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tægtslister_2006" sheetId="1" state="visible" r:id="rId2"/>
  </sheets>
  <definedNames>
    <definedName function="false" hidden="false" localSheetId="0" name="_xlnm.Print_Area" vbProcedure="false">Indtægtslister_2006!$A$3:$P$203</definedName>
    <definedName function="false" hidden="false" localSheetId="0" name="_xlnm.Print_Titles" vbProcedure="false">Indtægtslister_200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83">
  <si>
    <t xml:space="preserve">Indtægtslister 2006</t>
  </si>
  <si>
    <t xml:space="preserve">Jan 2006</t>
  </si>
  <si>
    <t xml:space="preserve">Feb. 2006</t>
  </si>
  <si>
    <t xml:space="preserve">Mar 2006</t>
  </si>
  <si>
    <t xml:space="preserve">Apr 2006</t>
  </si>
  <si>
    <t xml:space="preserve">Maj 2006</t>
  </si>
  <si>
    <t xml:space="preserve">Jun 2006</t>
  </si>
  <si>
    <t xml:space="preserve">Jul. 2006</t>
  </si>
  <si>
    <t xml:space="preserve">Aug 2006</t>
  </si>
  <si>
    <t xml:space="preserve">Sep 2006</t>
  </si>
  <si>
    <t xml:space="preserve">Okt 2006</t>
  </si>
  <si>
    <t xml:space="preserve">Nov 2006</t>
  </si>
  <si>
    <t xml:space="preserve">Dec 2006</t>
  </si>
  <si>
    <t xml:space="preserve">Σ til dato</t>
  </si>
  <si>
    <t xml:space="preserve">1000 kr.</t>
  </si>
  <si>
    <t xml:space="preserve">§ 38 Skatter og Afgifter</t>
  </si>
  <si>
    <t xml:space="preserve">Udgiftsbudgettet</t>
  </si>
  <si>
    <t xml:space="preserve">Nettotal</t>
  </si>
  <si>
    <t xml:space="preserve">Specifikation af nettotal</t>
  </si>
  <si>
    <t xml:space="preserve">Skatter på indkomst og formue</t>
  </si>
  <si>
    <t xml:space="preserve">38.12</t>
  </si>
  <si>
    <t xml:space="preserve">    Børnefamilieydelse</t>
  </si>
  <si>
    <t xml:space="preserve">EF-ordninger</t>
  </si>
  <si>
    <t xml:space="preserve">38.51</t>
  </si>
  <si>
    <t xml:space="preserve">    EF-ordninger</t>
  </si>
  <si>
    <t xml:space="preserve">Indtægtsbudgettet</t>
  </si>
  <si>
    <t xml:space="preserve">  Udgift</t>
  </si>
  <si>
    <t xml:space="preserve">  Indtægt</t>
  </si>
  <si>
    <t xml:space="preserve">38.11</t>
  </si>
  <si>
    <t xml:space="preserve">    Personskatter</t>
  </si>
  <si>
    <t xml:space="preserve">38.13</t>
  </si>
  <si>
    <t xml:space="preserve">    Selskabsskatter mv.</t>
  </si>
  <si>
    <t xml:space="preserve">38.14</t>
  </si>
  <si>
    <t xml:space="preserve">    Pensionsafkastskat</t>
  </si>
  <si>
    <t xml:space="preserve">38.16</t>
  </si>
  <si>
    <t xml:space="preserve">    Tingslysningsafgift mv.</t>
  </si>
  <si>
    <t xml:space="preserve">38.19</t>
  </si>
  <si>
    <t xml:space="preserve">    Øvrige skatter</t>
  </si>
  <si>
    <t xml:space="preserve">Told og forbrugsafgifter</t>
  </si>
  <si>
    <t xml:space="preserve">38.21</t>
  </si>
  <si>
    <t xml:space="preserve">    Merværdiafgift</t>
  </si>
  <si>
    <t xml:space="preserve">38.22</t>
  </si>
  <si>
    <t xml:space="preserve">    Energiafgifter mv.</t>
  </si>
  <si>
    <t xml:space="preserve">38.23</t>
  </si>
  <si>
    <t xml:space="preserve">    Afgifter vedr. motorkøretøjer</t>
  </si>
  <si>
    <t xml:space="preserve">38.24</t>
  </si>
  <si>
    <t xml:space="preserve">    Miljøafgifter</t>
  </si>
  <si>
    <t xml:space="preserve">38.27</t>
  </si>
  <si>
    <t xml:space="preserve">    Afgifter på spil mv.</t>
  </si>
  <si>
    <t xml:space="preserve">38.28</t>
  </si>
  <si>
    <t xml:space="preserve">    Øvrige punktafgifter</t>
  </si>
  <si>
    <t xml:space="preserve">Arbejdsmarkedsbidrag</t>
  </si>
  <si>
    <t xml:space="preserve">38.41</t>
  </si>
  <si>
    <t xml:space="preserve">    Arbejdsmarkedsbidrag, lønsumsafgift</t>
  </si>
  <si>
    <t xml:space="preserve">Renteindtægter mv.</t>
  </si>
  <si>
    <t xml:space="preserve">38.61</t>
  </si>
  <si>
    <t xml:space="preserve">    Renteindtægter mv.</t>
  </si>
  <si>
    <t xml:space="preserve">Overførsler til andre paragrafer</t>
  </si>
  <si>
    <t xml:space="preserve">38.81</t>
  </si>
  <si>
    <t xml:space="preserve">    Overførsler til andre paragrafer</t>
  </si>
  <si>
    <t xml:space="preserve">38</t>
  </si>
  <si>
    <t xml:space="preserve">Skatter og Afgifter i alt</t>
  </si>
  <si>
    <t xml:space="preserve">§ 34 Arbejdsmarkedsfond/Arbejdsmarkedsbidrag</t>
  </si>
  <si>
    <t xml:space="preserve">34</t>
  </si>
  <si>
    <t xml:space="preserve">Arbejdsmarkedsbidrag i alt</t>
  </si>
  <si>
    <t xml:space="preserve">§ 34 Arbejdsmarkedsfond/Arbejdsmarkedsbidrag og § 38 Skatter og Afgifter</t>
  </si>
  <si>
    <t xml:space="preserve">34 + 38</t>
  </si>
  <si>
    <t xml:space="preserve">Arbejdsmarkedsbidrag i alt og Skatter og Afgifter i alt</t>
  </si>
  <si>
    <t xml:space="preserve">Specifikation af kontiene</t>
  </si>
  <si>
    <t xml:space="preserve">§ 38</t>
  </si>
  <si>
    <t xml:space="preserve">Personskatter i alt</t>
  </si>
  <si>
    <t xml:space="preserve">38.11.01</t>
  </si>
  <si>
    <t xml:space="preserve">  Personskatter</t>
  </si>
  <si>
    <t xml:space="preserve">38.11.01.10</t>
  </si>
  <si>
    <t xml:space="preserve">      Indkomstskat  mv. af personer</t>
  </si>
  <si>
    <t xml:space="preserve">         heraf:</t>
  </si>
  <si>
    <t xml:space="preserve">         A - skat</t>
  </si>
  <si>
    <t xml:space="preserve">         Udbytteskat</t>
  </si>
  <si>
    <t xml:space="preserve">         § 55 - beløb</t>
  </si>
  <si>
    <t xml:space="preserve">         B - skat</t>
  </si>
  <si>
    <t xml:space="preserve">         Frivillige indbetalinger</t>
  </si>
  <si>
    <t xml:space="preserve">         Restskat</t>
  </si>
  <si>
    <t xml:space="preserve">         Overskydende skat</t>
  </si>
  <si>
    <t xml:space="preserve">         Pensionsbeskatning</t>
  </si>
  <si>
    <t xml:space="preserve">         Andre skatter mv.</t>
  </si>
  <si>
    <t xml:space="preserve">38.11.01.11</t>
  </si>
  <si>
    <t xml:space="preserve">      Afskrivning, personskatter</t>
  </si>
  <si>
    <t xml:space="preserve">38.11.01.20</t>
  </si>
  <si>
    <t xml:space="preserve">      Afregning til kom., personskatter</t>
  </si>
  <si>
    <t xml:space="preserve">38.11.01.21</t>
  </si>
  <si>
    <t xml:space="preserve">      Afregning til kom., pensionsafgifter</t>
  </si>
  <si>
    <t xml:space="preserve">38.11.01.22</t>
  </si>
  <si>
    <t xml:space="preserve">      Afregning til kom., ejendomsværdiskat</t>
  </si>
  <si>
    <t xml:space="preserve">38.11.01.25</t>
  </si>
  <si>
    <t xml:space="preserve">      Nettooverførsler til Sverige vedr. grænsegængere</t>
  </si>
  <si>
    <t xml:space="preserve">38.11.01.30</t>
  </si>
  <si>
    <t xml:space="preserve">      Kompensationsbeløb til Grønland</t>
  </si>
  <si>
    <t xml:space="preserve">38.11.11</t>
  </si>
  <si>
    <t xml:space="preserve">  Afgift af dødsboer og gaver i alt</t>
  </si>
  <si>
    <t xml:space="preserve">Børnefamilieydelse</t>
  </si>
  <si>
    <t xml:space="preserve">Selskabskatter mv. i alt</t>
  </si>
  <si>
    <t xml:space="preserve">38.13.01</t>
  </si>
  <si>
    <t xml:space="preserve">  Selskabsskat i alt</t>
  </si>
  <si>
    <t xml:space="preserve">38.13.01.10</t>
  </si>
  <si>
    <t xml:space="preserve">      Indkomstskat af selskaber</t>
  </si>
  <si>
    <t xml:space="preserve">38.13.01.11</t>
  </si>
  <si>
    <t xml:space="preserve">      Afskrivning, selskabsskat</t>
  </si>
  <si>
    <t xml:space="preserve">38.13.01.20</t>
  </si>
  <si>
    <t xml:space="preserve">      Afregning til kom., selskaber mv.</t>
  </si>
  <si>
    <t xml:space="preserve">38.13.01.25</t>
  </si>
  <si>
    <t xml:space="preserve">      Afgift af penge- og realkreditinst. henst.</t>
  </si>
  <si>
    <t xml:space="preserve">38.13.11</t>
  </si>
  <si>
    <t xml:space="preserve">  Kulbrinteskat</t>
  </si>
  <si>
    <t xml:space="preserve">Pensionsafkastskat</t>
  </si>
  <si>
    <t xml:space="preserve">Tinglysningsafgift mv. i alt</t>
  </si>
  <si>
    <t xml:space="preserve">Øvrige skatter i alt</t>
  </si>
  <si>
    <t xml:space="preserve">38.19.01</t>
  </si>
  <si>
    <t xml:space="preserve">  Frigørelsesafgift mv.</t>
  </si>
  <si>
    <t xml:space="preserve">38.19.71/38.19.71.11</t>
  </si>
  <si>
    <t xml:space="preserve">  Bøder, konfiskationer mv.</t>
  </si>
  <si>
    <t xml:space="preserve">Merværdiafgift i alt</t>
  </si>
  <si>
    <t xml:space="preserve">38.21.01.10</t>
  </si>
  <si>
    <t xml:space="preserve">     heraf:</t>
  </si>
  <si>
    <t xml:space="preserve">     Månedsafregning:</t>
  </si>
  <si>
    <t xml:space="preserve">       pos. angivelser</t>
  </si>
  <si>
    <t xml:space="preserve">       neg. angivelser</t>
  </si>
  <si>
    <t xml:space="preserve">     Kvartalsafregning:</t>
  </si>
  <si>
    <t xml:space="preserve">     Halvårsafregning:</t>
  </si>
  <si>
    <t xml:space="preserve">     Kreditbegrænsning</t>
  </si>
  <si>
    <t xml:space="preserve">     Moms FF</t>
  </si>
  <si>
    <t xml:space="preserve">     Import-moms og andet</t>
  </si>
  <si>
    <t xml:space="preserve">38.21.01.11</t>
  </si>
  <si>
    <t xml:space="preserve">  Afskrivninger/tab</t>
  </si>
  <si>
    <t xml:space="preserve">Energiafgifter mv. i alt</t>
  </si>
  <si>
    <t xml:space="preserve">38.22.01</t>
  </si>
  <si>
    <t xml:space="preserve">  I alt</t>
  </si>
  <si>
    <t xml:space="preserve">38.22.01.10/11</t>
  </si>
  <si>
    <t xml:space="preserve">      Afgift af stenkul mv.</t>
  </si>
  <si>
    <t xml:space="preserve">38.22.01.20</t>
  </si>
  <si>
    <t xml:space="preserve">      Afgift af elektricitet</t>
  </si>
  <si>
    <t xml:space="preserve">38.22.01.40</t>
  </si>
  <si>
    <t xml:space="preserve">      Afgift af naturgas</t>
  </si>
  <si>
    <t xml:space="preserve">38.22.03</t>
  </si>
  <si>
    <t xml:space="preserve">  Afgift af olieprodukter</t>
  </si>
  <si>
    <t xml:space="preserve">38.22.05</t>
  </si>
  <si>
    <t xml:space="preserve">  Benzinafgifter</t>
  </si>
  <si>
    <t xml:space="preserve">Afgifter vedr. motorkøretøjer i alt</t>
  </si>
  <si>
    <t xml:space="preserve">38.23.01</t>
  </si>
  <si>
    <t xml:space="preserve">  Vægtafgift ( grøn ejerafgift )</t>
  </si>
  <si>
    <t xml:space="preserve">38.23.03</t>
  </si>
  <si>
    <t xml:space="preserve">  Registreringsafgift</t>
  </si>
  <si>
    <t xml:space="preserve">38.23.05</t>
  </si>
  <si>
    <t xml:space="preserve">  Ansvarsforsikring</t>
  </si>
  <si>
    <t xml:space="preserve">38.23.07</t>
  </si>
  <si>
    <t xml:space="preserve">  Afgift af vejbenyttelse</t>
  </si>
  <si>
    <t xml:space="preserve">38.24.01</t>
  </si>
  <si>
    <t xml:space="preserve">  Miljøafgifter i alt</t>
  </si>
  <si>
    <t xml:space="preserve">38.24.01.10/11</t>
  </si>
  <si>
    <t xml:space="preserve">      CO2 - afgift</t>
  </si>
  <si>
    <t xml:space="preserve">38.24.01.15/16</t>
  </si>
  <si>
    <t xml:space="preserve">      SO2 - afgift</t>
  </si>
  <si>
    <t xml:space="preserve">38.24.01.30/31</t>
  </si>
  <si>
    <t xml:space="preserve">      Afgift af visse detailsalgspakninger (emballageafgift)</t>
  </si>
  <si>
    <t xml:space="preserve">38.24.01.40</t>
  </si>
  <si>
    <t xml:space="preserve">      Afgift vedr. CFC</t>
  </si>
  <si>
    <t xml:space="preserve">38.24.01.43</t>
  </si>
  <si>
    <t xml:space="preserve">      Afgift af klorerede opløsningsmidler mv.</t>
  </si>
  <si>
    <t xml:space="preserve">38.24.01.45/46</t>
  </si>
  <si>
    <t xml:space="preserve">      Afgift af bekæmpelsesmidler</t>
  </si>
  <si>
    <t xml:space="preserve">38.24.01.48</t>
  </si>
  <si>
    <t xml:space="preserve">      Afgift af visse vækstfremmere</t>
  </si>
  <si>
    <t xml:space="preserve">38.24.01.50/51</t>
  </si>
  <si>
    <t xml:space="preserve">      Afgift af affald</t>
  </si>
  <si>
    <t xml:space="preserve">38.24.01.60/61</t>
  </si>
  <si>
    <t xml:space="preserve">      Afgift af råstofmaterialer</t>
  </si>
  <si>
    <t xml:space="preserve">38.24.01.65</t>
  </si>
  <si>
    <t xml:space="preserve">      Afgift af spildevand</t>
  </si>
  <si>
    <t xml:space="preserve">38.24.01.70</t>
  </si>
  <si>
    <t xml:space="preserve">      Afgift af ledningsført vand</t>
  </si>
  <si>
    <t xml:space="preserve">38.24.01.75/76</t>
  </si>
  <si>
    <t xml:space="preserve">      Afgift af NI/CD batterier</t>
  </si>
  <si>
    <t xml:space="preserve">38.24.01.77</t>
  </si>
  <si>
    <t xml:space="preserve">      Afgift af PVC og phathalater</t>
  </si>
  <si>
    <t xml:space="preserve">38.24.01.80</t>
  </si>
  <si>
    <t xml:space="preserve">      Afgift af kvælstof</t>
  </si>
  <si>
    <t xml:space="preserve">38.24.01.85</t>
  </si>
  <si>
    <t xml:space="preserve">      Afgift af mineralsk forsfor</t>
  </si>
  <si>
    <t xml:space="preserve">38.27.01</t>
  </si>
  <si>
    <t xml:space="preserve">  Afgifter på spil mv. i alt</t>
  </si>
  <si>
    <t xml:space="preserve">38.27.01.10</t>
  </si>
  <si>
    <t xml:space="preserve">      Afgift af spil ved væddeløb</t>
  </si>
  <si>
    <t xml:space="preserve">38.27.01.20</t>
  </si>
  <si>
    <t xml:space="preserve">      Afgift af gevinster ved lotterispil mv.</t>
  </si>
  <si>
    <t xml:space="preserve">38.27.01.30</t>
  </si>
  <si>
    <t xml:space="preserve">      Afgift af tipning</t>
  </si>
  <si>
    <t xml:space="preserve">38.27.01.40</t>
  </si>
  <si>
    <t xml:space="preserve">      Kasinoafgift</t>
  </si>
  <si>
    <t xml:space="preserve">38.27.01.50</t>
  </si>
  <si>
    <t xml:space="preserve">      Afgift af spilleautomater</t>
  </si>
  <si>
    <t xml:space="preserve">Øvrige punktafgifter I alt</t>
  </si>
  <si>
    <t xml:space="preserve">38.28.01</t>
  </si>
  <si>
    <t xml:space="preserve">  Afgift af spiritus, vin og øl i alt</t>
  </si>
  <si>
    <t xml:space="preserve">38.28.01.10/11</t>
  </si>
  <si>
    <t xml:space="preserve">      Afgift af spiritus</t>
  </si>
  <si>
    <t xml:space="preserve">38.28.01.20/21</t>
  </si>
  <si>
    <t xml:space="preserve">      Afgift af vin</t>
  </si>
  <si>
    <t xml:space="preserve">38.28.01.30/31</t>
  </si>
  <si>
    <t xml:space="preserve">      Afgift af øl</t>
  </si>
  <si>
    <t xml:space="preserve">28.01.40</t>
  </si>
  <si>
    <t xml:space="preserve">      Tillægsafgift af alkoholsodavand</t>
  </si>
  <si>
    <t xml:space="preserve">38.28.03</t>
  </si>
  <si>
    <t xml:space="preserve">  Tobaksafgift i alt</t>
  </si>
  <si>
    <t xml:space="preserve">       heraf:</t>
  </si>
  <si>
    <t xml:space="preserve">       Afgift af cigaretter mv.</t>
  </si>
  <si>
    <t xml:space="preserve">       Afgift af cigarer mv.</t>
  </si>
  <si>
    <t xml:space="preserve">       Afgift af pibetobak mv.</t>
  </si>
  <si>
    <t xml:space="preserve">38.28.05</t>
  </si>
  <si>
    <t xml:space="preserve">  Afgift af chokolade, konsumis og mineralvand mv. i alt</t>
  </si>
  <si>
    <t xml:space="preserve">38.28.05.10/11</t>
  </si>
  <si>
    <t xml:space="preserve">      Afgift af chokolade mv. </t>
  </si>
  <si>
    <t xml:space="preserve">38.28.05.20</t>
  </si>
  <si>
    <t xml:space="preserve">      Afgift af konsumis </t>
  </si>
  <si>
    <t xml:space="preserve">38.28.05.40/41</t>
  </si>
  <si>
    <t xml:space="preserve">      Afgift af mineralvand mv.</t>
  </si>
  <si>
    <t xml:space="preserve">38.28.11</t>
  </si>
  <si>
    <t xml:space="preserve">  Lov om forskellige forbrugsafgifter:</t>
  </si>
  <si>
    <t xml:space="preserve">       Afgift af cigaretpapir mv.</t>
  </si>
  <si>
    <t xml:space="preserve">       Afgift af glødelamper mv.</t>
  </si>
  <si>
    <t xml:space="preserve">       Afgift af kaffe mv.</t>
  </si>
  <si>
    <t xml:space="preserve">       Afgift af te mv.</t>
  </si>
  <si>
    <t xml:space="preserve">38.28.14</t>
  </si>
  <si>
    <t xml:space="preserve">  Afgift af visse flyrejser (passagerafgift)</t>
  </si>
  <si>
    <t xml:space="preserve">38.28.21</t>
  </si>
  <si>
    <t xml:space="preserve">  Afgift af lystfartøjsforsikringer</t>
  </si>
  <si>
    <t xml:space="preserve">38.28.71</t>
  </si>
  <si>
    <t xml:space="preserve">  Afskrivninger mv. i alt</t>
  </si>
  <si>
    <t xml:space="preserve">38.28.71.10</t>
  </si>
  <si>
    <t xml:space="preserve">      Diverse afgifter</t>
  </si>
  <si>
    <t xml:space="preserve">38.28.71.11/20</t>
  </si>
  <si>
    <t xml:space="preserve">      Blandede told og afgifter mv.</t>
  </si>
  <si>
    <t xml:space="preserve">Arbejdsmarkedsbidrag, lønsumafgift</t>
  </si>
  <si>
    <t xml:space="preserve">EF - ordninger:</t>
  </si>
  <si>
    <t xml:space="preserve">Indtægtsbudgettet:</t>
  </si>
  <si>
    <t xml:space="preserve">38.51.01</t>
  </si>
  <si>
    <t xml:space="preserve">    Told</t>
  </si>
  <si>
    <t xml:space="preserve">38.51.03</t>
  </si>
  <si>
    <t xml:space="preserve">    Afgifter i medfør af EF's landbrugsordninger mv.</t>
  </si>
  <si>
    <t xml:space="preserve">Indtægtsbudget i alt</t>
  </si>
  <si>
    <t xml:space="preserve">Udgiftsbudgettet:</t>
  </si>
  <si>
    <t xml:space="preserve">38.51.05.10</t>
  </si>
  <si>
    <t xml:space="preserve">    Afregning vedr. told- og forbrugsafgifter</t>
  </si>
  <si>
    <t xml:space="preserve">38.51.05.20</t>
  </si>
  <si>
    <t xml:space="preserve">    Bogført refusion af opkrævningsomk. for told- og landbrugsafg. mv.</t>
  </si>
  <si>
    <t xml:space="preserve">38.51.11.10</t>
  </si>
  <si>
    <t xml:space="preserve">    Bidrag til EF efter merværdiafgiften</t>
  </si>
  <si>
    <t xml:space="preserve">38.51.11.20</t>
  </si>
  <si>
    <t xml:space="preserve">    Bidrag til EF efter BNI</t>
  </si>
  <si>
    <t xml:space="preserve">Udgiftsbudget I alt</t>
  </si>
  <si>
    <t xml:space="preserve">Renteindtægter mv.:</t>
  </si>
  <si>
    <t xml:space="preserve">   heraf:</t>
  </si>
  <si>
    <t xml:space="preserve">   Indtægtsbevillinger</t>
  </si>
  <si>
    <t xml:space="preserve">   Udgiftsbevillinger</t>
  </si>
  <si>
    <t xml:space="preserve">38.61.01.10</t>
  </si>
  <si>
    <t xml:space="preserve">      Renteindtægt vedr. restancer</t>
  </si>
  <si>
    <t xml:space="preserve">38.61.01.11</t>
  </si>
  <si>
    <t xml:space="preserve">      Afskrivninger, restancer</t>
  </si>
  <si>
    <t xml:space="preserve">38.61.01.20</t>
  </si>
  <si>
    <t xml:space="preserve">      Rentegodtgørelse til personer mv.</t>
  </si>
  <si>
    <t xml:space="preserve">38.61.01.21</t>
  </si>
  <si>
    <t xml:space="preserve">      Renter ved forhøjelse af skatteansætt., personer</t>
  </si>
  <si>
    <t xml:space="preserve">38.61.01.30</t>
  </si>
  <si>
    <t xml:space="preserve">      Rentegodtgørelse til selskaber mv.</t>
  </si>
  <si>
    <t xml:space="preserve">38.61.01.31</t>
  </si>
  <si>
    <t xml:space="preserve">      Renter ved forhøjelse af skatteansætt., selskaber</t>
  </si>
  <si>
    <t xml:space="preserve">§ 34</t>
  </si>
  <si>
    <t xml:space="preserve">34.11</t>
  </si>
  <si>
    <t xml:space="preserve">Arbejdsmarkedsfond/Arbejdsmarkedsbidrag:</t>
  </si>
  <si>
    <t xml:space="preserve">34.11.01.10</t>
  </si>
  <si>
    <t xml:space="preserve">      Arbejdsmarkedsbidrag etc.</t>
  </si>
  <si>
    <t xml:space="preserve">34.11.01.11</t>
  </si>
  <si>
    <t xml:space="preserve">      Afskrivning, arbejdsmarkedsbidrag</t>
  </si>
  <si>
    <t xml:space="preserve">34.11.01.20</t>
  </si>
  <si>
    <t xml:space="preserve">      Arbejdsgiverbidrag, n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(* #,##0.00_);_(* \(#,##0.00\);_(* \-??_);_(@_)"/>
    <numFmt numFmtId="168" formatCode="_(* #,##0_);_(* \(#,##0\);_(* \-??_);_(@_)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808080"/>
      </left>
      <right/>
      <top style="medium">
        <color rgb="FF000080"/>
      </top>
      <bottom/>
      <diagonal/>
    </border>
    <border diagonalUp="false" diagonalDown="false">
      <left/>
      <right style="thin">
        <color rgb="FF808080"/>
      </right>
      <top style="medium">
        <color rgb="FF000080"/>
      </top>
      <bottom/>
      <diagonal/>
    </border>
    <border diagonalUp="false" diagonalDown="false">
      <left style="thin">
        <color rgb="FF808080"/>
      </left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808080"/>
      </right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808080"/>
      </left>
      <right/>
      <top/>
      <bottom style="thin">
        <color rgb="FF000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7.82"/>
    <col collapsed="false" customWidth="true" hidden="false" outlineLevel="0" max="3" min="3" style="1" width="63.32"/>
    <col collapsed="false" customWidth="true" hidden="false" outlineLevel="0" max="5" min="4" style="1" width="11.33"/>
    <col collapsed="false" customWidth="true" hidden="false" outlineLevel="0" max="6" min="6" style="1" width="11.16"/>
    <col collapsed="false" customWidth="true" hidden="false" outlineLevel="0" max="15" min="7" style="1" width="11.33"/>
    <col collapsed="false" customWidth="true" hidden="false" outlineLevel="0" max="16" min="16" style="1" width="12.82"/>
    <col collapsed="false" customWidth="true" hidden="false" outlineLevel="0" max="18" min="17" style="1" width="12.49"/>
    <col collapsed="false" customWidth="false" hidden="false" outlineLevel="0" max="257" min="19" style="1" width="9.33"/>
  </cols>
  <sheetData>
    <row r="1" customFormat="false" ht="12" hidden="false" customHeight="false" outlineLevel="0" collapsed="false">
      <c r="A1" s="0"/>
    </row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B3" s="4"/>
      <c r="C3" s="4"/>
      <c r="D3" s="5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7" t="s">
        <v>12</v>
      </c>
      <c r="P3" s="8" t="s">
        <v>13</v>
      </c>
      <c r="Q3" s="9"/>
    </row>
    <row r="4" customFormat="false" ht="12" hidden="false" customHeight="false" outlineLevel="0" collapsed="false">
      <c r="B4" s="10"/>
      <c r="C4" s="10"/>
      <c r="D4" s="11" t="s">
        <v>14</v>
      </c>
      <c r="E4" s="11" t="s">
        <v>14</v>
      </c>
      <c r="F4" s="11" t="s">
        <v>14</v>
      </c>
      <c r="G4" s="11" t="s">
        <v>14</v>
      </c>
      <c r="H4" s="11" t="s">
        <v>14</v>
      </c>
      <c r="I4" s="11" t="s">
        <v>14</v>
      </c>
      <c r="J4" s="11" t="s">
        <v>14</v>
      </c>
      <c r="K4" s="11" t="s">
        <v>14</v>
      </c>
      <c r="L4" s="11" t="s">
        <v>14</v>
      </c>
      <c r="M4" s="11" t="s">
        <v>14</v>
      </c>
      <c r="N4" s="11" t="s">
        <v>14</v>
      </c>
      <c r="O4" s="11" t="s">
        <v>14</v>
      </c>
      <c r="P4" s="12" t="s">
        <v>14</v>
      </c>
      <c r="Q4" s="9"/>
    </row>
    <row r="5" customFormat="false" ht="12.75" hidden="false" customHeight="false" outlineLevel="0" collapsed="false">
      <c r="B5" s="13" t="s">
        <v>15</v>
      </c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6"/>
    </row>
    <row r="6" customFormat="false" ht="11.25" hidden="false" customHeight="false" outlineLevel="0" collapsed="false">
      <c r="C6" s="17" t="s">
        <v>16</v>
      </c>
      <c r="D6" s="18"/>
      <c r="E6" s="19"/>
      <c r="F6" s="19"/>
      <c r="G6" s="19"/>
      <c r="H6" s="20"/>
      <c r="I6" s="19"/>
      <c r="J6" s="19"/>
      <c r="K6" s="19"/>
      <c r="L6" s="19"/>
      <c r="M6" s="19"/>
      <c r="N6" s="19"/>
      <c r="O6" s="21"/>
      <c r="P6" s="16"/>
      <c r="Q6" s="16"/>
      <c r="R6" s="16"/>
    </row>
    <row r="7" customFormat="false" ht="11.25" hidden="false" customHeight="false" outlineLevel="0" collapsed="false">
      <c r="C7" s="22" t="s">
        <v>17</v>
      </c>
      <c r="D7" s="23" t="n">
        <v>-4662887.4699525</v>
      </c>
      <c r="E7" s="24" t="n">
        <v>-3129458.228515</v>
      </c>
      <c r="F7" s="24" t="n">
        <v>-1066879.7869825</v>
      </c>
      <c r="G7" s="24" t="n">
        <v>-4313020.3632725</v>
      </c>
      <c r="H7" s="24" t="n">
        <v>-1011214.88655</v>
      </c>
      <c r="I7" s="24" t="n">
        <v>-821572.7795125</v>
      </c>
      <c r="J7" s="24" t="n">
        <v>-4467053.0502425</v>
      </c>
      <c r="K7" s="24" t="n">
        <v>-1422152.5569525</v>
      </c>
      <c r="L7" s="24" t="n">
        <v>-1429739.337415</v>
      </c>
      <c r="M7" s="24" t="n">
        <v>-4635232.5544125</v>
      </c>
      <c r="N7" s="24" t="n">
        <v>-1535359.6065225</v>
      </c>
      <c r="O7" s="24" t="n">
        <v>-2037024.42923</v>
      </c>
      <c r="P7" s="24" t="n">
        <f aca="false">SUM(D7:O7)</f>
        <v>-30531595.04956</v>
      </c>
      <c r="Q7" s="16"/>
      <c r="R7" s="16"/>
    </row>
    <row r="8" customFormat="false" ht="11.25" hidden="false" customHeight="false" outlineLevel="0" collapsed="false">
      <c r="C8" s="25" t="s">
        <v>18</v>
      </c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16"/>
      <c r="Q8" s="16"/>
      <c r="R8" s="16"/>
    </row>
    <row r="9" customFormat="false" ht="11.25" hidden="false" customHeight="false" outlineLevel="0" collapsed="false">
      <c r="C9" s="1" t="s">
        <v>19</v>
      </c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16"/>
      <c r="Q9" s="16"/>
      <c r="R9" s="16"/>
    </row>
    <row r="10" customFormat="false" ht="11.25" hidden="false" customHeight="false" outlineLevel="0" collapsed="false">
      <c r="B10" s="1" t="s">
        <v>20</v>
      </c>
      <c r="C10" s="1" t="s">
        <v>21</v>
      </c>
      <c r="D10" s="28" t="n">
        <v>-3237034.80287</v>
      </c>
      <c r="E10" s="29" t="n">
        <v>-13292.89333</v>
      </c>
      <c r="F10" s="29" t="n">
        <v>-16245.83122</v>
      </c>
      <c r="G10" s="29" t="n">
        <v>-3243598.05011</v>
      </c>
      <c r="H10" s="29" t="n">
        <v>-9083.4231</v>
      </c>
      <c r="I10" s="29" t="n">
        <v>-10529.41985</v>
      </c>
      <c r="J10" s="29" t="n">
        <v>-3241385.61085</v>
      </c>
      <c r="K10" s="29" t="n">
        <v>-10712.5354</v>
      </c>
      <c r="L10" s="29" t="n">
        <v>-7638.80725</v>
      </c>
      <c r="M10" s="29" t="n">
        <v>-3246758.3056</v>
      </c>
      <c r="N10" s="29" t="n">
        <v>-11550.94912</v>
      </c>
      <c r="O10" s="29" t="n">
        <v>-11087.95582</v>
      </c>
      <c r="P10" s="16" t="n">
        <f aca="false">SUM(D10:O10)</f>
        <v>-13058918.58452</v>
      </c>
      <c r="Q10" s="16"/>
      <c r="R10" s="16"/>
    </row>
    <row r="11" customFormat="false" ht="11.25" hidden="false" customHeight="false" outlineLevel="0" collapsed="false">
      <c r="C11" s="1" t="s">
        <v>22</v>
      </c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16"/>
      <c r="Q11" s="16"/>
      <c r="R11" s="16"/>
    </row>
    <row r="12" customFormat="false" ht="11.25" hidden="false" customHeight="false" outlineLevel="0" collapsed="false">
      <c r="B12" s="22" t="s">
        <v>23</v>
      </c>
      <c r="C12" s="22" t="s">
        <v>24</v>
      </c>
      <c r="D12" s="30" t="n">
        <v>-1425852.6670825</v>
      </c>
      <c r="E12" s="31" t="n">
        <v>-3116165.335185</v>
      </c>
      <c r="F12" s="31" t="n">
        <v>-1050633.9557625</v>
      </c>
      <c r="G12" s="31" t="n">
        <v>-1069422.3131625</v>
      </c>
      <c r="H12" s="31" t="n">
        <v>-1002131.46345</v>
      </c>
      <c r="I12" s="31" t="n">
        <v>-811043.3596625</v>
      </c>
      <c r="J12" s="31" t="n">
        <v>-1225667.4393925</v>
      </c>
      <c r="K12" s="31" t="n">
        <v>-1411440.0215525</v>
      </c>
      <c r="L12" s="31" t="n">
        <v>-1422100.530165</v>
      </c>
      <c r="M12" s="31" t="n">
        <v>-1388474.2488125</v>
      </c>
      <c r="N12" s="31" t="n">
        <v>-1523808.6574025</v>
      </c>
      <c r="O12" s="31" t="n">
        <v>-2025936.47341</v>
      </c>
      <c r="P12" s="31" t="n">
        <f aca="false">SUM(D12:O12)</f>
        <v>-17472676.46504</v>
      </c>
      <c r="Q12" s="16"/>
      <c r="R12" s="16"/>
    </row>
    <row r="13" customFormat="false" ht="11.25" hidden="false" customHeight="false" outlineLevel="0" collapsed="false">
      <c r="C13" s="17" t="s">
        <v>25</v>
      </c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16"/>
      <c r="Q13" s="16"/>
      <c r="R13" s="16"/>
    </row>
    <row r="14" customFormat="false" ht="11.25" hidden="false" customHeight="false" outlineLevel="0" collapsed="false">
      <c r="C14" s="1" t="s">
        <v>17</v>
      </c>
      <c r="D14" s="27" t="n">
        <v>31357403.76984</v>
      </c>
      <c r="E14" s="27" t="n">
        <v>36341083.70655</v>
      </c>
      <c r="F14" s="27" t="n">
        <v>32045524.94582</v>
      </c>
      <c r="G14" s="27" t="n">
        <v>28692731.54385</v>
      </c>
      <c r="H14" s="27" t="n">
        <v>34331583.48243</v>
      </c>
      <c r="I14" s="27" t="n">
        <v>27222928.66734</v>
      </c>
      <c r="J14" s="27" t="n">
        <v>23791376.23489</v>
      </c>
      <c r="K14" s="27" t="n">
        <v>41166989.31295</v>
      </c>
      <c r="L14" s="27" t="n">
        <v>33625112.99534</v>
      </c>
      <c r="M14" s="27" t="n">
        <v>30769604.772</v>
      </c>
      <c r="N14" s="27" t="n">
        <v>75275177.38315</v>
      </c>
      <c r="O14" s="27" t="n">
        <v>54261804.0694899</v>
      </c>
      <c r="P14" s="32" t="n">
        <f aca="false">SUM(D14:O14)</f>
        <v>448881320.88365</v>
      </c>
      <c r="Q14" s="16"/>
      <c r="R14" s="16"/>
    </row>
    <row r="15" customFormat="false" ht="11.25" hidden="false" customHeight="false" outlineLevel="0" collapsed="false">
      <c r="C15" s="1" t="s">
        <v>26</v>
      </c>
      <c r="D15" s="28" t="n">
        <v>-106708.46464</v>
      </c>
      <c r="E15" s="29" t="n">
        <v>-109785.4475</v>
      </c>
      <c r="F15" s="29" t="n">
        <v>-104806.08006</v>
      </c>
      <c r="G15" s="29" t="n">
        <v>-55304.26618</v>
      </c>
      <c r="H15" s="29" t="n">
        <v>-193255.25318</v>
      </c>
      <c r="I15" s="29" t="n">
        <v>-87426.08119</v>
      </c>
      <c r="J15" s="29" t="n">
        <v>-110559.7502</v>
      </c>
      <c r="K15" s="29" t="n">
        <v>-59858.15129</v>
      </c>
      <c r="L15" s="29" t="n">
        <v>-109315.50309</v>
      </c>
      <c r="M15" s="29" t="n">
        <v>-138776.19868</v>
      </c>
      <c r="N15" s="29" t="n">
        <v>-166689.84789</v>
      </c>
      <c r="O15" s="29" t="n">
        <v>-222345.17741</v>
      </c>
      <c r="P15" s="16" t="n">
        <f aca="false">SUM(D15:O15)</f>
        <v>-1464830.22131</v>
      </c>
      <c r="Q15" s="16"/>
      <c r="R15" s="16"/>
    </row>
    <row r="16" customFormat="false" ht="11.25" hidden="false" customHeight="false" outlineLevel="0" collapsed="false">
      <c r="C16" s="22" t="s">
        <v>27</v>
      </c>
      <c r="D16" s="30" t="n">
        <v>31250695.3052</v>
      </c>
      <c r="E16" s="31" t="n">
        <v>36231298.25905</v>
      </c>
      <c r="F16" s="31" t="n">
        <v>31940718.86576</v>
      </c>
      <c r="G16" s="31" t="n">
        <v>28637427.27767</v>
      </c>
      <c r="H16" s="31" t="n">
        <v>34138328.22925</v>
      </c>
      <c r="I16" s="31" t="n">
        <v>27135502.58615</v>
      </c>
      <c r="J16" s="31" t="n">
        <v>23680816.48469</v>
      </c>
      <c r="K16" s="31" t="n">
        <v>41107131.16166</v>
      </c>
      <c r="L16" s="31" t="n">
        <v>33515797.49225</v>
      </c>
      <c r="M16" s="31" t="n">
        <v>30630828.57332</v>
      </c>
      <c r="N16" s="31" t="n">
        <v>75108487.53526</v>
      </c>
      <c r="O16" s="31" t="n">
        <v>54039458.8920799</v>
      </c>
      <c r="P16" s="31" t="n">
        <f aca="false">SUM(D16:O16)</f>
        <v>447416490.66234</v>
      </c>
      <c r="Q16" s="16"/>
      <c r="R16" s="16"/>
    </row>
    <row r="17" customFormat="false" ht="11.25" hidden="false" customHeight="false" outlineLevel="0" collapsed="false">
      <c r="C17" s="25" t="s">
        <v>18</v>
      </c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16"/>
      <c r="Q17" s="16"/>
      <c r="R17" s="16"/>
    </row>
    <row r="18" customFormat="false" ht="11.25" hidden="false" customHeight="false" outlineLevel="0" collapsed="false">
      <c r="C18" s="1" t="s">
        <v>19</v>
      </c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16"/>
      <c r="Q18" s="16"/>
      <c r="R18" s="16"/>
    </row>
    <row r="19" customFormat="false" ht="11.25" hidden="false" customHeight="false" outlineLevel="0" collapsed="false">
      <c r="B19" s="1" t="s">
        <v>28</v>
      </c>
      <c r="C19" s="1" t="s">
        <v>29</v>
      </c>
      <c r="D19" s="28" t="n">
        <v>9464933.00038001</v>
      </c>
      <c r="E19" s="29" t="n">
        <v>6883725.33092</v>
      </c>
      <c r="F19" s="29" t="n">
        <v>2230998.42299001</v>
      </c>
      <c r="G19" s="29" t="n">
        <v>7249208.22263</v>
      </c>
      <c r="H19" s="29" t="n">
        <v>7044503.23704</v>
      </c>
      <c r="I19" s="29" t="n">
        <v>10128244.39299</v>
      </c>
      <c r="J19" s="29" t="n">
        <v>6802367.27699999</v>
      </c>
      <c r="K19" s="29" t="n">
        <v>4105216.8809</v>
      </c>
      <c r="L19" s="29" t="n">
        <v>10608458.72874</v>
      </c>
      <c r="M19" s="29" t="n">
        <v>7061239.73786001</v>
      </c>
      <c r="N19" s="29" t="n">
        <v>4750006.48137</v>
      </c>
      <c r="O19" s="29" t="n">
        <v>16503172.9927599</v>
      </c>
      <c r="P19" s="16" t="n">
        <f aca="false">SUM(D19:O19)</f>
        <v>92832074.7055799</v>
      </c>
      <c r="Q19" s="16"/>
      <c r="R19" s="16"/>
    </row>
    <row r="20" customFormat="false" ht="11.25" hidden="false" customHeight="false" outlineLevel="0" collapsed="false">
      <c r="B20" s="1" t="s">
        <v>30</v>
      </c>
      <c r="C20" s="1" t="s">
        <v>31</v>
      </c>
      <c r="D20" s="28" t="n">
        <v>-225474.16473</v>
      </c>
      <c r="E20" s="29" t="n">
        <v>-449421.06362</v>
      </c>
      <c r="F20" s="29" t="n">
        <v>11512530.69055</v>
      </c>
      <c r="G20" s="29" t="n">
        <v>-397093.95454</v>
      </c>
      <c r="H20" s="29" t="n">
        <v>923544.98694</v>
      </c>
      <c r="I20" s="29" t="n">
        <v>1515475.19002</v>
      </c>
      <c r="J20" s="29" t="n">
        <v>-182788.08436</v>
      </c>
      <c r="K20" s="29" t="n">
        <v>-461906.59891</v>
      </c>
      <c r="L20" s="29" t="n">
        <v>2280381.92556</v>
      </c>
      <c r="M20" s="29" t="n">
        <v>2337859.34137</v>
      </c>
      <c r="N20" s="29" t="n">
        <v>43707982.31119</v>
      </c>
      <c r="O20" s="29" t="n">
        <v>3803686.00115</v>
      </c>
      <c r="P20" s="16" t="n">
        <f aca="false">SUM(D20:O20)</f>
        <v>64364776.58062</v>
      </c>
      <c r="Q20" s="16"/>
      <c r="R20" s="16"/>
    </row>
    <row r="21" customFormat="false" ht="11.25" hidden="false" customHeight="false" outlineLevel="0" collapsed="false">
      <c r="B21" s="1" t="s">
        <v>32</v>
      </c>
      <c r="C21" s="1" t="s">
        <v>33</v>
      </c>
      <c r="D21" s="28" t="n">
        <v>-212.06538</v>
      </c>
      <c r="E21" s="29" t="n">
        <v>269723.70985</v>
      </c>
      <c r="F21" s="29" t="n">
        <v>-9111.01352</v>
      </c>
      <c r="G21" s="29" t="n">
        <v>-17865.43723</v>
      </c>
      <c r="H21" s="29" t="n">
        <v>34367.24484</v>
      </c>
      <c r="I21" s="29" t="n">
        <v>-4204.19623</v>
      </c>
      <c r="J21" s="29" t="n">
        <v>5426599.88675</v>
      </c>
      <c r="K21" s="29" t="n">
        <v>2.48081</v>
      </c>
      <c r="L21" s="29" t="n">
        <v>93.78981</v>
      </c>
      <c r="M21" s="29" t="n">
        <v>16767.07129</v>
      </c>
      <c r="N21" s="29" t="n">
        <v>27675.98791</v>
      </c>
      <c r="O21" s="29" t="n">
        <v>15332951.36087</v>
      </c>
      <c r="P21" s="16" t="n">
        <f aca="false">SUM(D21:O21)</f>
        <v>21076788.81977</v>
      </c>
      <c r="Q21" s="16"/>
      <c r="R21" s="16"/>
    </row>
    <row r="22" customFormat="false" ht="11.25" hidden="false" customHeight="false" outlineLevel="0" collapsed="false">
      <c r="B22" s="1" t="s">
        <v>34</v>
      </c>
      <c r="C22" s="1" t="s">
        <v>35</v>
      </c>
      <c r="D22" s="28" t="n">
        <v>734282</v>
      </c>
      <c r="E22" s="29" t="n">
        <v>677772</v>
      </c>
      <c r="F22" s="29" t="n">
        <v>774424</v>
      </c>
      <c r="G22" s="29" t="n">
        <v>620015</v>
      </c>
      <c r="H22" s="29" t="n">
        <v>768634</v>
      </c>
      <c r="I22" s="29" t="n">
        <v>843114</v>
      </c>
      <c r="J22" s="29" t="n">
        <v>714869</v>
      </c>
      <c r="K22" s="29" t="n">
        <v>730994</v>
      </c>
      <c r="L22" s="29" t="n">
        <v>709024</v>
      </c>
      <c r="M22" s="29" t="n">
        <v>717152</v>
      </c>
      <c r="N22" s="29" t="n">
        <v>782373</v>
      </c>
      <c r="O22" s="29" t="n">
        <v>737462</v>
      </c>
      <c r="P22" s="16" t="n">
        <f aca="false">SUM(D22:O22)</f>
        <v>8810115</v>
      </c>
      <c r="Q22" s="16"/>
      <c r="R22" s="16"/>
    </row>
    <row r="23" customFormat="false" ht="11.25" hidden="false" customHeight="false" outlineLevel="0" collapsed="false">
      <c r="B23" s="1" t="s">
        <v>36</v>
      </c>
      <c r="C23" s="1" t="s">
        <v>37</v>
      </c>
      <c r="D23" s="28" t="n">
        <v>5091.31928</v>
      </c>
      <c r="E23" s="29" t="n">
        <v>4864.30528</v>
      </c>
      <c r="F23" s="29" t="n">
        <v>2938.99052</v>
      </c>
      <c r="G23" s="29" t="n">
        <v>1742.752</v>
      </c>
      <c r="H23" s="29" t="n">
        <v>1436.0356</v>
      </c>
      <c r="I23" s="29" t="n">
        <v>544.36416</v>
      </c>
      <c r="J23" s="29" t="n">
        <v>1770.8123</v>
      </c>
      <c r="K23" s="29" t="n">
        <v>346.93805</v>
      </c>
      <c r="L23" s="29" t="n">
        <v>2280.14463</v>
      </c>
      <c r="M23" s="29" t="n">
        <v>2891.64953</v>
      </c>
      <c r="N23" s="29" t="n">
        <v>14251.03115</v>
      </c>
      <c r="O23" s="29" t="n">
        <v>2527.15719</v>
      </c>
      <c r="P23" s="16" t="n">
        <f aca="false">SUM(D23:O23)</f>
        <v>40685.49969</v>
      </c>
      <c r="Q23" s="16"/>
      <c r="R23" s="16"/>
    </row>
    <row r="24" customFormat="false" ht="11.25" hidden="false" customHeight="false" outlineLevel="0" collapsed="false">
      <c r="C24" s="1" t="s">
        <v>38</v>
      </c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16"/>
      <c r="Q24" s="16"/>
      <c r="R24" s="16"/>
    </row>
    <row r="25" customFormat="false" ht="11.25" hidden="false" customHeight="false" outlineLevel="0" collapsed="false">
      <c r="B25" s="1" t="s">
        <v>39</v>
      </c>
      <c r="C25" s="1" t="s">
        <v>40</v>
      </c>
      <c r="D25" s="28" t="n">
        <v>12104141.05754</v>
      </c>
      <c r="E25" s="29" t="n">
        <v>21245815.1051</v>
      </c>
      <c r="F25" s="29" t="n">
        <v>8889179.64005</v>
      </c>
      <c r="G25" s="29" t="n">
        <v>12189165.91601</v>
      </c>
      <c r="H25" s="29" t="n">
        <v>18139148.62713</v>
      </c>
      <c r="I25" s="29" t="n">
        <v>9335063.22373</v>
      </c>
      <c r="J25" s="29" t="n">
        <v>2209889.84719</v>
      </c>
      <c r="K25" s="29" t="n">
        <v>30150554.80205</v>
      </c>
      <c r="L25" s="29" t="n">
        <v>11190140.50191</v>
      </c>
      <c r="M25" s="29" t="n">
        <v>12593316.7356</v>
      </c>
      <c r="N25" s="29" t="n">
        <v>18240885.62259</v>
      </c>
      <c r="O25" s="29" t="n">
        <v>9525628.39784</v>
      </c>
      <c r="P25" s="16" t="n">
        <f aca="false">SUM(D25:O25)</f>
        <v>165812929.47674</v>
      </c>
      <c r="Q25" s="16"/>
      <c r="R25" s="16"/>
    </row>
    <row r="26" customFormat="false" ht="11.25" hidden="false" customHeight="false" outlineLevel="0" collapsed="false">
      <c r="B26" s="1" t="s">
        <v>41</v>
      </c>
      <c r="C26" s="1" t="s">
        <v>42</v>
      </c>
      <c r="D26" s="28" t="n">
        <v>2684685.6071</v>
      </c>
      <c r="E26" s="29" t="n">
        <v>2522911.50604</v>
      </c>
      <c r="F26" s="29" t="n">
        <v>3280215.86325</v>
      </c>
      <c r="G26" s="29" t="n">
        <v>3105190.95989</v>
      </c>
      <c r="H26" s="29" t="n">
        <v>2138656.53358</v>
      </c>
      <c r="I26" s="29" t="n">
        <v>3264906.93883</v>
      </c>
      <c r="J26" s="29" t="n">
        <v>2357864.74716</v>
      </c>
      <c r="K26" s="29" t="n">
        <v>1188587.77885</v>
      </c>
      <c r="L26" s="29" t="n">
        <v>3284332.38829</v>
      </c>
      <c r="M26" s="29" t="n">
        <v>2295709.69835</v>
      </c>
      <c r="N26" s="29" t="n">
        <v>2288632.35881</v>
      </c>
      <c r="O26" s="29" t="n">
        <v>2963152.80936</v>
      </c>
      <c r="P26" s="16" t="n">
        <f aca="false">SUM(D26:O26)</f>
        <v>31374847.18951</v>
      </c>
      <c r="Q26" s="16"/>
      <c r="R26" s="16"/>
    </row>
    <row r="27" customFormat="false" ht="11.25" hidden="false" customHeight="false" outlineLevel="0" collapsed="false">
      <c r="B27" s="1" t="s">
        <v>43</v>
      </c>
      <c r="C27" s="1" t="s">
        <v>44</v>
      </c>
      <c r="D27" s="28" t="n">
        <v>3038934.74736</v>
      </c>
      <c r="E27" s="29" t="n">
        <v>2911311.65227</v>
      </c>
      <c r="F27" s="29" t="n">
        <v>2655244.98689</v>
      </c>
      <c r="G27" s="29" t="n">
        <v>3026286.52518</v>
      </c>
      <c r="H27" s="29" t="n">
        <v>2966628.97062</v>
      </c>
      <c r="I27" s="29" t="n">
        <v>3278912.23368</v>
      </c>
      <c r="J27" s="29" t="n">
        <v>3419627.44585</v>
      </c>
      <c r="K27" s="29" t="n">
        <v>2631143.2882</v>
      </c>
      <c r="L27" s="29" t="n">
        <v>2910501.20121</v>
      </c>
      <c r="M27" s="29" t="n">
        <v>2855803.58719</v>
      </c>
      <c r="N27" s="29" t="n">
        <v>2896457.97585</v>
      </c>
      <c r="O27" s="29" t="n">
        <v>2944027.60579</v>
      </c>
      <c r="P27" s="16" t="n">
        <f aca="false">SUM(D27:O27)</f>
        <v>35534880.22009</v>
      </c>
      <c r="Q27" s="16"/>
      <c r="R27" s="16"/>
    </row>
    <row r="28" customFormat="false" ht="11.25" hidden="false" customHeight="false" outlineLevel="0" collapsed="false">
      <c r="B28" s="1" t="s">
        <v>45</v>
      </c>
      <c r="C28" s="1" t="s">
        <v>46</v>
      </c>
      <c r="D28" s="28" t="n">
        <v>1163592.01435</v>
      </c>
      <c r="E28" s="29" t="n">
        <v>617789.33943</v>
      </c>
      <c r="F28" s="29" t="n">
        <v>713026.57066</v>
      </c>
      <c r="G28" s="29" t="n">
        <v>1157760.91829</v>
      </c>
      <c r="H28" s="29" t="n">
        <v>529560.99141</v>
      </c>
      <c r="I28" s="29" t="n">
        <v>1017543.94744</v>
      </c>
      <c r="J28" s="29" t="n">
        <v>902993.15636</v>
      </c>
      <c r="K28" s="29" t="n">
        <v>566675.86472</v>
      </c>
      <c r="L28" s="29" t="n">
        <v>691318.9231</v>
      </c>
      <c r="M28" s="29" t="n">
        <v>1042247.21229</v>
      </c>
      <c r="N28" s="29" t="n">
        <v>549772.4466</v>
      </c>
      <c r="O28" s="29" t="n">
        <v>729907.40265</v>
      </c>
      <c r="P28" s="16" t="n">
        <f aca="false">SUM(D28:O28)</f>
        <v>9682188.7873</v>
      </c>
      <c r="Q28" s="16"/>
      <c r="R28" s="16"/>
    </row>
    <row r="29" customFormat="false" ht="11.25" hidden="false" customHeight="false" outlineLevel="0" collapsed="false">
      <c r="B29" s="1" t="s">
        <v>47</v>
      </c>
      <c r="C29" s="1" t="s">
        <v>48</v>
      </c>
      <c r="D29" s="28" t="n">
        <v>187197.68927</v>
      </c>
      <c r="E29" s="29" t="n">
        <v>169304.07926</v>
      </c>
      <c r="F29" s="29" t="n">
        <v>207260.77144</v>
      </c>
      <c r="G29" s="29" t="n">
        <v>184196.57108</v>
      </c>
      <c r="H29" s="29" t="n">
        <v>201019.37206</v>
      </c>
      <c r="I29" s="29" t="n">
        <v>215881.95952</v>
      </c>
      <c r="J29" s="29" t="n">
        <v>194726.55609</v>
      </c>
      <c r="K29" s="29" t="n">
        <v>195528.2291</v>
      </c>
      <c r="L29" s="29" t="n">
        <v>203391.13349</v>
      </c>
      <c r="M29" s="29" t="n">
        <v>205703.04428</v>
      </c>
      <c r="N29" s="29" t="n">
        <v>229980.35061</v>
      </c>
      <c r="O29" s="29" t="n">
        <v>235667.26514</v>
      </c>
      <c r="P29" s="16" t="n">
        <f aca="false">SUM(D29:O29)</f>
        <v>2429857.02134</v>
      </c>
      <c r="Q29" s="16"/>
      <c r="R29" s="16"/>
    </row>
    <row r="30" customFormat="false" ht="11.25" hidden="false" customHeight="false" outlineLevel="0" collapsed="false">
      <c r="B30" s="1" t="s">
        <v>49</v>
      </c>
      <c r="C30" s="1" t="s">
        <v>50</v>
      </c>
      <c r="D30" s="28" t="n">
        <v>1238514.01941</v>
      </c>
      <c r="E30" s="29" t="n">
        <v>977852.8075</v>
      </c>
      <c r="F30" s="29" t="n">
        <v>1184215.8938</v>
      </c>
      <c r="G30" s="29" t="n">
        <v>969661.45025</v>
      </c>
      <c r="H30" s="29" t="n">
        <v>1159460.17913</v>
      </c>
      <c r="I30" s="29" t="n">
        <v>1336460.25034</v>
      </c>
      <c r="J30" s="29" t="n">
        <v>1142535.14235</v>
      </c>
      <c r="K30" s="29" t="n">
        <v>1198115.15709</v>
      </c>
      <c r="L30" s="29" t="n">
        <v>1159492.92124</v>
      </c>
      <c r="M30" s="29" t="n">
        <v>1142309.19305</v>
      </c>
      <c r="N30" s="29" t="n">
        <v>1295454.52223</v>
      </c>
      <c r="O30" s="29" t="n">
        <v>1048673.44338</v>
      </c>
      <c r="P30" s="16" t="n">
        <f aca="false">SUM(D30:O30)</f>
        <v>13852744.97977</v>
      </c>
      <c r="Q30" s="16"/>
      <c r="R30" s="16"/>
    </row>
    <row r="31" customFormat="false" ht="11.25" hidden="false" customHeight="false" outlineLevel="0" collapsed="false">
      <c r="C31" s="1" t="s">
        <v>51</v>
      </c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16"/>
      <c r="Q31" s="16"/>
      <c r="R31" s="16"/>
    </row>
    <row r="32" customFormat="false" ht="11.25" hidden="false" customHeight="false" outlineLevel="0" collapsed="false">
      <c r="B32" s="1" t="s">
        <v>52</v>
      </c>
      <c r="C32" s="1" t="s">
        <v>53</v>
      </c>
      <c r="D32" s="28" t="n">
        <v>617324.96635</v>
      </c>
      <c r="E32" s="29" t="n">
        <v>232978.94929</v>
      </c>
      <c r="F32" s="29" t="n">
        <v>275430.66071</v>
      </c>
      <c r="G32" s="29" t="n">
        <v>473277.90843</v>
      </c>
      <c r="H32" s="29" t="n">
        <v>277115.51901</v>
      </c>
      <c r="I32" s="29" t="n">
        <v>311200.23486</v>
      </c>
      <c r="J32" s="29" t="n">
        <v>485124.48994</v>
      </c>
      <c r="K32" s="29" t="n">
        <v>496031.89989</v>
      </c>
      <c r="L32" s="29" t="n">
        <v>252325.58093</v>
      </c>
      <c r="M32" s="29" t="n">
        <v>453310.6824</v>
      </c>
      <c r="N32" s="29" t="n">
        <v>246675.33962</v>
      </c>
      <c r="O32" s="29" t="n">
        <v>257023.88266</v>
      </c>
      <c r="P32" s="16" t="n">
        <f aca="false">SUM(D32:O32)</f>
        <v>4377820.11409</v>
      </c>
      <c r="Q32" s="16"/>
      <c r="R32" s="16"/>
    </row>
    <row r="33" customFormat="false" ht="11.25" hidden="false" customHeight="false" outlineLevel="0" collapsed="false">
      <c r="C33" s="1" t="s">
        <v>22</v>
      </c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16"/>
      <c r="Q33" s="16"/>
      <c r="R33" s="16"/>
    </row>
    <row r="34" customFormat="false" ht="11.25" hidden="false" customHeight="false" outlineLevel="0" collapsed="false">
      <c r="B34" s="1" t="s">
        <v>23</v>
      </c>
      <c r="C34" s="1" t="s">
        <v>24</v>
      </c>
      <c r="D34" s="28" t="n">
        <v>289645.34991</v>
      </c>
      <c r="E34" s="29" t="n">
        <v>253817.54146</v>
      </c>
      <c r="F34" s="29" t="n">
        <v>265906.22199</v>
      </c>
      <c r="G34" s="29" t="n">
        <v>290957.36519</v>
      </c>
      <c r="H34" s="29" t="n">
        <v>201236.23224</v>
      </c>
      <c r="I34" s="29" t="n">
        <v>260704.63851</v>
      </c>
      <c r="J34" s="29" t="n">
        <v>275997.41579</v>
      </c>
      <c r="K34" s="29" t="n">
        <v>296735.65543</v>
      </c>
      <c r="L34" s="29" t="n">
        <v>286909.80698</v>
      </c>
      <c r="M34" s="29" t="n">
        <v>266114.62511</v>
      </c>
      <c r="N34" s="29" t="n">
        <v>257687.36175</v>
      </c>
      <c r="O34" s="29" t="n">
        <v>238892.23694</v>
      </c>
      <c r="P34" s="16" t="n">
        <f aca="false">SUM(D34:O34)</f>
        <v>3184604.4513</v>
      </c>
      <c r="Q34" s="16"/>
      <c r="R34" s="16"/>
    </row>
    <row r="35" customFormat="false" ht="11.25" hidden="false" customHeight="false" outlineLevel="0" collapsed="false">
      <c r="C35" s="1" t="s">
        <v>54</v>
      </c>
      <c r="D35" s="28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16"/>
      <c r="Q35" s="16"/>
      <c r="R35" s="16"/>
    </row>
    <row r="36" customFormat="false" ht="11.25" hidden="false" customHeight="false" outlineLevel="0" collapsed="false">
      <c r="B36" s="1" t="s">
        <v>55</v>
      </c>
      <c r="C36" s="1" t="s">
        <v>56</v>
      </c>
      <c r="D36" s="28" t="n">
        <v>54748.229</v>
      </c>
      <c r="E36" s="29" t="n">
        <v>22638.44377</v>
      </c>
      <c r="F36" s="29" t="n">
        <v>63263.24649</v>
      </c>
      <c r="G36" s="29" t="n">
        <v>51641.25517</v>
      </c>
      <c r="H36" s="29" t="n">
        <v>-53728.44717</v>
      </c>
      <c r="I36" s="29" t="n">
        <v>16081.48949</v>
      </c>
      <c r="J36" s="29" t="n">
        <v>46186.76347</v>
      </c>
      <c r="K36" s="29" t="n">
        <v>68962.93677</v>
      </c>
      <c r="L36" s="29" t="n">
        <v>46461.94945</v>
      </c>
      <c r="M36" s="29" t="n">
        <v>-9405.89831999999</v>
      </c>
      <c r="N36" s="29" t="n">
        <v>-12657.40653</v>
      </c>
      <c r="O36" s="29" t="n">
        <v>-51834.0972</v>
      </c>
      <c r="P36" s="16" t="n">
        <f aca="false">SUM(D36:O36)</f>
        <v>242358.46439</v>
      </c>
      <c r="Q36" s="16"/>
      <c r="R36" s="16"/>
    </row>
    <row r="37" customFormat="false" ht="11.25" hidden="false" customHeight="false" outlineLevel="0" collapsed="false">
      <c r="C37" s="1" t="s">
        <v>57</v>
      </c>
      <c r="D37" s="28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16"/>
      <c r="Q37" s="16"/>
      <c r="R37" s="16"/>
    </row>
    <row r="38" customFormat="false" ht="11.25" hidden="false" customHeight="false" outlineLevel="0" collapsed="false">
      <c r="B38" s="1" t="s">
        <v>58</v>
      </c>
      <c r="C38" s="1" t="s">
        <v>59</v>
      </c>
      <c r="D38" s="28" t="n">
        <v>0</v>
      </c>
      <c r="E38" s="29" t="n">
        <v>0</v>
      </c>
      <c r="F38" s="29" t="n">
        <v>0</v>
      </c>
      <c r="G38" s="29" t="n">
        <v>-211413.9085</v>
      </c>
      <c r="H38" s="29" t="n">
        <v>0</v>
      </c>
      <c r="I38" s="29" t="n">
        <v>-4297000</v>
      </c>
      <c r="J38" s="29" t="n">
        <v>-6388.221</v>
      </c>
      <c r="K38" s="29" t="n">
        <v>0</v>
      </c>
      <c r="L38" s="29" t="n">
        <v>0</v>
      </c>
      <c r="M38" s="29" t="n">
        <v>-211413.908</v>
      </c>
      <c r="N38" s="29" t="n">
        <v>0</v>
      </c>
      <c r="O38" s="29" t="n">
        <v>-9134.38904</v>
      </c>
      <c r="P38" s="16" t="n">
        <f aca="false">SUM(D38:O38)</f>
        <v>-4735350.42654</v>
      </c>
      <c r="Q38" s="16"/>
      <c r="R38" s="16"/>
    </row>
    <row r="39" customFormat="false" ht="12" hidden="false" customHeight="false" outlineLevel="0" collapsed="false">
      <c r="B39" s="33" t="s">
        <v>60</v>
      </c>
      <c r="C39" s="33" t="s">
        <v>61</v>
      </c>
      <c r="D39" s="34" t="n">
        <v>26694516.2998875</v>
      </c>
      <c r="E39" s="35" t="n">
        <v>33211625.478035</v>
      </c>
      <c r="F39" s="35" t="n">
        <v>30978645.1588375</v>
      </c>
      <c r="G39" s="35" t="n">
        <v>24379711.1805775</v>
      </c>
      <c r="H39" s="35" t="n">
        <v>33320368.59588</v>
      </c>
      <c r="I39" s="35" t="n">
        <v>26401355.8878275</v>
      </c>
      <c r="J39" s="35" t="n">
        <v>19324323.1846475</v>
      </c>
      <c r="K39" s="35" t="n">
        <v>39744836.7559975</v>
      </c>
      <c r="L39" s="35" t="n">
        <v>32195373.657925</v>
      </c>
      <c r="M39" s="35" t="n">
        <v>26134372.2175875</v>
      </c>
      <c r="N39" s="35" t="n">
        <v>73739817.7766275</v>
      </c>
      <c r="O39" s="35" t="n">
        <v>52224779.6402599</v>
      </c>
      <c r="P39" s="35" t="n">
        <f aca="false">SUM(D39:O39)</f>
        <v>418349725.83409</v>
      </c>
      <c r="Q39" s="16"/>
      <c r="R39" s="16"/>
    </row>
    <row r="40" customFormat="false" ht="11.25" hidden="false" customHeight="false" outlineLevel="0" collapsed="false"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</row>
    <row r="41" customFormat="false" ht="12.75" hidden="false" customHeight="false" outlineLevel="0" collapsed="false">
      <c r="B41" s="36" t="s">
        <v>62</v>
      </c>
      <c r="C41" s="37"/>
      <c r="D41" s="38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16"/>
      <c r="R41" s="16"/>
    </row>
    <row r="42" customFormat="false" ht="12" hidden="false" customHeight="false" outlineLevel="0" collapsed="false">
      <c r="B42" s="33" t="s">
        <v>63</v>
      </c>
      <c r="C42" s="33" t="s">
        <v>64</v>
      </c>
      <c r="D42" s="34" t="n">
        <v>5095010</v>
      </c>
      <c r="E42" s="35" t="n">
        <v>5160806.80838</v>
      </c>
      <c r="F42" s="35" t="n">
        <v>5586959.15017</v>
      </c>
      <c r="G42" s="35" t="n">
        <v>5908825</v>
      </c>
      <c r="H42" s="35" t="n">
        <v>5466103</v>
      </c>
      <c r="I42" s="35" t="n">
        <v>5590238</v>
      </c>
      <c r="J42" s="35" t="n">
        <v>5197055</v>
      </c>
      <c r="K42" s="35" t="n">
        <v>6526091</v>
      </c>
      <c r="L42" s="35" t="n">
        <v>10736856</v>
      </c>
      <c r="M42" s="35" t="n">
        <v>5260713</v>
      </c>
      <c r="N42" s="35" t="n">
        <v>4714303</v>
      </c>
      <c r="O42" s="35" t="n">
        <v>5968934.19338</v>
      </c>
      <c r="P42" s="35" t="n">
        <f aca="false">SUM(D42:O42)</f>
        <v>71211894.15193</v>
      </c>
      <c r="Q42" s="16"/>
      <c r="R42" s="16"/>
    </row>
    <row r="43" customFormat="false" ht="11.25" hidden="false" customHeight="false" outlineLevel="0" collapsed="false"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2.75" hidden="false" customHeight="false" outlineLevel="0" collapsed="false">
      <c r="B44" s="36" t="s">
        <v>65</v>
      </c>
      <c r="C44" s="37"/>
      <c r="D44" s="38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16"/>
      <c r="R44" s="16"/>
    </row>
    <row r="45" customFormat="false" ht="12" hidden="false" customHeight="false" outlineLevel="0" collapsed="false">
      <c r="B45" s="33" t="s">
        <v>66</v>
      </c>
      <c r="C45" s="33" t="s">
        <v>67</v>
      </c>
      <c r="D45" s="34" t="n">
        <v>31789526.2998875</v>
      </c>
      <c r="E45" s="35" t="n">
        <v>38372432.286415</v>
      </c>
      <c r="F45" s="35" t="n">
        <v>36565604.3090075</v>
      </c>
      <c r="G45" s="35" t="n">
        <v>30288536.1805775</v>
      </c>
      <c r="H45" s="35" t="n">
        <v>38786471.59588</v>
      </c>
      <c r="I45" s="35" t="n">
        <v>31991593.8878275</v>
      </c>
      <c r="J45" s="35" t="n">
        <v>24521378.1846475</v>
      </c>
      <c r="K45" s="35" t="n">
        <v>46270927.7559975</v>
      </c>
      <c r="L45" s="35" t="n">
        <v>42932229.657925</v>
      </c>
      <c r="M45" s="35" t="n">
        <v>31395085.2175875</v>
      </c>
      <c r="N45" s="35" t="n">
        <v>78454120.7766275</v>
      </c>
      <c r="O45" s="35" t="n">
        <v>58193713.8336399</v>
      </c>
      <c r="P45" s="35" t="n">
        <f aca="false">SUM(D45:O45)</f>
        <v>489561619.98602</v>
      </c>
      <c r="Q45" s="16"/>
      <c r="R45" s="16"/>
    </row>
    <row r="46" customFormat="false" ht="11.25" hidden="false" customHeight="false" outlineLevel="0" collapsed="false"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2.75" hidden="false" customHeight="false" outlineLevel="0" collapsed="false">
      <c r="B47" s="40" t="s">
        <v>68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13.5" hidden="false" customHeight="false" outlineLevel="0" collapsed="false">
      <c r="B48" s="41" t="s">
        <v>69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1.25" hidden="false" customHeight="false" outlineLevel="0" collapsed="false">
      <c r="B49" s="42" t="s">
        <v>28</v>
      </c>
      <c r="C49" s="42" t="s">
        <v>70</v>
      </c>
      <c r="D49" s="43" t="n">
        <v>9464933.00038001</v>
      </c>
      <c r="E49" s="43" t="n">
        <v>6883725.33092</v>
      </c>
      <c r="F49" s="43" t="n">
        <v>2230998.42299001</v>
      </c>
      <c r="G49" s="43" t="n">
        <v>7249208.22263</v>
      </c>
      <c r="H49" s="43" t="n">
        <v>7044503.23704</v>
      </c>
      <c r="I49" s="43" t="n">
        <v>10128244.39299</v>
      </c>
      <c r="J49" s="43" t="n">
        <v>6802367.27699999</v>
      </c>
      <c r="K49" s="43" t="n">
        <v>4105216.8809</v>
      </c>
      <c r="L49" s="43" t="n">
        <v>10608458.72874</v>
      </c>
      <c r="M49" s="43" t="n">
        <v>7061239.73786001</v>
      </c>
      <c r="N49" s="43" t="n">
        <v>4750006.48137</v>
      </c>
      <c r="O49" s="43" t="n">
        <v>16509218.9927599</v>
      </c>
      <c r="P49" s="43" t="n">
        <f aca="false">SUM(D49:O49)</f>
        <v>92838120.7055799</v>
      </c>
      <c r="Q49" s="16"/>
      <c r="R49" s="16"/>
    </row>
    <row r="50" customFormat="false" ht="11.25" hidden="false" customHeight="false" outlineLevel="0" collapsed="false">
      <c r="B50" s="1" t="s">
        <v>71</v>
      </c>
      <c r="C50" s="37" t="s">
        <v>72</v>
      </c>
      <c r="D50" s="39" t="n">
        <v>9242038.00038001</v>
      </c>
      <c r="E50" s="39" t="n">
        <v>6647443.33092</v>
      </c>
      <c r="F50" s="39" t="n">
        <v>1930644.42299001</v>
      </c>
      <c r="G50" s="39" t="n">
        <v>7020409.22263</v>
      </c>
      <c r="H50" s="39" t="n">
        <v>6734424.23704</v>
      </c>
      <c r="I50" s="39" t="n">
        <v>9813297.39299</v>
      </c>
      <c r="J50" s="39" t="n">
        <v>6477638.27699999</v>
      </c>
      <c r="K50" s="39" t="n">
        <v>3711841.8809</v>
      </c>
      <c r="L50" s="39" t="n">
        <v>10337520.72874</v>
      </c>
      <c r="M50" s="39" t="n">
        <v>6769606.73786001</v>
      </c>
      <c r="N50" s="39" t="n">
        <v>4427230.48137</v>
      </c>
      <c r="O50" s="39" t="n">
        <v>16200662.9927599</v>
      </c>
      <c r="P50" s="39" t="n">
        <f aca="false">SUM(D50:O50)</f>
        <v>89312757.7055799</v>
      </c>
      <c r="Q50" s="16"/>
      <c r="R50" s="16"/>
    </row>
    <row r="51" customFormat="false" ht="11.25" hidden="false" customHeight="false" outlineLevel="0" collapsed="false">
      <c r="B51" s="1" t="s">
        <v>73</v>
      </c>
      <c r="C51" s="1" t="s">
        <v>74</v>
      </c>
      <c r="D51" s="29" t="n">
        <v>28938331.19998</v>
      </c>
      <c r="E51" s="29" t="n">
        <v>26394490.44223</v>
      </c>
      <c r="F51" s="29" t="n">
        <v>21651796.57543</v>
      </c>
      <c r="G51" s="29" t="n">
        <v>27417353.35594</v>
      </c>
      <c r="H51" s="29" t="n">
        <v>27160187.56448</v>
      </c>
      <c r="I51" s="29" t="n">
        <v>30254660.57608</v>
      </c>
      <c r="J51" s="29" t="n">
        <v>26900151.62766</v>
      </c>
      <c r="K51" s="29" t="n">
        <v>24122837.02807</v>
      </c>
      <c r="L51" s="29" t="n">
        <v>31120397.78862</v>
      </c>
      <c r="M51" s="29" t="n">
        <v>27388259.97022</v>
      </c>
      <c r="N51" s="29" t="n">
        <v>25021418.84264</v>
      </c>
      <c r="O51" s="29" t="n">
        <v>36730825.7512299</v>
      </c>
      <c r="P51" s="16" t="n">
        <f aca="false">SUM(D51:O51)</f>
        <v>333100710.72258</v>
      </c>
      <c r="Q51" s="16"/>
      <c r="R51" s="16"/>
    </row>
    <row r="52" customFormat="false" ht="11.25" hidden="false" customHeight="false" outlineLevel="0" collapsed="false">
      <c r="C52" s="25" t="s">
        <v>75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16"/>
      <c r="Q52" s="16"/>
      <c r="R52" s="16"/>
    </row>
    <row r="53" customFormat="false" ht="11.25" hidden="false" customHeight="false" outlineLevel="0" collapsed="false">
      <c r="C53" s="25" t="s">
        <v>76</v>
      </c>
      <c r="D53" s="29" t="n">
        <v>24401314.02024</v>
      </c>
      <c r="E53" s="29" t="n">
        <v>23822511.52643</v>
      </c>
      <c r="F53" s="29" t="n">
        <v>25005597.72043</v>
      </c>
      <c r="G53" s="29" t="n">
        <v>25878466.96398</v>
      </c>
      <c r="H53" s="29" t="n">
        <v>24513951.95623</v>
      </c>
      <c r="I53" s="29" t="n">
        <v>26498091.51421</v>
      </c>
      <c r="J53" s="29" t="n">
        <v>23768722.04189</v>
      </c>
      <c r="K53" s="29" t="n">
        <v>22280142.35759</v>
      </c>
      <c r="L53" s="29" t="n">
        <v>27328850.28674</v>
      </c>
      <c r="M53" s="29" t="n">
        <v>24384892.18263</v>
      </c>
      <c r="N53" s="29" t="n">
        <v>22314464.45371</v>
      </c>
      <c r="O53" s="29" t="n">
        <v>28784695.1463999</v>
      </c>
      <c r="P53" s="16" t="n">
        <f aca="false">SUM(D53:O53)</f>
        <v>298981700.17048</v>
      </c>
      <c r="Q53" s="16"/>
      <c r="R53" s="16"/>
    </row>
    <row r="54" customFormat="false" ht="11.25" hidden="false" customHeight="false" outlineLevel="0" collapsed="false">
      <c r="C54" s="25" t="s">
        <v>77</v>
      </c>
      <c r="D54" s="29" t="n">
        <v>-9774.89385</v>
      </c>
      <c r="E54" s="29" t="n">
        <v>-85534.29516</v>
      </c>
      <c r="F54" s="29" t="n">
        <v>199701.4462</v>
      </c>
      <c r="G54" s="29" t="n">
        <v>735252.18496</v>
      </c>
      <c r="H54" s="29" t="n">
        <v>2614148.94427</v>
      </c>
      <c r="I54" s="29" t="n">
        <v>2487885.56907</v>
      </c>
      <c r="J54" s="29" t="n">
        <v>478727.71966</v>
      </c>
      <c r="K54" s="29" t="n">
        <v>155050.89151</v>
      </c>
      <c r="L54" s="29" t="n">
        <v>563540.41709</v>
      </c>
      <c r="M54" s="29" t="n">
        <v>-397776.37931</v>
      </c>
      <c r="N54" s="29" t="n">
        <v>-880453.00888</v>
      </c>
      <c r="O54" s="29" t="n">
        <v>395497.29164</v>
      </c>
      <c r="P54" s="16" t="n">
        <f aca="false">SUM(D54:O54)</f>
        <v>6256265.8872</v>
      </c>
      <c r="Q54" s="16"/>
      <c r="R54" s="16"/>
    </row>
    <row r="55" customFormat="false" ht="11.25" hidden="false" customHeight="false" outlineLevel="0" collapsed="false">
      <c r="C55" s="25" t="s">
        <v>78</v>
      </c>
      <c r="D55" s="29" t="n">
        <v>-80683.114</v>
      </c>
      <c r="E55" s="29" t="n">
        <v>-8010.446</v>
      </c>
      <c r="F55" s="29" t="n">
        <v>-1285.05</v>
      </c>
      <c r="G55" s="29" t="n">
        <v>-1181.036</v>
      </c>
      <c r="H55" s="29" t="n">
        <v>-4329.404</v>
      </c>
      <c r="I55" s="29" t="n">
        <v>-7097.228</v>
      </c>
      <c r="J55" s="29" t="n">
        <v>-7767.436</v>
      </c>
      <c r="K55" s="29" t="n">
        <v>-8805.587</v>
      </c>
      <c r="L55" s="29" t="n">
        <v>-13359.204</v>
      </c>
      <c r="M55" s="29" t="n">
        <v>-23156.027</v>
      </c>
      <c r="N55" s="29" t="n">
        <v>-19287.132</v>
      </c>
      <c r="O55" s="29" t="n">
        <v>-27888.495</v>
      </c>
      <c r="P55" s="16" t="n">
        <f aca="false">SUM(D55:O55)</f>
        <v>-202850.159</v>
      </c>
      <c r="Q55" s="16"/>
      <c r="R55" s="16"/>
    </row>
    <row r="56" customFormat="false" ht="11.25" hidden="false" customHeight="false" outlineLevel="0" collapsed="false">
      <c r="C56" s="25" t="s">
        <v>79</v>
      </c>
      <c r="D56" s="29" t="n">
        <v>1485865.847</v>
      </c>
      <c r="E56" s="29" t="n">
        <v>1548528.123</v>
      </c>
      <c r="F56" s="29" t="n">
        <v>1604229.273</v>
      </c>
      <c r="G56" s="29" t="n">
        <v>1617863.364</v>
      </c>
      <c r="H56" s="29" t="n">
        <v>1619537.551</v>
      </c>
      <c r="I56" s="29" t="n">
        <v>-9838.29</v>
      </c>
      <c r="J56" s="29" t="n">
        <v>1623893.867</v>
      </c>
      <c r="K56" s="29" t="n">
        <v>1557812.115</v>
      </c>
      <c r="L56" s="29" t="n">
        <v>1615311.824</v>
      </c>
      <c r="M56" s="29" t="n">
        <v>1627886.676</v>
      </c>
      <c r="N56" s="29" t="n">
        <v>1668454.324</v>
      </c>
      <c r="O56" s="29" t="n">
        <v>-10178.4680000003</v>
      </c>
      <c r="P56" s="16" t="n">
        <f aca="false">SUM(D56:O56)</f>
        <v>15949366.206</v>
      </c>
      <c r="Q56" s="16"/>
      <c r="R56" s="16"/>
    </row>
    <row r="57" customFormat="false" ht="11.25" hidden="false" customHeight="false" outlineLevel="0" collapsed="false">
      <c r="C57" s="25" t="s">
        <v>80</v>
      </c>
      <c r="D57" s="29" t="n">
        <v>2114261.89</v>
      </c>
      <c r="E57" s="29" t="n">
        <v>234663.736</v>
      </c>
      <c r="F57" s="29" t="n">
        <v>935059.88</v>
      </c>
      <c r="G57" s="29" t="n">
        <v>152216.975</v>
      </c>
      <c r="H57" s="29" t="n">
        <v>176929.422</v>
      </c>
      <c r="I57" s="29" t="n">
        <v>765194.665</v>
      </c>
      <c r="J57" s="29" t="n">
        <v>3401389.318</v>
      </c>
      <c r="K57" s="29" t="n">
        <v>94548.796</v>
      </c>
      <c r="L57" s="29" t="n">
        <v>39812.481</v>
      </c>
      <c r="M57" s="29" t="n">
        <v>29312.936</v>
      </c>
      <c r="N57" s="29" t="n">
        <v>55450.271</v>
      </c>
      <c r="O57" s="29" t="n">
        <v>6798162.749</v>
      </c>
      <c r="P57" s="16" t="n">
        <f aca="false">SUM(D57:O57)</f>
        <v>14797003.119</v>
      </c>
      <c r="Q57" s="16"/>
      <c r="R57" s="16"/>
    </row>
    <row r="58" customFormat="false" ht="11.25" hidden="false" customHeight="false" outlineLevel="0" collapsed="false">
      <c r="C58" s="25" t="s">
        <v>81</v>
      </c>
      <c r="D58" s="29" t="n">
        <v>690346.80888</v>
      </c>
      <c r="E58" s="29" t="n">
        <v>461789.73384</v>
      </c>
      <c r="F58" s="29" t="n">
        <v>341120.46902</v>
      </c>
      <c r="G58" s="29" t="n">
        <v>233806.18532</v>
      </c>
      <c r="H58" s="29" t="n">
        <v>216864.41418</v>
      </c>
      <c r="I58" s="29" t="n">
        <v>6554.87528</v>
      </c>
      <c r="J58" s="29" t="n">
        <v>279536.64741</v>
      </c>
      <c r="K58" s="29" t="n">
        <v>229176.00466</v>
      </c>
      <c r="L58" s="29" t="n">
        <v>1298026.47657</v>
      </c>
      <c r="M58" s="29" t="n">
        <v>1375693.97907</v>
      </c>
      <c r="N58" s="29" t="n">
        <v>1377139.64682</v>
      </c>
      <c r="O58" s="29" t="n">
        <v>-4251.12153000105</v>
      </c>
      <c r="P58" s="16" t="n">
        <f aca="false">SUM(D58:O58)</f>
        <v>6505804.11952</v>
      </c>
      <c r="Q58" s="16"/>
      <c r="R58" s="16"/>
    </row>
    <row r="59" customFormat="false" ht="11.25" hidden="false" customHeight="false" outlineLevel="0" collapsed="false">
      <c r="C59" s="25" t="s">
        <v>82</v>
      </c>
      <c r="D59" s="29" t="n">
        <v>-65716.76943</v>
      </c>
      <c r="E59" s="29" t="n">
        <v>-130762.80218</v>
      </c>
      <c r="F59" s="29" t="n">
        <v>-7012219.9906</v>
      </c>
      <c r="G59" s="29" t="n">
        <v>-1648687.25431</v>
      </c>
      <c r="H59" s="29" t="n">
        <v>-2842376.38384</v>
      </c>
      <c r="I59" s="29" t="n">
        <v>-1170296.11759</v>
      </c>
      <c r="J59" s="29" t="n">
        <v>-3629313.59739</v>
      </c>
      <c r="K59" s="29" t="n">
        <v>-1147802.09637</v>
      </c>
      <c r="L59" s="29" t="n">
        <v>-561786.08767</v>
      </c>
      <c r="M59" s="29" t="n">
        <v>-333031.29327</v>
      </c>
      <c r="N59" s="29" t="n">
        <v>-279980.50248</v>
      </c>
      <c r="O59" s="29" t="n">
        <v>-167706.820599996</v>
      </c>
      <c r="P59" s="16" t="n">
        <f aca="false">SUM(D59:O59)</f>
        <v>-18989679.71573</v>
      </c>
      <c r="Q59" s="16"/>
      <c r="R59" s="16"/>
    </row>
    <row r="60" customFormat="false" ht="11.25" hidden="false" customHeight="false" outlineLevel="0" collapsed="false">
      <c r="C60" s="25" t="s">
        <v>83</v>
      </c>
      <c r="D60" s="29" t="n">
        <v>262323.51325</v>
      </c>
      <c r="E60" s="29" t="n">
        <v>441812.715</v>
      </c>
      <c r="F60" s="29" t="n">
        <v>494162.17</v>
      </c>
      <c r="G60" s="29" t="n">
        <v>404857.783</v>
      </c>
      <c r="H60" s="29" t="n">
        <v>681988.532</v>
      </c>
      <c r="I60" s="29" t="n">
        <v>1606743.358</v>
      </c>
      <c r="J60" s="29" t="n">
        <v>888604.13</v>
      </c>
      <c r="K60" s="29" t="n">
        <v>901540.971</v>
      </c>
      <c r="L60" s="29" t="n">
        <v>740698.734</v>
      </c>
      <c r="M60" s="29" t="n">
        <v>777813.693</v>
      </c>
      <c r="N60" s="29" t="n">
        <v>633473.569</v>
      </c>
      <c r="O60" s="29" t="n">
        <v>977566.259270001</v>
      </c>
      <c r="P60" s="16" t="n">
        <f aca="false">SUM(D60:O60)</f>
        <v>8811585.42752</v>
      </c>
      <c r="Q60" s="16"/>
      <c r="R60" s="16"/>
    </row>
    <row r="61" customFormat="false" ht="11.25" hidden="false" customHeight="false" outlineLevel="0" collapsed="false">
      <c r="C61" s="44" t="s">
        <v>84</v>
      </c>
      <c r="D61" s="29" t="n">
        <v>140393.89789</v>
      </c>
      <c r="E61" s="29" t="n">
        <v>109492.1513</v>
      </c>
      <c r="F61" s="29" t="n">
        <v>85430.65738</v>
      </c>
      <c r="G61" s="29" t="n">
        <v>44758.18999</v>
      </c>
      <c r="H61" s="29" t="n">
        <v>183472.53264</v>
      </c>
      <c r="I61" s="29" t="n">
        <v>77422.23011</v>
      </c>
      <c r="J61" s="29" t="n">
        <v>96358.93709</v>
      </c>
      <c r="K61" s="29" t="n">
        <v>61173.57568</v>
      </c>
      <c r="L61" s="29" t="n">
        <v>109302.86089</v>
      </c>
      <c r="M61" s="29" t="n">
        <v>-53375.7969</v>
      </c>
      <c r="N61" s="29" t="n">
        <v>152157.22147</v>
      </c>
      <c r="O61" s="29" t="n">
        <v>-15070.7899500001</v>
      </c>
      <c r="P61" s="16" t="n">
        <f aca="false">SUM(D61:O61)</f>
        <v>991515.66759</v>
      </c>
      <c r="Q61" s="16"/>
      <c r="R61" s="16"/>
    </row>
    <row r="62" customFormat="false" ht="11.25" hidden="false" customHeight="false" outlineLevel="0" collapsed="false">
      <c r="B62" s="1" t="s">
        <v>85</v>
      </c>
      <c r="C62" s="1" t="s">
        <v>86</v>
      </c>
      <c r="D62" s="29" t="n">
        <v>-12880.98826</v>
      </c>
      <c r="E62" s="29" t="n">
        <v>-45343.79344</v>
      </c>
      <c r="F62" s="29" t="n">
        <v>-37711.2926</v>
      </c>
      <c r="G62" s="29" t="n">
        <v>-28628.7548</v>
      </c>
      <c r="H62" s="29" t="n">
        <v>-57447.94893</v>
      </c>
      <c r="I62" s="29" t="n">
        <v>-50647.80458</v>
      </c>
      <c r="J62" s="29" t="n">
        <v>-54197.97215</v>
      </c>
      <c r="K62" s="29" t="n">
        <v>-42679.76866</v>
      </c>
      <c r="L62" s="29" t="n">
        <v>-258105.65478</v>
      </c>
      <c r="M62" s="29" t="n">
        <v>-250337.85385</v>
      </c>
      <c r="N62" s="29" t="n">
        <v>-225872.98276</v>
      </c>
      <c r="O62" s="29" t="n">
        <v>-146874.95664</v>
      </c>
      <c r="P62" s="16" t="n">
        <f aca="false">SUM(D62:O62)</f>
        <v>-1210729.77145</v>
      </c>
      <c r="Q62" s="16"/>
      <c r="R62" s="16"/>
    </row>
    <row r="63" customFormat="false" ht="11.25" hidden="false" customHeight="false" outlineLevel="0" collapsed="false">
      <c r="B63" s="1" t="s">
        <v>87</v>
      </c>
      <c r="C63" s="1" t="s">
        <v>88</v>
      </c>
      <c r="D63" s="29" t="n">
        <v>-18605907.77243</v>
      </c>
      <c r="E63" s="29" t="n">
        <v>-18624198.87896</v>
      </c>
      <c r="F63" s="29" t="n">
        <v>-18605936.42093</v>
      </c>
      <c r="G63" s="29" t="n">
        <v>-19241192.052</v>
      </c>
      <c r="H63" s="29" t="n">
        <v>-19241192.052</v>
      </c>
      <c r="I63" s="29" t="n">
        <v>-19241192.052</v>
      </c>
      <c r="J63" s="29" t="n">
        <v>-19241192.052</v>
      </c>
      <c r="K63" s="29" t="n">
        <v>-19241192.052</v>
      </c>
      <c r="L63" s="29" t="n">
        <v>-19241192.052</v>
      </c>
      <c r="M63" s="29" t="n">
        <v>-19241192.052</v>
      </c>
      <c r="N63" s="29" t="n">
        <v>-19241192.052</v>
      </c>
      <c r="O63" s="29" t="n">
        <v>-19256164.46844</v>
      </c>
      <c r="P63" s="16" t="n">
        <f aca="false">SUM(D63:O63)</f>
        <v>-229021743.95676</v>
      </c>
      <c r="Q63" s="16"/>
      <c r="R63" s="16"/>
    </row>
    <row r="64" customFormat="false" ht="11.25" hidden="false" customHeight="false" outlineLevel="0" collapsed="false">
      <c r="B64" s="1" t="s">
        <v>89</v>
      </c>
      <c r="C64" s="1" t="s">
        <v>90</v>
      </c>
      <c r="D64" s="29" t="n">
        <v>-212827.40951</v>
      </c>
      <c r="E64" s="29" t="n">
        <v>-212827.40951</v>
      </c>
      <c r="F64" s="29" t="n">
        <v>-212827.40951</v>
      </c>
      <c r="G64" s="29" t="n">
        <v>-212827.40951</v>
      </c>
      <c r="H64" s="29" t="n">
        <v>-212827.40951</v>
      </c>
      <c r="I64" s="29" t="n">
        <v>-212827.40951</v>
      </c>
      <c r="J64" s="29" t="n">
        <v>-212827.40951</v>
      </c>
      <c r="K64" s="29" t="n">
        <v>-212827.40951</v>
      </c>
      <c r="L64" s="29" t="n">
        <v>-212827.40951</v>
      </c>
      <c r="M64" s="29" t="n">
        <v>-212827.40951</v>
      </c>
      <c r="N64" s="29" t="n">
        <v>-212827.40951</v>
      </c>
      <c r="O64" s="29" t="n">
        <v>-212827.42039</v>
      </c>
      <c r="P64" s="16" t="n">
        <f aca="false">SUM(D64:O64)</f>
        <v>-2553928.925</v>
      </c>
      <c r="Q64" s="16"/>
      <c r="R64" s="16"/>
    </row>
    <row r="65" customFormat="false" ht="11.25" hidden="false" customHeight="false" outlineLevel="0" collapsed="false">
      <c r="B65" s="1" t="s">
        <v>91</v>
      </c>
      <c r="C65" s="1" t="s">
        <v>92</v>
      </c>
      <c r="D65" s="29" t="n">
        <v>-864677.0294</v>
      </c>
      <c r="E65" s="29" t="n">
        <v>-864677.0294</v>
      </c>
      <c r="F65" s="29" t="n">
        <v>-864677.0294</v>
      </c>
      <c r="G65" s="29" t="n">
        <v>-914295.917</v>
      </c>
      <c r="H65" s="29" t="n">
        <v>-914295.917</v>
      </c>
      <c r="I65" s="29" t="n">
        <v>-914295.917</v>
      </c>
      <c r="J65" s="29" t="n">
        <v>-914295.917</v>
      </c>
      <c r="K65" s="29" t="n">
        <v>-914295.917</v>
      </c>
      <c r="L65" s="29" t="n">
        <v>-914295.917</v>
      </c>
      <c r="M65" s="29" t="n">
        <v>-914295.917</v>
      </c>
      <c r="N65" s="29" t="n">
        <v>-914295.917</v>
      </c>
      <c r="O65" s="29" t="n">
        <v>-914295.913</v>
      </c>
      <c r="P65" s="16" t="n">
        <f aca="false">SUM(D65:O65)</f>
        <v>-10822694.3372</v>
      </c>
      <c r="Q65" s="16"/>
      <c r="R65" s="16"/>
    </row>
    <row r="66" customFormat="false" ht="11.25" hidden="false" customHeight="false" outlineLevel="0" collapsed="false">
      <c r="B66" s="45" t="s">
        <v>93</v>
      </c>
      <c r="C66" s="45" t="s">
        <v>94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-156456.02659</v>
      </c>
      <c r="M66" s="29" t="n">
        <v>0</v>
      </c>
      <c r="N66" s="29" t="n">
        <v>0</v>
      </c>
      <c r="O66" s="29" t="n">
        <v>0</v>
      </c>
      <c r="P66" s="16" t="n">
        <f aca="false">SUM(D66:O66)</f>
        <v>-156456.02659</v>
      </c>
      <c r="Q66" s="16"/>
      <c r="R66" s="16"/>
    </row>
    <row r="67" customFormat="false" ht="11.25" hidden="false" customHeight="false" outlineLevel="0" collapsed="false">
      <c r="B67" s="1" t="s">
        <v>95</v>
      </c>
      <c r="C67" s="22" t="s">
        <v>96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-2240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46" t="n">
        <v>0</v>
      </c>
      <c r="P67" s="31" t="n">
        <f aca="false">SUM(D67:O67)</f>
        <v>-22400</v>
      </c>
      <c r="Q67" s="16"/>
      <c r="R67" s="16"/>
    </row>
    <row r="68" customFormat="false" ht="12" hidden="false" customHeight="false" outlineLevel="0" collapsed="false">
      <c r="A68" s="10"/>
      <c r="B68" s="47" t="s">
        <v>97</v>
      </c>
      <c r="C68" s="47" t="s">
        <v>98</v>
      </c>
      <c r="D68" s="48" t="n">
        <v>222895</v>
      </c>
      <c r="E68" s="48" t="n">
        <v>236282</v>
      </c>
      <c r="F68" s="48" t="n">
        <v>300354</v>
      </c>
      <c r="G68" s="48" t="n">
        <v>228799</v>
      </c>
      <c r="H68" s="48" t="n">
        <v>310079</v>
      </c>
      <c r="I68" s="48" t="n">
        <v>314947</v>
      </c>
      <c r="J68" s="48" t="n">
        <v>324729</v>
      </c>
      <c r="K68" s="48" t="n">
        <v>393375</v>
      </c>
      <c r="L68" s="48" t="n">
        <v>270938</v>
      </c>
      <c r="M68" s="48" t="n">
        <v>291633</v>
      </c>
      <c r="N68" s="48" t="n">
        <v>322776</v>
      </c>
      <c r="O68" s="48" t="n">
        <v>308556</v>
      </c>
      <c r="P68" s="48" t="n">
        <f aca="false">SUM(D68:O68)</f>
        <v>3525363</v>
      </c>
      <c r="Q68" s="16"/>
      <c r="R68" s="16"/>
    </row>
    <row r="69" customFormat="false" ht="12" hidden="false" customHeight="false" outlineLevel="0" collapsed="false">
      <c r="A69" s="10"/>
      <c r="B69" s="10"/>
      <c r="C69" s="17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customFormat="false" ht="12" hidden="false" customHeight="false" outlineLevel="0" collapsed="false">
      <c r="A70" s="10"/>
      <c r="B70" s="49" t="s">
        <v>20</v>
      </c>
      <c r="C70" s="49" t="s">
        <v>99</v>
      </c>
      <c r="D70" s="50" t="n">
        <v>-3237034.80287</v>
      </c>
      <c r="E70" s="50" t="n">
        <v>-13292.89333</v>
      </c>
      <c r="F70" s="50" t="n">
        <v>-16245.83122</v>
      </c>
      <c r="G70" s="50" t="n">
        <v>-3243598.05011</v>
      </c>
      <c r="H70" s="50" t="n">
        <v>-9083.4231</v>
      </c>
      <c r="I70" s="50" t="n">
        <v>-10529.41985</v>
      </c>
      <c r="J70" s="50" t="n">
        <v>-3241385.61085</v>
      </c>
      <c r="K70" s="50" t="n">
        <v>-10712.5354</v>
      </c>
      <c r="L70" s="50" t="n">
        <v>-7638.80725</v>
      </c>
      <c r="M70" s="50" t="n">
        <v>-3246758.3056</v>
      </c>
      <c r="N70" s="50" t="n">
        <v>-11550.94912</v>
      </c>
      <c r="O70" s="50" t="n">
        <v>-11087.95582</v>
      </c>
      <c r="P70" s="50" t="n">
        <f aca="false">SUM(D70:O70)</f>
        <v>-13058918.58452</v>
      </c>
      <c r="Q70" s="16"/>
      <c r="R70" s="16"/>
    </row>
    <row r="71" customFormat="false" ht="12" hidden="false" customHeight="false" outlineLevel="0" collapsed="false">
      <c r="A71" s="10"/>
      <c r="B71" s="10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</row>
    <row r="72" customFormat="false" ht="11.25" hidden="false" customHeight="false" outlineLevel="0" collapsed="false">
      <c r="A72" s="10"/>
      <c r="B72" s="42" t="s">
        <v>30</v>
      </c>
      <c r="C72" s="42" t="s">
        <v>100</v>
      </c>
      <c r="D72" s="43" t="n">
        <v>-225474.16473</v>
      </c>
      <c r="E72" s="43" t="n">
        <v>-449421.06362</v>
      </c>
      <c r="F72" s="43" t="n">
        <v>11512530.69055</v>
      </c>
      <c r="G72" s="43" t="n">
        <v>-397093.95454</v>
      </c>
      <c r="H72" s="43" t="n">
        <v>923544.98694</v>
      </c>
      <c r="I72" s="43" t="n">
        <v>1515475.19002</v>
      </c>
      <c r="J72" s="43" t="n">
        <v>-182788.08436</v>
      </c>
      <c r="K72" s="43" t="n">
        <v>-461906.59891</v>
      </c>
      <c r="L72" s="43" t="n">
        <v>2280381.92556</v>
      </c>
      <c r="M72" s="43" t="n">
        <v>2337859.34137</v>
      </c>
      <c r="N72" s="43" t="n">
        <v>43707982.31119</v>
      </c>
      <c r="O72" s="43" t="n">
        <v>3803686.00115</v>
      </c>
      <c r="P72" s="43" t="n">
        <f aca="false">SUM(D72:O72)</f>
        <v>64364776.58062</v>
      </c>
      <c r="Q72" s="16"/>
      <c r="R72" s="16"/>
    </row>
    <row r="73" customFormat="false" ht="11.25" hidden="false" customHeight="false" outlineLevel="0" collapsed="false">
      <c r="A73" s="10"/>
      <c r="B73" s="10" t="s">
        <v>101</v>
      </c>
      <c r="C73" s="37" t="s">
        <v>102</v>
      </c>
      <c r="D73" s="39" t="n">
        <v>-235413.91216</v>
      </c>
      <c r="E73" s="39" t="n">
        <v>-468428.40476</v>
      </c>
      <c r="F73" s="39" t="n">
        <v>9616187.43571</v>
      </c>
      <c r="G73" s="39" t="n">
        <v>-430977.61668</v>
      </c>
      <c r="H73" s="39" t="n">
        <v>-347050.32576</v>
      </c>
      <c r="I73" s="39" t="n">
        <v>-259789.42165</v>
      </c>
      <c r="J73" s="39" t="n">
        <v>-197736.69258</v>
      </c>
      <c r="K73" s="39" t="n">
        <v>-468057.2944</v>
      </c>
      <c r="L73" s="39" t="n">
        <v>-400897.09531</v>
      </c>
      <c r="M73" s="39" t="n">
        <v>-208089.76006</v>
      </c>
      <c r="N73" s="39" t="n">
        <v>37517726.44851</v>
      </c>
      <c r="O73" s="39" t="n">
        <v>227409.99307</v>
      </c>
      <c r="P73" s="39" t="n">
        <f aca="false">SUM(D73:O73)</f>
        <v>44344883.35393</v>
      </c>
      <c r="Q73" s="16"/>
      <c r="R73" s="16"/>
    </row>
    <row r="74" customFormat="false" ht="11.25" hidden="false" customHeight="false" outlineLevel="0" collapsed="false">
      <c r="A74" s="10"/>
      <c r="B74" s="10" t="s">
        <v>103</v>
      </c>
      <c r="C74" s="1" t="s">
        <v>104</v>
      </c>
      <c r="D74" s="29" t="n">
        <v>166570.06996</v>
      </c>
      <c r="E74" s="29" t="n">
        <v>-61025.5954</v>
      </c>
      <c r="F74" s="29" t="n">
        <v>10039315.75751</v>
      </c>
      <c r="G74" s="29" t="n">
        <v>-32762.1962</v>
      </c>
      <c r="H74" s="29" t="n">
        <v>54436.723</v>
      </c>
      <c r="I74" s="29" t="n">
        <v>159621.444</v>
      </c>
      <c r="J74" s="29" t="n">
        <v>201669.359</v>
      </c>
      <c r="K74" s="29" t="n">
        <v>-70961.27211</v>
      </c>
      <c r="L74" s="29" t="n">
        <v>478.93425</v>
      </c>
      <c r="M74" s="29" t="n">
        <v>186445.338</v>
      </c>
      <c r="N74" s="29" t="n">
        <v>37941890.46065</v>
      </c>
      <c r="O74" s="19" t="n">
        <v>639217.06877</v>
      </c>
      <c r="P74" s="16" t="n">
        <f aca="false">SUM(D74:O74)</f>
        <v>49224896.09143</v>
      </c>
      <c r="Q74" s="16"/>
      <c r="R74" s="16"/>
    </row>
    <row r="75" customFormat="false" ht="11.25" hidden="false" customHeight="false" outlineLevel="0" collapsed="false">
      <c r="A75" s="10"/>
      <c r="B75" s="10" t="s">
        <v>105</v>
      </c>
      <c r="C75" s="1" t="s">
        <v>106</v>
      </c>
      <c r="D75" s="29" t="n">
        <v>-14212.41599</v>
      </c>
      <c r="E75" s="29" t="n">
        <v>-17651.75323</v>
      </c>
      <c r="F75" s="29" t="n">
        <v>-30140.57967</v>
      </c>
      <c r="G75" s="29" t="n">
        <v>-8301.29335</v>
      </c>
      <c r="H75" s="29" t="n">
        <v>-11698.45063</v>
      </c>
      <c r="I75" s="29" t="n">
        <v>-29632.77152</v>
      </c>
      <c r="J75" s="29" t="n">
        <v>-9462.25945</v>
      </c>
      <c r="K75" s="29" t="n">
        <v>-7013.12816</v>
      </c>
      <c r="L75" s="29" t="n">
        <v>-11597.93543</v>
      </c>
      <c r="M75" s="29" t="n">
        <v>-4754.14393</v>
      </c>
      <c r="N75" s="29" t="n">
        <v>-34385.91801</v>
      </c>
      <c r="O75" s="29" t="n">
        <v>-22028.96913</v>
      </c>
      <c r="P75" s="16" t="n">
        <f aca="false">SUM(D75:O75)</f>
        <v>-200879.6185</v>
      </c>
      <c r="Q75" s="16"/>
      <c r="R75" s="16"/>
    </row>
    <row r="76" customFormat="false" ht="11.25" hidden="false" customHeight="false" outlineLevel="0" collapsed="false">
      <c r="A76" s="10"/>
      <c r="B76" s="10" t="s">
        <v>107</v>
      </c>
      <c r="C76" s="1" t="s">
        <v>108</v>
      </c>
      <c r="D76" s="29" t="n">
        <v>-389778.09413</v>
      </c>
      <c r="E76" s="29" t="n">
        <v>-389778.09413</v>
      </c>
      <c r="F76" s="29" t="n">
        <v>-392391.82413</v>
      </c>
      <c r="G76" s="29" t="n">
        <v>-389778.09413</v>
      </c>
      <c r="H76" s="29" t="n">
        <v>-389778.09413</v>
      </c>
      <c r="I76" s="29" t="n">
        <v>-389778.09413</v>
      </c>
      <c r="J76" s="29" t="n">
        <v>-389778.09413</v>
      </c>
      <c r="K76" s="29" t="n">
        <v>-389778.09413</v>
      </c>
      <c r="L76" s="29" t="n">
        <v>-389778.09413</v>
      </c>
      <c r="M76" s="29" t="n">
        <v>-389778.09413</v>
      </c>
      <c r="N76" s="29" t="n">
        <v>-389778.09413</v>
      </c>
      <c r="O76" s="29" t="n">
        <v>-389778.10657</v>
      </c>
      <c r="P76" s="16" t="n">
        <f aca="false">SUM(D76:O76)</f>
        <v>-4679950.872</v>
      </c>
      <c r="Q76" s="16"/>
      <c r="R76" s="16"/>
    </row>
    <row r="77" customFormat="false" ht="11.25" hidden="false" customHeight="false" outlineLevel="0" collapsed="false">
      <c r="A77" s="10"/>
      <c r="B77" s="10" t="s">
        <v>109</v>
      </c>
      <c r="C77" s="1" t="s">
        <v>110</v>
      </c>
      <c r="D77" s="29" t="n">
        <v>2006.528</v>
      </c>
      <c r="E77" s="29" t="n">
        <v>27.038</v>
      </c>
      <c r="F77" s="29" t="n">
        <v>-595.918</v>
      </c>
      <c r="G77" s="29" t="n">
        <v>-136.033</v>
      </c>
      <c r="H77" s="29" t="n">
        <v>-10.504</v>
      </c>
      <c r="I77" s="29" t="n">
        <v>0</v>
      </c>
      <c r="J77" s="29" t="n">
        <v>-165.698</v>
      </c>
      <c r="K77" s="29" t="n">
        <v>-304.8</v>
      </c>
      <c r="L77" s="29" t="n">
        <v>0</v>
      </c>
      <c r="M77" s="29" t="n">
        <v>-2.86</v>
      </c>
      <c r="N77" s="29" t="n">
        <v>0</v>
      </c>
      <c r="O77" s="46" t="n">
        <v>0</v>
      </c>
      <c r="P77" s="16" t="n">
        <f aca="false">SUM(D77:O77)</f>
        <v>817.753</v>
      </c>
      <c r="Q77" s="16"/>
      <c r="R77" s="16"/>
    </row>
    <row r="78" customFormat="false" ht="12" hidden="false" customHeight="false" outlineLevel="0" collapsed="false">
      <c r="A78" s="10"/>
      <c r="B78" s="47" t="s">
        <v>111</v>
      </c>
      <c r="C78" s="47" t="s">
        <v>112</v>
      </c>
      <c r="D78" s="48" t="n">
        <v>9939.74743</v>
      </c>
      <c r="E78" s="48" t="n">
        <v>19007.34114</v>
      </c>
      <c r="F78" s="48" t="n">
        <v>1896343.25484</v>
      </c>
      <c r="G78" s="48" t="n">
        <v>33883.66214</v>
      </c>
      <c r="H78" s="48" t="n">
        <v>1270595.3127</v>
      </c>
      <c r="I78" s="48" t="n">
        <v>1775264.61167</v>
      </c>
      <c r="J78" s="48" t="n">
        <v>14948.6082199998</v>
      </c>
      <c r="K78" s="48" t="n">
        <v>6150.69549</v>
      </c>
      <c r="L78" s="48" t="n">
        <v>2681279.02087</v>
      </c>
      <c r="M78" s="48" t="n">
        <v>2545949.10143</v>
      </c>
      <c r="N78" s="48" t="n">
        <v>6190255.86268</v>
      </c>
      <c r="O78" s="48" t="n">
        <v>3576276.00808</v>
      </c>
      <c r="P78" s="48" t="n">
        <f aca="false">SUM(D78:O78)</f>
        <v>20019893.22669</v>
      </c>
      <c r="Q78" s="16"/>
      <c r="R78" s="16"/>
    </row>
    <row r="79" customFormat="false" ht="12" hidden="false" customHeight="false" outlineLevel="0" collapsed="false">
      <c r="A79" s="10"/>
      <c r="B79" s="10"/>
      <c r="C79" s="17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</row>
    <row r="80" customFormat="false" ht="12" hidden="false" customHeight="false" outlineLevel="0" collapsed="false">
      <c r="A80" s="10"/>
      <c r="B80" s="49" t="s">
        <v>32</v>
      </c>
      <c r="C80" s="49" t="s">
        <v>113</v>
      </c>
      <c r="D80" s="50" t="n">
        <v>-212.06538</v>
      </c>
      <c r="E80" s="50" t="n">
        <v>269723.70985</v>
      </c>
      <c r="F80" s="50" t="n">
        <v>-9111.01352</v>
      </c>
      <c r="G80" s="50" t="n">
        <v>-17865.43723</v>
      </c>
      <c r="H80" s="50" t="n">
        <v>34367.24484</v>
      </c>
      <c r="I80" s="50" t="n">
        <v>-4204.19623</v>
      </c>
      <c r="J80" s="50" t="n">
        <v>5426599.88675</v>
      </c>
      <c r="K80" s="50" t="n">
        <v>2.48081</v>
      </c>
      <c r="L80" s="50" t="n">
        <v>93.78981</v>
      </c>
      <c r="M80" s="50" t="n">
        <v>16767.07129</v>
      </c>
      <c r="N80" s="50" t="n">
        <v>27675.98791</v>
      </c>
      <c r="O80" s="50" t="n">
        <v>15332951.36087</v>
      </c>
      <c r="P80" s="50" t="n">
        <f aca="false">SUM(D80:O80)</f>
        <v>21076788.81977</v>
      </c>
      <c r="Q80" s="16"/>
      <c r="R80" s="16"/>
    </row>
    <row r="81" customFormat="false" ht="12" hidden="false" customHeight="false" outlineLevel="0" collapsed="false">
      <c r="A81" s="10"/>
      <c r="B81" s="10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</row>
    <row r="82" customFormat="false" ht="12" hidden="false" customHeight="false" outlineLevel="0" collapsed="false">
      <c r="A82" s="10"/>
      <c r="B82" s="49" t="s">
        <v>34</v>
      </c>
      <c r="C82" s="49" t="s">
        <v>114</v>
      </c>
      <c r="D82" s="50" t="n">
        <v>734282</v>
      </c>
      <c r="E82" s="50" t="n">
        <v>677772</v>
      </c>
      <c r="F82" s="50" t="n">
        <v>774424</v>
      </c>
      <c r="G82" s="50" t="n">
        <v>620015</v>
      </c>
      <c r="H82" s="50" t="n">
        <v>768634</v>
      </c>
      <c r="I82" s="50" t="n">
        <v>843114</v>
      </c>
      <c r="J82" s="50" t="n">
        <v>714869</v>
      </c>
      <c r="K82" s="50" t="n">
        <v>730994</v>
      </c>
      <c r="L82" s="50" t="n">
        <v>709024</v>
      </c>
      <c r="M82" s="50" t="n">
        <v>717152</v>
      </c>
      <c r="N82" s="50" t="n">
        <v>782373</v>
      </c>
      <c r="O82" s="50" t="n">
        <v>737462</v>
      </c>
      <c r="P82" s="50" t="n">
        <f aca="false">SUM(D82:O82)</f>
        <v>8810115</v>
      </c>
      <c r="Q82" s="16"/>
      <c r="R82" s="16"/>
    </row>
    <row r="83" customFormat="false" ht="12" hidden="false" customHeight="false" outlineLevel="0" collapsed="false">
      <c r="A83" s="10"/>
      <c r="B83" s="10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</row>
    <row r="84" customFormat="false" ht="11.25" hidden="false" customHeight="false" outlineLevel="0" collapsed="false">
      <c r="B84" s="51" t="s">
        <v>36</v>
      </c>
      <c r="C84" s="42" t="s">
        <v>115</v>
      </c>
      <c r="D84" s="43" t="n">
        <v>5091.31928</v>
      </c>
      <c r="E84" s="43" t="n">
        <v>4864.30528</v>
      </c>
      <c r="F84" s="43" t="n">
        <v>2938.99052</v>
      </c>
      <c r="G84" s="43" t="n">
        <v>1742.752</v>
      </c>
      <c r="H84" s="43" t="n">
        <v>1436.0356</v>
      </c>
      <c r="I84" s="43" t="n">
        <v>544.36416</v>
      </c>
      <c r="J84" s="43" t="n">
        <v>1770.8123</v>
      </c>
      <c r="K84" s="43" t="n">
        <v>346.93805</v>
      </c>
      <c r="L84" s="43" t="n">
        <v>2280.14463</v>
      </c>
      <c r="M84" s="43" t="n">
        <v>2891.64953</v>
      </c>
      <c r="N84" s="43" t="n">
        <v>14251.03115</v>
      </c>
      <c r="O84" s="43" t="n">
        <v>2527.15719</v>
      </c>
      <c r="P84" s="43" t="n">
        <f aca="false">SUM(D84:O84)</f>
        <v>40685.49969</v>
      </c>
      <c r="Q84" s="16"/>
      <c r="R84" s="16"/>
    </row>
    <row r="85" customFormat="false" ht="11.25" hidden="false" customHeight="false" outlineLevel="0" collapsed="false">
      <c r="B85" s="10" t="s">
        <v>116</v>
      </c>
      <c r="C85" s="37" t="s">
        <v>117</v>
      </c>
      <c r="D85" s="39" t="n">
        <v>1209.4264</v>
      </c>
      <c r="E85" s="39" t="n">
        <v>1686.068</v>
      </c>
      <c r="F85" s="39" t="n">
        <v>242.95</v>
      </c>
      <c r="G85" s="39" t="n">
        <v>65.206</v>
      </c>
      <c r="H85" s="39" t="n">
        <v>369.3965</v>
      </c>
      <c r="I85" s="39" t="n">
        <v>2059.433</v>
      </c>
      <c r="J85" s="39" t="n">
        <v>0</v>
      </c>
      <c r="K85" s="39" t="n">
        <v>624.209</v>
      </c>
      <c r="L85" s="39" t="n">
        <v>25.988</v>
      </c>
      <c r="M85" s="39" t="n">
        <v>445.68165</v>
      </c>
      <c r="N85" s="39" t="n">
        <v>1515.70322</v>
      </c>
      <c r="O85" s="39" t="n">
        <v>99.0463</v>
      </c>
      <c r="P85" s="39" t="n">
        <f aca="false">SUM(D85:O85)</f>
        <v>8343.10807</v>
      </c>
      <c r="Q85" s="16"/>
      <c r="R85" s="16"/>
    </row>
    <row r="86" customFormat="false" ht="12" hidden="false" customHeight="false" outlineLevel="0" collapsed="false">
      <c r="B86" s="47" t="s">
        <v>118</v>
      </c>
      <c r="C86" s="52" t="s">
        <v>119</v>
      </c>
      <c r="D86" s="53" t="n">
        <v>3881.89288</v>
      </c>
      <c r="E86" s="53" t="n">
        <v>3178.23728</v>
      </c>
      <c r="F86" s="53" t="n">
        <v>2696.04052</v>
      </c>
      <c r="G86" s="53" t="n">
        <v>1677.546</v>
      </c>
      <c r="H86" s="53" t="n">
        <v>1066.6391</v>
      </c>
      <c r="I86" s="53" t="n">
        <v>-1515.06884</v>
      </c>
      <c r="J86" s="53" t="n">
        <v>1770.8123</v>
      </c>
      <c r="K86" s="53" t="n">
        <v>-277.27095</v>
      </c>
      <c r="L86" s="53" t="n">
        <v>2254.15663</v>
      </c>
      <c r="M86" s="53" t="n">
        <v>2445.96788</v>
      </c>
      <c r="N86" s="53" t="n">
        <v>12735.32793</v>
      </c>
      <c r="O86" s="53" t="n">
        <v>2428.11089</v>
      </c>
      <c r="P86" s="53" t="n">
        <f aca="false">SUM(D86:O86)</f>
        <v>32342.39162</v>
      </c>
      <c r="Q86" s="16"/>
      <c r="R86" s="16"/>
    </row>
    <row r="87" customFormat="false" ht="12" hidden="false" customHeight="false" outlineLevel="0" collapsed="false">
      <c r="B87" s="10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</row>
    <row r="88" customFormat="false" ht="11.25" hidden="false" customHeight="false" outlineLevel="0" collapsed="false">
      <c r="B88" s="42" t="s">
        <v>39</v>
      </c>
      <c r="C88" s="42" t="s">
        <v>120</v>
      </c>
      <c r="D88" s="43" t="n">
        <v>12104141.05754</v>
      </c>
      <c r="E88" s="43" t="n">
        <v>21245815.1051</v>
      </c>
      <c r="F88" s="43" t="n">
        <v>8889179.64005</v>
      </c>
      <c r="G88" s="43" t="n">
        <v>12189165.91601</v>
      </c>
      <c r="H88" s="43" t="n">
        <v>18139148.62713</v>
      </c>
      <c r="I88" s="43" t="n">
        <v>9335063.22373</v>
      </c>
      <c r="J88" s="43" t="n">
        <v>2209889.84719</v>
      </c>
      <c r="K88" s="43" t="n">
        <v>30150554.80205</v>
      </c>
      <c r="L88" s="43" t="n">
        <v>11190140.50191</v>
      </c>
      <c r="M88" s="43" t="n">
        <v>12593316.7356</v>
      </c>
      <c r="N88" s="43" t="n">
        <v>18240885.62259</v>
      </c>
      <c r="O88" s="43" t="n">
        <v>9525628.39784</v>
      </c>
      <c r="P88" s="43" t="n">
        <f aca="false">SUM(D88:O88)</f>
        <v>165812929.47674</v>
      </c>
      <c r="Q88" s="16"/>
      <c r="R88" s="16"/>
    </row>
    <row r="89" customFormat="false" ht="11.25" hidden="false" customHeight="false" outlineLevel="0" collapsed="false">
      <c r="B89" s="10" t="s">
        <v>121</v>
      </c>
      <c r="C89" s="1" t="s">
        <v>40</v>
      </c>
      <c r="D89" s="29" t="n">
        <v>12149665.55377</v>
      </c>
      <c r="E89" s="29" t="n">
        <v>21304571.33237</v>
      </c>
      <c r="F89" s="29" t="n">
        <v>8931846.87407</v>
      </c>
      <c r="G89" s="29" t="n">
        <v>12225102.72353</v>
      </c>
      <c r="H89" s="29" t="n">
        <v>18197190.73286</v>
      </c>
      <c r="I89" s="29" t="n">
        <v>9385455.51309</v>
      </c>
      <c r="J89" s="29" t="n">
        <v>2262066.55812</v>
      </c>
      <c r="K89" s="29" t="n">
        <v>30188452.16455</v>
      </c>
      <c r="L89" s="29" t="n">
        <v>11231531.89976</v>
      </c>
      <c r="M89" s="29" t="n">
        <v>12670889.24166</v>
      </c>
      <c r="N89" s="29" t="n">
        <v>18332286.92124</v>
      </c>
      <c r="O89" s="29" t="n">
        <v>9592940.39124</v>
      </c>
      <c r="P89" s="16" t="n">
        <f aca="false">SUM(D89:O89)</f>
        <v>166471999.90626</v>
      </c>
      <c r="Q89" s="16"/>
      <c r="R89" s="16"/>
    </row>
    <row r="90" customFormat="false" ht="11.25" hidden="false" customHeight="false" outlineLevel="0" collapsed="false">
      <c r="B90" s="10"/>
      <c r="C90" s="25" t="s">
        <v>122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16"/>
      <c r="Q90" s="16"/>
      <c r="R90" s="16"/>
    </row>
    <row r="91" customFormat="false" ht="11.25" hidden="false" customHeight="false" outlineLevel="0" collapsed="false">
      <c r="B91" s="10"/>
      <c r="C91" s="1" t="s">
        <v>123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6"/>
      <c r="Q91" s="16"/>
      <c r="R91" s="16"/>
    </row>
    <row r="92" customFormat="false" ht="11.25" hidden="false" customHeight="false" outlineLevel="0" collapsed="false">
      <c r="B92" s="10"/>
      <c r="C92" s="25" t="s">
        <v>124</v>
      </c>
      <c r="D92" s="29" t="n">
        <v>24168954.25517</v>
      </c>
      <c r="E92" s="29" t="n">
        <v>21884882.73737</v>
      </c>
      <c r="F92" s="29" t="n">
        <v>20490567.46322</v>
      </c>
      <c r="G92" s="29" t="n">
        <v>25220279.13888</v>
      </c>
      <c r="H92" s="29" t="n">
        <v>20950244.15223</v>
      </c>
      <c r="I92" s="29" t="n">
        <v>23238490.11736</v>
      </c>
      <c r="J92" s="29" t="n">
        <v>12957602.93084</v>
      </c>
      <c r="K92" s="29" t="n">
        <v>32681937.31882</v>
      </c>
      <c r="L92" s="29" t="n">
        <v>22650898.40476</v>
      </c>
      <c r="M92" s="29" t="n">
        <v>23616678.46814</v>
      </c>
      <c r="N92" s="29" t="n">
        <v>22705732.23047</v>
      </c>
      <c r="O92" s="29" t="n">
        <v>23839484.59316</v>
      </c>
      <c r="P92" s="16" t="n">
        <f aca="false">SUM(D92:O92)</f>
        <v>274405751.81042</v>
      </c>
      <c r="Q92" s="16"/>
      <c r="R92" s="16"/>
    </row>
    <row r="93" customFormat="false" ht="11.25" hidden="false" customHeight="false" outlineLevel="0" collapsed="false">
      <c r="B93" s="10"/>
      <c r="C93" s="25" t="s">
        <v>125</v>
      </c>
      <c r="D93" s="29" t="n">
        <v>-13489080.844</v>
      </c>
      <c r="E93" s="29" t="n">
        <v>-12423496.649</v>
      </c>
      <c r="F93" s="29" t="n">
        <v>-12223286.599</v>
      </c>
      <c r="G93" s="29" t="n">
        <v>-13939181.524</v>
      </c>
      <c r="H93" s="29" t="n">
        <v>-11628501.412</v>
      </c>
      <c r="I93" s="29" t="n">
        <v>-12835557.404</v>
      </c>
      <c r="J93" s="29" t="n">
        <v>-11720208.855</v>
      </c>
      <c r="K93" s="29" t="n">
        <v>-13107887.809</v>
      </c>
      <c r="L93" s="29" t="n">
        <v>-12379050.59</v>
      </c>
      <c r="M93" s="29" t="n">
        <v>-12618954.124</v>
      </c>
      <c r="N93" s="29" t="n">
        <v>-13517873.664</v>
      </c>
      <c r="O93" s="29" t="n">
        <v>-13443971.919</v>
      </c>
      <c r="P93" s="16" t="n">
        <f aca="false">SUM(D93:O93)</f>
        <v>-153327051.393</v>
      </c>
      <c r="Q93" s="16"/>
      <c r="R93" s="16"/>
    </row>
    <row r="94" customFormat="false" ht="11.25" hidden="false" customHeight="false" outlineLevel="0" collapsed="false">
      <c r="B94" s="10"/>
      <c r="C94" s="1" t="s">
        <v>126</v>
      </c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16"/>
      <c r="Q94" s="16"/>
      <c r="R94" s="16"/>
    </row>
    <row r="95" customFormat="false" ht="11.25" hidden="false" customHeight="false" outlineLevel="0" collapsed="false">
      <c r="B95" s="10"/>
      <c r="C95" s="25" t="s">
        <v>124</v>
      </c>
      <c r="D95" s="29" t="n">
        <v>2794252.06335</v>
      </c>
      <c r="E95" s="29" t="n">
        <v>11215029.82309</v>
      </c>
      <c r="F95" s="29" t="n">
        <v>277516.39401</v>
      </c>
      <c r="G95" s="29" t="n">
        <v>2220538.29151</v>
      </c>
      <c r="H95" s="29" t="n">
        <v>9284891.0418</v>
      </c>
      <c r="I95" s="29" t="n">
        <v>287610.0318</v>
      </c>
      <c r="J95" s="29" t="n">
        <v>2263515.02121</v>
      </c>
      <c r="K95" s="29" t="n">
        <v>11258165.46722</v>
      </c>
      <c r="L95" s="29" t="n">
        <v>299765.2726</v>
      </c>
      <c r="M95" s="29" t="n">
        <v>3344534.47199</v>
      </c>
      <c r="N95" s="29" t="n">
        <v>10269018.64426</v>
      </c>
      <c r="O95" s="29" t="n">
        <v>-226203.59004</v>
      </c>
      <c r="P95" s="16" t="n">
        <f aca="false">SUM(D95:O95)</f>
        <v>53288632.9328</v>
      </c>
      <c r="Q95" s="16"/>
      <c r="R95" s="16"/>
    </row>
    <row r="96" customFormat="false" ht="11.25" hidden="false" customHeight="false" outlineLevel="0" collapsed="false">
      <c r="B96" s="10"/>
      <c r="C96" s="25" t="s">
        <v>125</v>
      </c>
      <c r="D96" s="29" t="n">
        <v>-1119066.392</v>
      </c>
      <c r="E96" s="29" t="n">
        <v>-1778229.495</v>
      </c>
      <c r="F96" s="29" t="n">
        <v>-139199.504</v>
      </c>
      <c r="G96" s="29" t="n">
        <v>-950248.738</v>
      </c>
      <c r="H96" s="29" t="n">
        <v>-1940679.667</v>
      </c>
      <c r="I96" s="29" t="n">
        <v>-141950.838</v>
      </c>
      <c r="J96" s="29" t="n">
        <v>-1016968.141</v>
      </c>
      <c r="K96" s="29" t="n">
        <v>-2485319.438</v>
      </c>
      <c r="L96" s="29" t="n">
        <v>-154658.764</v>
      </c>
      <c r="M96" s="29" t="n">
        <v>-1296218.558</v>
      </c>
      <c r="N96" s="29" t="n">
        <v>-1765099.262</v>
      </c>
      <c r="O96" s="29" t="n">
        <v>-116382.467</v>
      </c>
      <c r="P96" s="16" t="n">
        <f aca="false">SUM(D96:O96)</f>
        <v>-12904021.264</v>
      </c>
      <c r="Q96" s="16"/>
      <c r="R96" s="16"/>
    </row>
    <row r="97" customFormat="false" ht="11.25" hidden="false" customHeight="false" outlineLevel="0" collapsed="false">
      <c r="B97" s="10"/>
      <c r="C97" s="1" t="s">
        <v>127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16"/>
      <c r="Q97" s="16"/>
      <c r="R97" s="16"/>
    </row>
    <row r="98" customFormat="false" ht="11.25" hidden="false" customHeight="false" outlineLevel="0" collapsed="false">
      <c r="B98" s="10"/>
      <c r="C98" s="25" t="s">
        <v>124</v>
      </c>
      <c r="D98" s="29" t="n">
        <v>309375.16272</v>
      </c>
      <c r="E98" s="29" t="n">
        <v>1085579.73032</v>
      </c>
      <c r="F98" s="29" t="n">
        <v>1917391.96995</v>
      </c>
      <c r="G98" s="29" t="n">
        <v>27713.36762</v>
      </c>
      <c r="H98" s="29" t="n">
        <v>48811.78605</v>
      </c>
      <c r="I98" s="29" t="n">
        <v>61420.352</v>
      </c>
      <c r="J98" s="29" t="n">
        <v>262007.23001</v>
      </c>
      <c r="K98" s="29" t="n">
        <v>1286693.96658</v>
      </c>
      <c r="L98" s="29" t="n">
        <v>1622725.19624</v>
      </c>
      <c r="M98" s="29" t="n">
        <v>38351.84663</v>
      </c>
      <c r="N98" s="29" t="n">
        <v>39185.3051</v>
      </c>
      <c r="O98" s="29" t="n">
        <v>38674.466</v>
      </c>
      <c r="P98" s="16" t="n">
        <f aca="false">SUM(D98:O98)</f>
        <v>6737930.37922</v>
      </c>
      <c r="Q98" s="16"/>
      <c r="R98" s="16"/>
    </row>
    <row r="99" customFormat="false" ht="11.25" hidden="false" customHeight="false" outlineLevel="0" collapsed="false">
      <c r="B99" s="10"/>
      <c r="C99" s="25" t="s">
        <v>125</v>
      </c>
      <c r="D99" s="29" t="n">
        <v>-332515.45</v>
      </c>
      <c r="E99" s="29" t="n">
        <v>-428188.362</v>
      </c>
      <c r="F99" s="29" t="n">
        <v>-265069.091</v>
      </c>
      <c r="G99" s="29" t="n">
        <v>-18936.423</v>
      </c>
      <c r="H99" s="29" t="n">
        <v>-15193.513</v>
      </c>
      <c r="I99" s="29" t="n">
        <v>-36392.416</v>
      </c>
      <c r="J99" s="29" t="n">
        <v>-277760.787</v>
      </c>
      <c r="K99" s="29" t="n">
        <v>-522329.763</v>
      </c>
      <c r="L99" s="29" t="n">
        <v>-274050.176</v>
      </c>
      <c r="M99" s="29" t="n">
        <v>-34421.656</v>
      </c>
      <c r="N99" s="29" t="n">
        <v>-17056.099</v>
      </c>
      <c r="O99" s="29" t="n">
        <v>-19449.223</v>
      </c>
      <c r="P99" s="16" t="n">
        <f aca="false">SUM(D99:O99)</f>
        <v>-2241362.959</v>
      </c>
      <c r="Q99" s="16"/>
      <c r="R99" s="16"/>
    </row>
    <row r="100" customFormat="false" ht="11.25" hidden="false" customHeight="false" outlineLevel="0" collapsed="false">
      <c r="B100" s="10"/>
      <c r="C100" s="1" t="s">
        <v>128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16"/>
      <c r="Q100" s="16"/>
      <c r="R100" s="16"/>
    </row>
    <row r="101" customFormat="false" ht="11.25" hidden="false" customHeight="false" outlineLevel="0" collapsed="false">
      <c r="B101" s="10"/>
      <c r="C101" s="25" t="s">
        <v>124</v>
      </c>
      <c r="D101" s="29" t="n">
        <v>61308.03987</v>
      </c>
      <c r="E101" s="29" t="n">
        <v>45732.42245</v>
      </c>
      <c r="F101" s="29" t="n">
        <v>45529.182</v>
      </c>
      <c r="G101" s="29" t="n">
        <v>45771.31818</v>
      </c>
      <c r="H101" s="29" t="n">
        <v>50373.518</v>
      </c>
      <c r="I101" s="29" t="n">
        <v>52493.83471</v>
      </c>
      <c r="J101" s="29" t="n">
        <v>52113.63375</v>
      </c>
      <c r="K101" s="29" t="n">
        <v>52266.2989</v>
      </c>
      <c r="L101" s="29" t="n">
        <v>44622.83673</v>
      </c>
      <c r="M101" s="29" t="n">
        <v>54148.588</v>
      </c>
      <c r="N101" s="29" t="n">
        <v>51581.9255</v>
      </c>
      <c r="O101" s="29" t="n">
        <v>51198.18092</v>
      </c>
      <c r="P101" s="16" t="n">
        <f aca="false">SUM(D101:O101)</f>
        <v>607139.77901</v>
      </c>
      <c r="Q101" s="16"/>
      <c r="R101" s="16"/>
    </row>
    <row r="102" customFormat="false" ht="11.25" hidden="false" customHeight="false" outlineLevel="0" collapsed="false">
      <c r="B102" s="10"/>
      <c r="C102" s="25" t="s">
        <v>125</v>
      </c>
      <c r="D102" s="29" t="n">
        <v>-12959.018</v>
      </c>
      <c r="E102" s="29" t="n">
        <v>-7616.145</v>
      </c>
      <c r="F102" s="29" t="n">
        <v>-10641.396</v>
      </c>
      <c r="G102" s="29" t="n">
        <v>-7367.257</v>
      </c>
      <c r="H102" s="29" t="n">
        <v>-7485.951</v>
      </c>
      <c r="I102" s="29" t="n">
        <v>-5927.173</v>
      </c>
      <c r="J102" s="29" t="n">
        <v>-7680.626</v>
      </c>
      <c r="K102" s="29" t="n">
        <v>-7411.928</v>
      </c>
      <c r="L102" s="29" t="n">
        <v>-8514.091</v>
      </c>
      <c r="M102" s="29" t="n">
        <v>-10205.701</v>
      </c>
      <c r="N102" s="29" t="n">
        <v>-8942.036</v>
      </c>
      <c r="O102" s="29" t="n">
        <v>-7303.096</v>
      </c>
      <c r="P102" s="16" t="n">
        <f aca="false">SUM(D102:O102)</f>
        <v>-102054.418</v>
      </c>
      <c r="Q102" s="16"/>
      <c r="R102" s="16"/>
    </row>
    <row r="103" customFormat="false" ht="11.25" hidden="false" customHeight="false" outlineLevel="0" collapsed="false">
      <c r="B103" s="10"/>
      <c r="C103" s="1" t="s">
        <v>129</v>
      </c>
      <c r="D103" s="29" t="n">
        <v>-203478.928</v>
      </c>
      <c r="E103" s="29" t="n">
        <v>1758461</v>
      </c>
      <c r="F103" s="29" t="n">
        <v>-1127350.2</v>
      </c>
      <c r="G103" s="29" t="n">
        <v>-297420.006</v>
      </c>
      <c r="H103" s="29" t="n">
        <v>1486361</v>
      </c>
      <c r="I103" s="29" t="n">
        <v>-1193439.3</v>
      </c>
      <c r="J103" s="29" t="n">
        <v>-223482</v>
      </c>
      <c r="K103" s="29" t="n">
        <v>1083996.912</v>
      </c>
      <c r="L103" s="29" t="n">
        <v>-505165</v>
      </c>
      <c r="M103" s="29" t="n">
        <v>-394256.447</v>
      </c>
      <c r="N103" s="29" t="n">
        <v>624068.935</v>
      </c>
      <c r="O103" s="29" t="n">
        <v>-533756.129</v>
      </c>
      <c r="P103" s="16" t="n">
        <f aca="false">SUM(D103:O103)</f>
        <v>474539.837</v>
      </c>
      <c r="Q103" s="16"/>
      <c r="R103" s="16"/>
    </row>
    <row r="104" customFormat="false" ht="11.25" hidden="false" customHeight="false" outlineLevel="0" collapsed="false">
      <c r="B104" s="10"/>
      <c r="C104" s="1" t="s">
        <v>130</v>
      </c>
      <c r="D104" s="29" t="n">
        <v>-27123.33534</v>
      </c>
      <c r="E104" s="29" t="n">
        <v>-47583.72986</v>
      </c>
      <c r="F104" s="29" t="n">
        <v>-33611.34511</v>
      </c>
      <c r="G104" s="29" t="n">
        <v>-76045.44466</v>
      </c>
      <c r="H104" s="29" t="n">
        <v>-31630.22222</v>
      </c>
      <c r="I104" s="29" t="n">
        <v>-41291.69178</v>
      </c>
      <c r="J104" s="29" t="n">
        <v>-27071.84869</v>
      </c>
      <c r="K104" s="29" t="n">
        <v>-51658.86097</v>
      </c>
      <c r="L104" s="29" t="n">
        <v>-65041.18957</v>
      </c>
      <c r="M104" s="29" t="n">
        <v>-28767.6471</v>
      </c>
      <c r="N104" s="29" t="n">
        <v>-48329.05809</v>
      </c>
      <c r="O104" s="29" t="n">
        <v>10649.5752</v>
      </c>
      <c r="P104" s="16" t="n">
        <f aca="false">SUM(D104:O104)</f>
        <v>-467504.79819</v>
      </c>
      <c r="Q104" s="16"/>
      <c r="R104" s="16"/>
    </row>
    <row r="105" customFormat="false" ht="12" hidden="false" customHeight="false" outlineLevel="0" collapsed="false">
      <c r="B105" s="47" t="s">
        <v>131</v>
      </c>
      <c r="C105" s="52" t="s">
        <v>132</v>
      </c>
      <c r="D105" s="53" t="n">
        <v>-45524.49623</v>
      </c>
      <c r="E105" s="53" t="n">
        <v>-58756.22727</v>
      </c>
      <c r="F105" s="53" t="n">
        <v>-42667.23402</v>
      </c>
      <c r="G105" s="53" t="n">
        <v>-35936.80752</v>
      </c>
      <c r="H105" s="53" t="n">
        <v>-58042.10573</v>
      </c>
      <c r="I105" s="53" t="n">
        <v>-50392.28936</v>
      </c>
      <c r="J105" s="53" t="n">
        <v>-52176.71093</v>
      </c>
      <c r="K105" s="53" t="n">
        <v>-37897.3625</v>
      </c>
      <c r="L105" s="53" t="n">
        <v>-41391.39785</v>
      </c>
      <c r="M105" s="53" t="n">
        <v>-77572.50606</v>
      </c>
      <c r="N105" s="53" t="n">
        <v>-91401.29865</v>
      </c>
      <c r="O105" s="53" t="n">
        <v>-67311.9934</v>
      </c>
      <c r="P105" s="53" t="n">
        <f aca="false">SUM(D105:O105)</f>
        <v>-659070.42952</v>
      </c>
      <c r="Q105" s="16"/>
      <c r="R105" s="16"/>
    </row>
    <row r="106" customFormat="false" ht="12" hidden="false" customHeight="false" outlineLevel="0" collapsed="false">
      <c r="B106" s="10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</row>
    <row r="107" customFormat="false" ht="11.25" hidden="false" customHeight="false" outlineLevel="0" collapsed="false">
      <c r="B107" s="42" t="s">
        <v>41</v>
      </c>
      <c r="C107" s="54" t="s">
        <v>133</v>
      </c>
      <c r="D107" s="43" t="n">
        <v>2684685.6071</v>
      </c>
      <c r="E107" s="43" t="n">
        <v>2522911.50604</v>
      </c>
      <c r="F107" s="43" t="n">
        <v>3280215.86325</v>
      </c>
      <c r="G107" s="43" t="n">
        <v>3105190.95989</v>
      </c>
      <c r="H107" s="43" t="n">
        <v>2138656.53358</v>
      </c>
      <c r="I107" s="43" t="n">
        <v>3264906.93883</v>
      </c>
      <c r="J107" s="43" t="n">
        <v>2357864.74716</v>
      </c>
      <c r="K107" s="43" t="n">
        <v>1188587.77885</v>
      </c>
      <c r="L107" s="43" t="n">
        <v>3284332.38829</v>
      </c>
      <c r="M107" s="43" t="n">
        <v>2295709.69835</v>
      </c>
      <c r="N107" s="43" t="n">
        <v>2288632.35881</v>
      </c>
      <c r="O107" s="43" t="n">
        <v>2963152.80936</v>
      </c>
      <c r="P107" s="43" t="n">
        <f aca="false">SUM(D107:O107)</f>
        <v>31374847.18951</v>
      </c>
      <c r="Q107" s="16"/>
      <c r="R107" s="16"/>
    </row>
    <row r="108" customFormat="false" ht="11.25" hidden="false" customHeight="false" outlineLevel="0" collapsed="false">
      <c r="B108" s="10" t="s">
        <v>134</v>
      </c>
      <c r="C108" s="55" t="s">
        <v>135</v>
      </c>
      <c r="D108" s="29" t="n">
        <v>1138549.54025</v>
      </c>
      <c r="E108" s="29" t="n">
        <v>1163382.27309</v>
      </c>
      <c r="F108" s="29" t="n">
        <v>1854920.61119</v>
      </c>
      <c r="G108" s="29" t="n">
        <v>1419425.41143</v>
      </c>
      <c r="H108" s="29" t="n">
        <v>769752.06392</v>
      </c>
      <c r="I108" s="29" t="n">
        <v>1627880.22112</v>
      </c>
      <c r="J108" s="29" t="n">
        <v>1064451.13809</v>
      </c>
      <c r="K108" s="29" t="n">
        <v>215385.40823</v>
      </c>
      <c r="L108" s="29" t="n">
        <v>1492382.05796</v>
      </c>
      <c r="M108" s="29" t="n">
        <v>795248.03108</v>
      </c>
      <c r="N108" s="29" t="n">
        <v>940313.22957</v>
      </c>
      <c r="O108" s="29" t="n">
        <v>1432403.0106</v>
      </c>
      <c r="P108" s="29" t="n">
        <f aca="false">SUM(D108:O108)</f>
        <v>13914092.99653</v>
      </c>
      <c r="Q108" s="16"/>
      <c r="R108" s="16"/>
    </row>
    <row r="109" customFormat="false" ht="11.25" hidden="false" customHeight="false" outlineLevel="0" collapsed="false">
      <c r="B109" s="10" t="s">
        <v>136</v>
      </c>
      <c r="C109" s="56" t="s">
        <v>137</v>
      </c>
      <c r="D109" s="19" t="n">
        <v>221086.60196</v>
      </c>
      <c r="E109" s="19" t="n">
        <v>268639.8667</v>
      </c>
      <c r="F109" s="19" t="n">
        <v>233646.93551</v>
      </c>
      <c r="G109" s="19" t="n">
        <v>240713.15788</v>
      </c>
      <c r="H109" s="19" t="n">
        <v>142302.67908</v>
      </c>
      <c r="I109" s="19" t="n">
        <v>74441.13205</v>
      </c>
      <c r="J109" s="19" t="n">
        <v>51439.59338</v>
      </c>
      <c r="K109" s="19" t="n">
        <v>24057.66714</v>
      </c>
      <c r="L109" s="19" t="n">
        <v>40604.93913</v>
      </c>
      <c r="M109" s="19" t="n">
        <v>41107.49548</v>
      </c>
      <c r="N109" s="19" t="n">
        <v>63987.94399</v>
      </c>
      <c r="O109" s="19" t="n">
        <v>137320.32963</v>
      </c>
      <c r="P109" s="19" t="n">
        <f aca="false">SUM(D109:O109)</f>
        <v>1539348.34193</v>
      </c>
      <c r="Q109" s="16"/>
      <c r="R109" s="16"/>
    </row>
    <row r="110" customFormat="false" ht="11.25" hidden="false" customHeight="false" outlineLevel="0" collapsed="false">
      <c r="B110" s="10" t="s">
        <v>138</v>
      </c>
      <c r="C110" s="55" t="s">
        <v>139</v>
      </c>
      <c r="D110" s="29" t="n">
        <v>639685.36195</v>
      </c>
      <c r="E110" s="29" t="n">
        <v>284831.85213</v>
      </c>
      <c r="F110" s="29" t="n">
        <v>1206040.06229</v>
      </c>
      <c r="G110" s="29" t="n">
        <v>748765.83893</v>
      </c>
      <c r="H110" s="29" t="n">
        <v>313835.8448</v>
      </c>
      <c r="I110" s="29" t="n">
        <v>1266591.49906</v>
      </c>
      <c r="J110" s="29" t="n">
        <v>881474.19057</v>
      </c>
      <c r="K110" s="29" t="n">
        <v>138188.37668</v>
      </c>
      <c r="L110" s="29" t="n">
        <v>1077782.56531</v>
      </c>
      <c r="M110" s="29" t="n">
        <v>615172.15995</v>
      </c>
      <c r="N110" s="29" t="n">
        <v>522811.46469</v>
      </c>
      <c r="O110" s="29" t="n">
        <v>1001851.58688</v>
      </c>
      <c r="P110" s="29" t="n">
        <f aca="false">SUM(D110:O110)</f>
        <v>8697030.80324</v>
      </c>
      <c r="Q110" s="16"/>
      <c r="R110" s="16"/>
    </row>
    <row r="111" customFormat="false" ht="11.25" hidden="false" customHeight="false" outlineLevel="0" collapsed="false">
      <c r="B111" s="10" t="s">
        <v>140</v>
      </c>
      <c r="C111" s="57" t="s">
        <v>141</v>
      </c>
      <c r="D111" s="31" t="n">
        <v>277777.57634</v>
      </c>
      <c r="E111" s="31" t="n">
        <v>475151.48126</v>
      </c>
      <c r="F111" s="31" t="n">
        <v>549992.68639</v>
      </c>
      <c r="G111" s="31" t="n">
        <v>429946.41462</v>
      </c>
      <c r="H111" s="31" t="n">
        <v>313613.54004</v>
      </c>
      <c r="I111" s="31" t="n">
        <v>286847.59001</v>
      </c>
      <c r="J111" s="31" t="n">
        <v>131537.35414</v>
      </c>
      <c r="K111" s="31" t="n">
        <v>53139.36441</v>
      </c>
      <c r="L111" s="31" t="n">
        <v>373994.55352</v>
      </c>
      <c r="M111" s="31" t="n">
        <v>138968.37565</v>
      </c>
      <c r="N111" s="31" t="n">
        <v>353513.82089</v>
      </c>
      <c r="O111" s="31" t="n">
        <v>293231.09409</v>
      </c>
      <c r="P111" s="31" t="n">
        <f aca="false">SUM(D111:O111)</f>
        <v>3677713.85136</v>
      </c>
      <c r="Q111" s="16"/>
      <c r="R111" s="16"/>
    </row>
    <row r="112" customFormat="false" ht="11.25" hidden="false" customHeight="false" outlineLevel="0" collapsed="false">
      <c r="B112" s="10" t="s">
        <v>142</v>
      </c>
      <c r="C112" s="58" t="s">
        <v>143</v>
      </c>
      <c r="D112" s="39" t="n">
        <v>780111.61483</v>
      </c>
      <c r="E112" s="39" t="n">
        <v>680285.60182</v>
      </c>
      <c r="F112" s="39" t="n">
        <v>751926.08341</v>
      </c>
      <c r="G112" s="39" t="n">
        <v>913917.63791</v>
      </c>
      <c r="H112" s="39" t="n">
        <v>646248.58897</v>
      </c>
      <c r="I112" s="39" t="n">
        <v>770323.51893</v>
      </c>
      <c r="J112" s="39" t="n">
        <v>480896.2589</v>
      </c>
      <c r="K112" s="39" t="n">
        <v>364881.34902</v>
      </c>
      <c r="L112" s="39" t="n">
        <v>780505.42942</v>
      </c>
      <c r="M112" s="39" t="n">
        <v>708320.41682</v>
      </c>
      <c r="N112" s="39" t="n">
        <v>568756.2562</v>
      </c>
      <c r="O112" s="39" t="n">
        <v>758162.05848</v>
      </c>
      <c r="P112" s="39" t="n">
        <f aca="false">SUM(D112:O112)</f>
        <v>8204334.81471</v>
      </c>
      <c r="Q112" s="16"/>
      <c r="R112" s="16"/>
    </row>
    <row r="113" customFormat="false" ht="12" hidden="false" customHeight="false" outlineLevel="0" collapsed="false">
      <c r="B113" s="47" t="s">
        <v>144</v>
      </c>
      <c r="C113" s="59" t="s">
        <v>145</v>
      </c>
      <c r="D113" s="48" t="n">
        <v>766024.45202</v>
      </c>
      <c r="E113" s="48" t="n">
        <v>679243.63113</v>
      </c>
      <c r="F113" s="48" t="n">
        <v>673369.16865</v>
      </c>
      <c r="G113" s="48" t="n">
        <v>771847.91055</v>
      </c>
      <c r="H113" s="48" t="n">
        <v>722655.88069</v>
      </c>
      <c r="I113" s="48" t="n">
        <v>866703.19878</v>
      </c>
      <c r="J113" s="48" t="n">
        <v>812517.35017</v>
      </c>
      <c r="K113" s="48" t="n">
        <v>741584.7806</v>
      </c>
      <c r="L113" s="48" t="n">
        <v>878181.14191</v>
      </c>
      <c r="M113" s="48" t="n">
        <v>792141.25045</v>
      </c>
      <c r="N113" s="48" t="n">
        <v>779562.87304</v>
      </c>
      <c r="O113" s="48" t="n">
        <v>772587.74028</v>
      </c>
      <c r="P113" s="48" t="n">
        <f aca="false">SUM(D113:O113)</f>
        <v>9256419.37827</v>
      </c>
      <c r="Q113" s="16"/>
      <c r="R113" s="16"/>
    </row>
    <row r="114" customFormat="false" ht="12" hidden="false" customHeight="false" outlineLevel="0" collapsed="false">
      <c r="B114" s="10"/>
      <c r="C114" s="55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</row>
    <row r="115" customFormat="false" ht="11.25" hidden="false" customHeight="false" outlineLevel="0" collapsed="false">
      <c r="B115" s="42" t="s">
        <v>43</v>
      </c>
      <c r="C115" s="54" t="s">
        <v>146</v>
      </c>
      <c r="D115" s="43" t="n">
        <v>3038934.74736</v>
      </c>
      <c r="E115" s="43" t="n">
        <v>2911311.65227</v>
      </c>
      <c r="F115" s="43" t="n">
        <v>2655244.98689</v>
      </c>
      <c r="G115" s="43" t="n">
        <v>3026286.52518</v>
      </c>
      <c r="H115" s="43" t="n">
        <v>2966628.97062</v>
      </c>
      <c r="I115" s="43" t="n">
        <v>3278912.23368</v>
      </c>
      <c r="J115" s="43" t="n">
        <v>3419627.44585</v>
      </c>
      <c r="K115" s="43" t="n">
        <v>2631143.2882</v>
      </c>
      <c r="L115" s="43" t="n">
        <v>2910501.20121</v>
      </c>
      <c r="M115" s="43" t="n">
        <v>2855803.58719</v>
      </c>
      <c r="N115" s="43" t="n">
        <v>2896457.97585</v>
      </c>
      <c r="O115" s="43" t="n">
        <v>2944027.60579</v>
      </c>
      <c r="P115" s="43" t="n">
        <f aca="false">SUM(D115:O115)</f>
        <v>35534880.22009</v>
      </c>
      <c r="Q115" s="16"/>
      <c r="R115" s="16"/>
    </row>
    <row r="116" customFormat="false" ht="11.25" hidden="false" customHeight="false" outlineLevel="0" collapsed="false">
      <c r="B116" s="10" t="s">
        <v>147</v>
      </c>
      <c r="C116" s="58" t="s">
        <v>148</v>
      </c>
      <c r="D116" s="39" t="n">
        <v>698221</v>
      </c>
      <c r="E116" s="39" t="n">
        <v>782763</v>
      </c>
      <c r="F116" s="39" t="n">
        <v>802988</v>
      </c>
      <c r="G116" s="39" t="n">
        <v>744983</v>
      </c>
      <c r="H116" s="39" t="n">
        <v>788224</v>
      </c>
      <c r="I116" s="39" t="n">
        <v>801088</v>
      </c>
      <c r="J116" s="39" t="n">
        <v>711299</v>
      </c>
      <c r="K116" s="39" t="n">
        <v>717302</v>
      </c>
      <c r="L116" s="39" t="n">
        <v>820428</v>
      </c>
      <c r="M116" s="39" t="n">
        <v>770251</v>
      </c>
      <c r="N116" s="39" t="n">
        <v>810577</v>
      </c>
      <c r="O116" s="39" t="n">
        <v>773119</v>
      </c>
      <c r="P116" s="39" t="n">
        <f aca="false">SUM(D116:O116)</f>
        <v>9221243</v>
      </c>
      <c r="Q116" s="16"/>
      <c r="R116" s="16"/>
    </row>
    <row r="117" customFormat="false" ht="11.25" hidden="false" customHeight="false" outlineLevel="0" collapsed="false">
      <c r="B117" s="10" t="s">
        <v>149</v>
      </c>
      <c r="C117" s="58" t="s">
        <v>150</v>
      </c>
      <c r="D117" s="39" t="n">
        <v>2189753.29431</v>
      </c>
      <c r="E117" s="39" t="n">
        <v>1626930.67015</v>
      </c>
      <c r="F117" s="39" t="n">
        <v>1655351.63035</v>
      </c>
      <c r="G117" s="39" t="n">
        <v>2097984.66753</v>
      </c>
      <c r="H117" s="39" t="n">
        <v>1975727.52492</v>
      </c>
      <c r="I117" s="39" t="n">
        <v>2276724.65863</v>
      </c>
      <c r="J117" s="39" t="n">
        <v>2539934.21435</v>
      </c>
      <c r="K117" s="39" t="n">
        <v>1706045.618</v>
      </c>
      <c r="L117" s="39" t="n">
        <v>1920401.06459</v>
      </c>
      <c r="M117" s="39" t="n">
        <v>1920131.9731</v>
      </c>
      <c r="N117" s="39" t="n">
        <v>1870745.84459</v>
      </c>
      <c r="O117" s="39" t="n">
        <v>1951728.0659</v>
      </c>
      <c r="P117" s="39" t="n">
        <f aca="false">SUM(D117:O117)</f>
        <v>23731459.22642</v>
      </c>
      <c r="Q117" s="16"/>
      <c r="R117" s="16"/>
    </row>
    <row r="118" customFormat="false" ht="11.25" hidden="false" customHeight="false" outlineLevel="0" collapsed="false">
      <c r="B118" s="10" t="s">
        <v>151</v>
      </c>
      <c r="C118" s="58" t="s">
        <v>152</v>
      </c>
      <c r="D118" s="39" t="n">
        <v>124830.45305</v>
      </c>
      <c r="E118" s="39" t="n">
        <v>470034.98212</v>
      </c>
      <c r="F118" s="39" t="n">
        <v>158520.35654</v>
      </c>
      <c r="G118" s="39" t="n">
        <v>149226.85765</v>
      </c>
      <c r="H118" s="39" t="n">
        <v>169175.4457</v>
      </c>
      <c r="I118" s="39" t="n">
        <v>169399.57505</v>
      </c>
      <c r="J118" s="39" t="n">
        <v>136137.2315</v>
      </c>
      <c r="K118" s="39" t="n">
        <v>173890.6702</v>
      </c>
      <c r="L118" s="39" t="n">
        <v>128810.13662</v>
      </c>
      <c r="M118" s="39" t="n">
        <v>135013.61409</v>
      </c>
      <c r="N118" s="39" t="n">
        <v>182355.13126</v>
      </c>
      <c r="O118" s="39" t="n">
        <v>127301.53989</v>
      </c>
      <c r="P118" s="39" t="n">
        <f aca="false">SUM(D118:O118)</f>
        <v>2124695.99367</v>
      </c>
      <c r="Q118" s="16"/>
      <c r="R118" s="16"/>
    </row>
    <row r="119" customFormat="false" ht="12" hidden="false" customHeight="false" outlineLevel="0" collapsed="false">
      <c r="B119" s="47" t="s">
        <v>153</v>
      </c>
      <c r="C119" s="60" t="s">
        <v>154</v>
      </c>
      <c r="D119" s="53" t="n">
        <v>26130</v>
      </c>
      <c r="E119" s="53" t="n">
        <v>31583</v>
      </c>
      <c r="F119" s="53" t="n">
        <v>38385</v>
      </c>
      <c r="G119" s="53" t="n">
        <v>34092</v>
      </c>
      <c r="H119" s="53" t="n">
        <v>33502</v>
      </c>
      <c r="I119" s="53" t="n">
        <v>31700</v>
      </c>
      <c r="J119" s="53" t="n">
        <v>32257</v>
      </c>
      <c r="K119" s="53" t="n">
        <v>33905</v>
      </c>
      <c r="L119" s="53" t="n">
        <v>40862</v>
      </c>
      <c r="M119" s="53" t="n">
        <v>30407</v>
      </c>
      <c r="N119" s="53" t="n">
        <v>32780</v>
      </c>
      <c r="O119" s="53" t="n">
        <v>91878</v>
      </c>
      <c r="P119" s="53" t="n">
        <f aca="false">SUM(D119:O119)</f>
        <v>457481</v>
      </c>
      <c r="Q119" s="16"/>
      <c r="R119" s="16"/>
    </row>
    <row r="120" customFormat="false" ht="12" hidden="false" customHeight="false" outlineLevel="0" collapsed="false">
      <c r="B120" s="10"/>
      <c r="C120" s="55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</row>
    <row r="121" customFormat="false" ht="11.25" hidden="false" customHeight="false" outlineLevel="0" collapsed="false">
      <c r="B121" s="42" t="s">
        <v>155</v>
      </c>
      <c r="C121" s="54" t="s">
        <v>156</v>
      </c>
      <c r="D121" s="43" t="n">
        <v>1163592.01435</v>
      </c>
      <c r="E121" s="43" t="n">
        <v>617789.33943</v>
      </c>
      <c r="F121" s="43" t="n">
        <v>713026.57066</v>
      </c>
      <c r="G121" s="43" t="n">
        <v>1157760.91829</v>
      </c>
      <c r="H121" s="43" t="n">
        <v>529560.99141</v>
      </c>
      <c r="I121" s="43" t="n">
        <v>1017543.94744</v>
      </c>
      <c r="J121" s="43" t="n">
        <v>902993.15636</v>
      </c>
      <c r="K121" s="43" t="n">
        <v>566675.86472</v>
      </c>
      <c r="L121" s="43" t="n">
        <v>691318.9231</v>
      </c>
      <c r="M121" s="43" t="n">
        <v>1042247.21229</v>
      </c>
      <c r="N121" s="43" t="n">
        <v>549772.4466</v>
      </c>
      <c r="O121" s="43" t="n">
        <v>729907.40265</v>
      </c>
      <c r="P121" s="43" t="n">
        <f aca="false">SUM(D121:O121)</f>
        <v>9682188.7873</v>
      </c>
      <c r="Q121" s="16"/>
      <c r="R121" s="16"/>
    </row>
    <row r="122" customFormat="false" ht="11.25" hidden="false" customHeight="false" outlineLevel="0" collapsed="false">
      <c r="B122" s="10" t="s">
        <v>157</v>
      </c>
      <c r="C122" s="55" t="s">
        <v>158</v>
      </c>
      <c r="D122" s="29" t="n">
        <v>453028.58898</v>
      </c>
      <c r="E122" s="29" t="n">
        <v>426471.23158</v>
      </c>
      <c r="F122" s="29" t="n">
        <v>498828.13257</v>
      </c>
      <c r="G122" s="29" t="n">
        <v>475629.00526</v>
      </c>
      <c r="H122" s="29" t="n">
        <v>369210.678</v>
      </c>
      <c r="I122" s="29" t="n">
        <v>471957.10057</v>
      </c>
      <c r="J122" s="29" t="n">
        <v>382078.98833</v>
      </c>
      <c r="K122" s="29" t="n">
        <v>340465.77938</v>
      </c>
      <c r="L122" s="29" t="n">
        <v>454836.12699</v>
      </c>
      <c r="M122" s="29" t="n">
        <v>382539.21969</v>
      </c>
      <c r="N122" s="29" t="n">
        <v>412864.50572</v>
      </c>
      <c r="O122" s="29" t="n">
        <v>453460.30857</v>
      </c>
      <c r="P122" s="29" t="n">
        <f aca="false">SUM(D122:O122)</f>
        <v>5121369.66564</v>
      </c>
      <c r="Q122" s="16"/>
      <c r="R122" s="16"/>
    </row>
    <row r="123" customFormat="false" ht="11.25" hidden="false" customHeight="false" outlineLevel="0" collapsed="false">
      <c r="B123" s="10" t="s">
        <v>159</v>
      </c>
      <c r="C123" s="55" t="s">
        <v>160</v>
      </c>
      <c r="D123" s="29" t="n">
        <v>9432.11172</v>
      </c>
      <c r="E123" s="29" t="n">
        <v>12462.47646</v>
      </c>
      <c r="F123" s="29" t="n">
        <v>9543.60799</v>
      </c>
      <c r="G123" s="29" t="n">
        <v>16489.28697</v>
      </c>
      <c r="H123" s="29" t="n">
        <v>-3462.25902</v>
      </c>
      <c r="I123" s="29" t="n">
        <v>-20548.87444</v>
      </c>
      <c r="J123" s="29" t="n">
        <v>9568.6458</v>
      </c>
      <c r="K123" s="29" t="n">
        <v>15227.54123</v>
      </c>
      <c r="L123" s="29" t="n">
        <v>-12531.68075</v>
      </c>
      <c r="M123" s="29" t="n">
        <v>9540.55387</v>
      </c>
      <c r="N123" s="29" t="n">
        <v>9342.35444</v>
      </c>
      <c r="O123" s="29" t="n">
        <v>13827.76448</v>
      </c>
      <c r="P123" s="29" t="n">
        <f aca="false">SUM(D123:O123)</f>
        <v>68891.52875</v>
      </c>
      <c r="Q123" s="16"/>
      <c r="R123" s="16"/>
    </row>
    <row r="124" customFormat="false" ht="11.25" hidden="false" customHeight="false" outlineLevel="0" collapsed="false">
      <c r="B124" s="10" t="s">
        <v>161</v>
      </c>
      <c r="C124" s="55" t="s">
        <v>162</v>
      </c>
      <c r="D124" s="29" t="n">
        <v>84310.55061</v>
      </c>
      <c r="E124" s="29" t="n">
        <v>75105.16028</v>
      </c>
      <c r="F124" s="29" t="n">
        <v>64013.06922</v>
      </c>
      <c r="G124" s="29" t="n">
        <v>69252.27514</v>
      </c>
      <c r="H124" s="29" t="n">
        <v>72464.44042</v>
      </c>
      <c r="I124" s="29" t="n">
        <v>105517.6819</v>
      </c>
      <c r="J124" s="29" t="n">
        <v>101152.67201</v>
      </c>
      <c r="K124" s="29" t="n">
        <v>83331.17573</v>
      </c>
      <c r="L124" s="29" t="n">
        <v>90322.23804</v>
      </c>
      <c r="M124" s="29" t="n">
        <v>94559.18876</v>
      </c>
      <c r="N124" s="29" t="n">
        <v>83085.7209</v>
      </c>
      <c r="O124" s="29" t="n">
        <v>80204.48142</v>
      </c>
      <c r="P124" s="29" t="n">
        <f aca="false">SUM(D124:O124)</f>
        <v>1003318.65443</v>
      </c>
      <c r="Q124" s="16"/>
      <c r="R124" s="16"/>
    </row>
    <row r="125" customFormat="false" ht="11.25" hidden="false" customHeight="false" outlineLevel="0" collapsed="false">
      <c r="B125" s="10" t="s">
        <v>163</v>
      </c>
      <c r="C125" s="55" t="s">
        <v>164</v>
      </c>
      <c r="D125" s="29" t="n">
        <v>3140.13391</v>
      </c>
      <c r="E125" s="29" t="n">
        <v>2101.96532</v>
      </c>
      <c r="F125" s="29" t="n">
        <v>2539.6752</v>
      </c>
      <c r="G125" s="29" t="n">
        <v>4415.35451</v>
      </c>
      <c r="H125" s="29" t="n">
        <v>3451.11472</v>
      </c>
      <c r="I125" s="29" t="n">
        <v>6510.68902</v>
      </c>
      <c r="J125" s="29" t="n">
        <v>7894.03772</v>
      </c>
      <c r="K125" s="29" t="n">
        <v>7703.68462</v>
      </c>
      <c r="L125" s="29" t="n">
        <v>7388.29392</v>
      </c>
      <c r="M125" s="29" t="n">
        <v>5627.66837</v>
      </c>
      <c r="N125" s="29" t="n">
        <v>5259.17075</v>
      </c>
      <c r="O125" s="29" t="n">
        <v>4588.08904</v>
      </c>
      <c r="P125" s="29" t="n">
        <f aca="false">SUM(D125:O125)</f>
        <v>60619.8771</v>
      </c>
      <c r="Q125" s="16"/>
      <c r="R125" s="16"/>
    </row>
    <row r="126" customFormat="false" ht="11.25" hidden="false" customHeight="false" outlineLevel="0" collapsed="false">
      <c r="B126" s="10" t="s">
        <v>165</v>
      </c>
      <c r="C126" s="55" t="s">
        <v>166</v>
      </c>
      <c r="D126" s="29" t="n">
        <v>29.3046</v>
      </c>
      <c r="E126" s="29" t="n">
        <v>5.45912</v>
      </c>
      <c r="F126" s="29" t="n">
        <v>49.048</v>
      </c>
      <c r="G126" s="29" t="n">
        <v>26.13336</v>
      </c>
      <c r="H126" s="29" t="n">
        <v>15.19</v>
      </c>
      <c r="I126" s="29" t="n">
        <v>28.052</v>
      </c>
      <c r="J126" s="29" t="n">
        <v>37.97872</v>
      </c>
      <c r="K126" s="29" t="n">
        <v>14.55305</v>
      </c>
      <c r="L126" s="29" t="n">
        <v>35.7344</v>
      </c>
      <c r="M126" s="29" t="n">
        <v>35.5712</v>
      </c>
      <c r="N126" s="29" t="n">
        <v>29.8104</v>
      </c>
      <c r="O126" s="29" t="n">
        <v>66.46824</v>
      </c>
      <c r="P126" s="29" t="n">
        <f aca="false">SUM(D126:O126)</f>
        <v>373.30309</v>
      </c>
      <c r="Q126" s="16"/>
      <c r="R126" s="16"/>
    </row>
    <row r="127" customFormat="false" ht="11.25" hidden="false" customHeight="false" outlineLevel="0" collapsed="false">
      <c r="B127" s="10" t="s">
        <v>167</v>
      </c>
      <c r="C127" s="55" t="s">
        <v>168</v>
      </c>
      <c r="D127" s="29" t="n">
        <v>-3663.51611</v>
      </c>
      <c r="E127" s="29" t="n">
        <v>17191.69671</v>
      </c>
      <c r="F127" s="29" t="n">
        <v>28490.16434</v>
      </c>
      <c r="G127" s="29" t="n">
        <v>68178.9507</v>
      </c>
      <c r="H127" s="29" t="n">
        <v>46726.46357</v>
      </c>
      <c r="I127" s="29" t="n">
        <v>87312.47982</v>
      </c>
      <c r="J127" s="29" t="n">
        <v>17666.89327</v>
      </c>
      <c r="K127" s="29" t="n">
        <v>21592.62491</v>
      </c>
      <c r="L127" s="29" t="n">
        <v>51947.44773</v>
      </c>
      <c r="M127" s="29" t="n">
        <v>10285.8672</v>
      </c>
      <c r="N127" s="29" t="n">
        <v>14452.27026</v>
      </c>
      <c r="O127" s="29" t="n">
        <v>4415.82385</v>
      </c>
      <c r="P127" s="29" t="n">
        <f aca="false">SUM(D127:O127)</f>
        <v>364597.16625</v>
      </c>
      <c r="Q127" s="16"/>
      <c r="R127" s="16"/>
    </row>
    <row r="128" customFormat="false" ht="11.25" hidden="false" customHeight="false" outlineLevel="0" collapsed="false">
      <c r="B128" s="10" t="s">
        <v>169</v>
      </c>
      <c r="C128" s="55" t="s">
        <v>170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f aca="false">SUM(D128:O128)</f>
        <v>0</v>
      </c>
      <c r="Q128" s="16"/>
      <c r="R128" s="16"/>
    </row>
    <row r="129" customFormat="false" ht="11.25" hidden="false" customHeight="false" outlineLevel="0" collapsed="false">
      <c r="B129" s="10" t="s">
        <v>171</v>
      </c>
      <c r="C129" s="55" t="s">
        <v>172</v>
      </c>
      <c r="D129" s="29" t="n">
        <v>260784.14158</v>
      </c>
      <c r="E129" s="29" t="n">
        <v>79.3842</v>
      </c>
      <c r="F129" s="29" t="n">
        <v>-1086.3666</v>
      </c>
      <c r="G129" s="29" t="n">
        <v>293465.27344</v>
      </c>
      <c r="H129" s="29" t="n">
        <v>3487.18689</v>
      </c>
      <c r="I129" s="29" t="n">
        <v>2751.71961</v>
      </c>
      <c r="J129" s="29" t="n">
        <v>299009.99277</v>
      </c>
      <c r="K129" s="29" t="n">
        <v>73.1808</v>
      </c>
      <c r="L129" s="29" t="n">
        <v>3635.74352</v>
      </c>
      <c r="M129" s="29" t="n">
        <v>281359.79998</v>
      </c>
      <c r="N129" s="29" t="n">
        <v>-332.6364</v>
      </c>
      <c r="O129" s="29" t="n">
        <v>4.36227</v>
      </c>
      <c r="P129" s="29" t="n">
        <f aca="false">SUM(D129:O129)</f>
        <v>1143231.78206</v>
      </c>
      <c r="Q129" s="16"/>
      <c r="R129" s="16"/>
    </row>
    <row r="130" customFormat="false" ht="11.25" hidden="false" customHeight="false" outlineLevel="0" collapsed="false">
      <c r="B130" s="10" t="s">
        <v>173</v>
      </c>
      <c r="C130" s="55" t="s">
        <v>174</v>
      </c>
      <c r="D130" s="29" t="n">
        <v>54777.79836</v>
      </c>
      <c r="E130" s="29" t="n">
        <v>500.68794</v>
      </c>
      <c r="F130" s="29" t="n">
        <v>-23.51051</v>
      </c>
      <c r="G130" s="29" t="n">
        <v>42457.75217</v>
      </c>
      <c r="H130" s="29" t="n">
        <v>211.16625</v>
      </c>
      <c r="I130" s="29" t="n">
        <v>185.0689</v>
      </c>
      <c r="J130" s="29" t="n">
        <v>62922.09525</v>
      </c>
      <c r="K130" s="29" t="n">
        <v>1144.429</v>
      </c>
      <c r="L130" s="29" t="n">
        <v>63.099</v>
      </c>
      <c r="M130" s="29" t="n">
        <v>61262.21136</v>
      </c>
      <c r="N130" s="29" t="n">
        <v>-869.884</v>
      </c>
      <c r="O130" s="29" t="n">
        <v>567.18845</v>
      </c>
      <c r="P130" s="29" t="n">
        <f aca="false">SUM(D130:O130)</f>
        <v>223198.10217</v>
      </c>
      <c r="Q130" s="16"/>
      <c r="R130" s="16"/>
    </row>
    <row r="131" customFormat="false" ht="11.25" hidden="false" customHeight="false" outlineLevel="0" collapsed="false">
      <c r="B131" s="10" t="s">
        <v>175</v>
      </c>
      <c r="C131" s="55" t="s">
        <v>176</v>
      </c>
      <c r="D131" s="29" t="n">
        <v>29050.69466</v>
      </c>
      <c r="E131" s="29" t="n">
        <v>2327.48849</v>
      </c>
      <c r="F131" s="29" t="n">
        <v>394.31219</v>
      </c>
      <c r="G131" s="29" t="n">
        <v>12032.17845</v>
      </c>
      <c r="H131" s="29" t="n">
        <v>2337.43319</v>
      </c>
      <c r="I131" s="29" t="n">
        <v>571.37811</v>
      </c>
      <c r="J131" s="29" t="n">
        <v>25673.09875</v>
      </c>
      <c r="K131" s="29" t="n">
        <v>445.46102</v>
      </c>
      <c r="L131" s="29" t="n">
        <v>-474.22279</v>
      </c>
      <c r="M131" s="29" t="n">
        <v>24750.70401</v>
      </c>
      <c r="N131" s="29" t="n">
        <v>2687.01076</v>
      </c>
      <c r="O131" s="29" t="n">
        <v>78991.9813</v>
      </c>
      <c r="P131" s="29" t="n">
        <f aca="false">SUM(D131:O131)</f>
        <v>178787.51814</v>
      </c>
      <c r="Q131" s="16"/>
      <c r="R131" s="16"/>
    </row>
    <row r="132" customFormat="false" ht="11.25" hidden="false" customHeight="false" outlineLevel="0" collapsed="false">
      <c r="B132" s="10" t="s">
        <v>177</v>
      </c>
      <c r="C132" s="55" t="s">
        <v>178</v>
      </c>
      <c r="D132" s="29" t="n">
        <v>260866.69191</v>
      </c>
      <c r="E132" s="29" t="n">
        <v>72379.0614</v>
      </c>
      <c r="F132" s="29" t="n">
        <v>99083.15927</v>
      </c>
      <c r="G132" s="29" t="n">
        <v>161536.38394</v>
      </c>
      <c r="H132" s="29" t="n">
        <v>19061.72222</v>
      </c>
      <c r="I132" s="29" t="n">
        <v>346083.15839</v>
      </c>
      <c r="J132" s="29" t="n">
        <v>-14454.93127</v>
      </c>
      <c r="K132" s="29" t="n">
        <v>89991.95605</v>
      </c>
      <c r="L132" s="29" t="n">
        <v>85204.53253</v>
      </c>
      <c r="M132" s="29" t="n">
        <v>162429.06066</v>
      </c>
      <c r="N132" s="29" t="n">
        <v>13192.48609</v>
      </c>
      <c r="O132" s="29" t="n">
        <v>82157.86053</v>
      </c>
      <c r="P132" s="29" t="n">
        <f aca="false">SUM(D132:O132)</f>
        <v>1377531.14172</v>
      </c>
      <c r="Q132" s="16"/>
      <c r="R132" s="16"/>
    </row>
    <row r="133" customFormat="false" ht="11.25" hidden="false" customHeight="false" outlineLevel="0" collapsed="false">
      <c r="B133" s="10" t="s">
        <v>179</v>
      </c>
      <c r="C133" s="55" t="s">
        <v>180</v>
      </c>
      <c r="D133" s="29" t="n">
        <v>2357.951</v>
      </c>
      <c r="E133" s="29" t="n">
        <v>1773.756</v>
      </c>
      <c r="F133" s="29" t="n">
        <v>1609.533</v>
      </c>
      <c r="G133" s="29" t="n">
        <v>1967.852</v>
      </c>
      <c r="H133" s="29" t="n">
        <v>2756.303</v>
      </c>
      <c r="I133" s="29" t="n">
        <v>3263.335</v>
      </c>
      <c r="J133" s="29" t="n">
        <v>2615.947</v>
      </c>
      <c r="K133" s="29" t="n">
        <v>1684.144</v>
      </c>
      <c r="L133" s="29" t="n">
        <v>896.513</v>
      </c>
      <c r="M133" s="29" t="n">
        <v>1135.796</v>
      </c>
      <c r="N133" s="29" t="n">
        <v>1929.996</v>
      </c>
      <c r="O133" s="29" t="n">
        <v>2006.898</v>
      </c>
      <c r="P133" s="29" t="n">
        <f aca="false">SUM(D133:O133)</f>
        <v>23998.024</v>
      </c>
      <c r="Q133" s="16"/>
      <c r="R133" s="16"/>
    </row>
    <row r="134" customFormat="false" ht="11.25" hidden="false" customHeight="false" outlineLevel="0" collapsed="false">
      <c r="B134" s="10" t="s">
        <v>181</v>
      </c>
      <c r="C134" s="55" t="s">
        <v>182</v>
      </c>
      <c r="D134" s="29" t="n">
        <v>3106.4801</v>
      </c>
      <c r="E134" s="29" t="n">
        <v>3817.81591</v>
      </c>
      <c r="F134" s="29" t="n">
        <v>3652.18812</v>
      </c>
      <c r="G134" s="29" t="n">
        <v>4267.5715</v>
      </c>
      <c r="H134" s="29" t="n">
        <v>3545.96</v>
      </c>
      <c r="I134" s="29" t="n">
        <v>4420.97918</v>
      </c>
      <c r="J134" s="29" t="n">
        <v>4285.15847</v>
      </c>
      <c r="K134" s="29" t="n">
        <v>1814.08424</v>
      </c>
      <c r="L134" s="29" t="n">
        <v>3571.60714</v>
      </c>
      <c r="M134" s="29" t="n">
        <v>3866.09101</v>
      </c>
      <c r="N134" s="29" t="n">
        <v>3991.80047</v>
      </c>
      <c r="O134" s="29" t="n">
        <v>3956.194</v>
      </c>
      <c r="P134" s="29" t="n">
        <f aca="false">SUM(D134:O134)</f>
        <v>44295.93014</v>
      </c>
      <c r="Q134" s="16"/>
      <c r="R134" s="16"/>
    </row>
    <row r="135" customFormat="false" ht="11.25" hidden="false" customHeight="false" outlineLevel="0" collapsed="false">
      <c r="B135" s="10" t="s">
        <v>183</v>
      </c>
      <c r="C135" s="55" t="s">
        <v>184</v>
      </c>
      <c r="D135" s="29" t="n">
        <v>1802.34694</v>
      </c>
      <c r="E135" s="29" t="n">
        <v>1213.64818</v>
      </c>
      <c r="F135" s="29" t="n">
        <v>1225.30132</v>
      </c>
      <c r="G135" s="29" t="n">
        <v>3445.28267</v>
      </c>
      <c r="H135" s="29" t="n">
        <v>7567.70739</v>
      </c>
      <c r="I135" s="29" t="n">
        <v>3991.60971</v>
      </c>
      <c r="J135" s="29" t="n">
        <v>506.06522</v>
      </c>
      <c r="K135" s="29" t="n">
        <v>677.28348</v>
      </c>
      <c r="L135" s="29" t="n">
        <v>492.99935</v>
      </c>
      <c r="M135" s="29" t="n">
        <v>890.91657</v>
      </c>
      <c r="N135" s="29" t="n">
        <v>617.78219</v>
      </c>
      <c r="O135" s="29" t="n">
        <v>2096.07426</v>
      </c>
      <c r="P135" s="29" t="n">
        <f aca="false">SUM(D135:O135)</f>
        <v>24527.01728</v>
      </c>
      <c r="Q135" s="16"/>
      <c r="R135" s="16"/>
    </row>
    <row r="136" customFormat="false" ht="12" hidden="false" customHeight="false" outlineLevel="0" collapsed="false">
      <c r="B136" s="47" t="s">
        <v>185</v>
      </c>
      <c r="C136" s="59" t="s">
        <v>186</v>
      </c>
      <c r="D136" s="61" t="n">
        <v>4568.73609</v>
      </c>
      <c r="E136" s="62" t="n">
        <v>2359.50784</v>
      </c>
      <c r="F136" s="62" t="n">
        <v>4708.25655</v>
      </c>
      <c r="G136" s="62" t="n">
        <v>4597.61818</v>
      </c>
      <c r="H136" s="62" t="n">
        <v>2187.88478</v>
      </c>
      <c r="I136" s="62" t="n">
        <v>5499.56967</v>
      </c>
      <c r="J136" s="62" t="n">
        <v>4036.51432</v>
      </c>
      <c r="K136" s="62" t="n">
        <v>2509.96721</v>
      </c>
      <c r="L136" s="62" t="n">
        <v>5930.49102</v>
      </c>
      <c r="M136" s="62" t="n">
        <v>3964.56361</v>
      </c>
      <c r="N136" s="62" t="n">
        <v>3522.05902</v>
      </c>
      <c r="O136" s="62" t="n">
        <v>3563.90824</v>
      </c>
      <c r="P136" s="48" t="n">
        <f aca="false">SUM(D136:O136)</f>
        <v>47449.07653</v>
      </c>
      <c r="Q136" s="16"/>
      <c r="R136" s="16"/>
    </row>
    <row r="137" customFormat="false" ht="12" hidden="false" customHeight="false" outlineLevel="0" collapsed="false">
      <c r="B137" s="10"/>
      <c r="C137" s="55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</row>
    <row r="138" customFormat="false" ht="11.25" hidden="false" customHeight="false" outlineLevel="0" collapsed="false">
      <c r="B138" s="42" t="s">
        <v>187</v>
      </c>
      <c r="C138" s="54" t="s">
        <v>188</v>
      </c>
      <c r="D138" s="43" t="n">
        <v>187197.68927</v>
      </c>
      <c r="E138" s="43" t="n">
        <v>169304.07926</v>
      </c>
      <c r="F138" s="43" t="n">
        <v>207260.77144</v>
      </c>
      <c r="G138" s="43" t="n">
        <v>184196.57108</v>
      </c>
      <c r="H138" s="43" t="n">
        <v>201019.37206</v>
      </c>
      <c r="I138" s="43" t="n">
        <v>215881.95952</v>
      </c>
      <c r="J138" s="43" t="n">
        <v>194726.55609</v>
      </c>
      <c r="K138" s="43" t="n">
        <v>195528.2291</v>
      </c>
      <c r="L138" s="43" t="n">
        <v>203391.13349</v>
      </c>
      <c r="M138" s="43" t="n">
        <v>205703.04428</v>
      </c>
      <c r="N138" s="43" t="n">
        <v>229980.35061</v>
      </c>
      <c r="O138" s="43" t="n">
        <v>235667.26514</v>
      </c>
      <c r="P138" s="43" t="n">
        <f aca="false">SUM(D138:O138)</f>
        <v>2429857.02134</v>
      </c>
      <c r="Q138" s="16"/>
      <c r="R138" s="16"/>
    </row>
    <row r="139" customFormat="false" ht="11.25" hidden="false" customHeight="false" outlineLevel="0" collapsed="false">
      <c r="B139" s="10" t="s">
        <v>189</v>
      </c>
      <c r="C139" s="55" t="s">
        <v>190</v>
      </c>
      <c r="D139" s="29" t="n">
        <v>1118.96104</v>
      </c>
      <c r="E139" s="29" t="n">
        <v>1026.1722</v>
      </c>
      <c r="F139" s="29" t="n">
        <v>1000.01109</v>
      </c>
      <c r="G139" s="29" t="n">
        <v>1180.66068</v>
      </c>
      <c r="H139" s="29" t="n">
        <v>1398.35899</v>
      </c>
      <c r="I139" s="29" t="n">
        <v>1516.91824</v>
      </c>
      <c r="J139" s="29" t="n">
        <v>1396.49635</v>
      </c>
      <c r="K139" s="29" t="n">
        <v>1426.66807</v>
      </c>
      <c r="L139" s="29" t="n">
        <v>1651.10872</v>
      </c>
      <c r="M139" s="29" t="n">
        <v>1446.53535</v>
      </c>
      <c r="N139" s="29" t="n">
        <v>1449.47649</v>
      </c>
      <c r="O139" s="29" t="n">
        <v>1352.32094</v>
      </c>
      <c r="P139" s="29" t="n">
        <f aca="false">SUM(D139:O139)</f>
        <v>15963.68816</v>
      </c>
      <c r="Q139" s="16"/>
      <c r="R139" s="16"/>
    </row>
    <row r="140" customFormat="false" ht="11.25" hidden="false" customHeight="false" outlineLevel="0" collapsed="false">
      <c r="B140" s="10" t="s">
        <v>191</v>
      </c>
      <c r="C140" s="55" t="s">
        <v>192</v>
      </c>
      <c r="D140" s="29" t="n">
        <v>24687.60776</v>
      </c>
      <c r="E140" s="29" t="n">
        <v>15979.92779</v>
      </c>
      <c r="F140" s="29" t="n">
        <v>29845.5638</v>
      </c>
      <c r="G140" s="29" t="n">
        <v>20685.61038</v>
      </c>
      <c r="H140" s="29" t="n">
        <v>22415.097</v>
      </c>
      <c r="I140" s="29" t="n">
        <v>20587.70214</v>
      </c>
      <c r="J140" s="29" t="n">
        <v>35378.58419</v>
      </c>
      <c r="K140" s="29" t="n">
        <v>21272.08936</v>
      </c>
      <c r="L140" s="29" t="n">
        <v>24748.78727</v>
      </c>
      <c r="M140" s="29" t="n">
        <v>27902.82008</v>
      </c>
      <c r="N140" s="29" t="n">
        <v>32826.53848</v>
      </c>
      <c r="O140" s="29" t="n">
        <v>25521.85996</v>
      </c>
      <c r="P140" s="29" t="n">
        <f aca="false">SUM(D140:O140)</f>
        <v>301852.18821</v>
      </c>
      <c r="Q140" s="16"/>
      <c r="R140" s="16"/>
    </row>
    <row r="141" customFormat="false" ht="11.25" hidden="false" customHeight="false" outlineLevel="0" collapsed="false">
      <c r="B141" s="10" t="s">
        <v>193</v>
      </c>
      <c r="C141" s="55" t="s">
        <v>194</v>
      </c>
      <c r="D141" s="29" t="n">
        <v>79042.95807</v>
      </c>
      <c r="E141" s="29" t="n">
        <v>74674.61402</v>
      </c>
      <c r="F141" s="29" t="n">
        <v>97206.9024</v>
      </c>
      <c r="G141" s="29" t="n">
        <v>72707.41758</v>
      </c>
      <c r="H141" s="29" t="n">
        <v>81454.22992</v>
      </c>
      <c r="I141" s="29" t="n">
        <v>106696.24828</v>
      </c>
      <c r="J141" s="29" t="n">
        <v>70718.56566</v>
      </c>
      <c r="K141" s="29" t="n">
        <v>89396.61698</v>
      </c>
      <c r="L141" s="29" t="n">
        <v>85026.74191</v>
      </c>
      <c r="M141" s="29" t="n">
        <v>87769.4684</v>
      </c>
      <c r="N141" s="29" t="n">
        <v>103976.64784</v>
      </c>
      <c r="O141" s="29" t="n">
        <v>117554.99994</v>
      </c>
      <c r="P141" s="29" t="n">
        <f aca="false">SUM(D141:O141)</f>
        <v>1066225.411</v>
      </c>
      <c r="Q141" s="16"/>
      <c r="R141" s="16"/>
    </row>
    <row r="142" customFormat="false" ht="11.25" hidden="false" customHeight="false" outlineLevel="0" collapsed="false">
      <c r="B142" s="10" t="s">
        <v>195</v>
      </c>
      <c r="C142" s="55" t="s">
        <v>196</v>
      </c>
      <c r="D142" s="29" t="n">
        <v>17959.6218</v>
      </c>
      <c r="E142" s="29" t="n">
        <v>18156.91672</v>
      </c>
      <c r="F142" s="29" t="n">
        <v>18061.64455</v>
      </c>
      <c r="G142" s="29" t="n">
        <v>24050.29171</v>
      </c>
      <c r="H142" s="29" t="n">
        <v>20142.34075</v>
      </c>
      <c r="I142" s="29" t="n">
        <v>20642.78696</v>
      </c>
      <c r="J142" s="29" t="n">
        <v>17916.54181</v>
      </c>
      <c r="K142" s="29" t="n">
        <v>16365.80922</v>
      </c>
      <c r="L142" s="29" t="n">
        <v>21481.90366</v>
      </c>
      <c r="M142" s="29" t="n">
        <v>23330.84205</v>
      </c>
      <c r="N142" s="29" t="n">
        <v>22124.92041</v>
      </c>
      <c r="O142" s="29" t="n">
        <v>23140.7376</v>
      </c>
      <c r="P142" s="29" t="n">
        <f aca="false">SUM(D142:O142)</f>
        <v>243374.35724</v>
      </c>
      <c r="Q142" s="16"/>
      <c r="R142" s="16"/>
    </row>
    <row r="143" customFormat="false" ht="12" hidden="false" customHeight="false" outlineLevel="0" collapsed="false">
      <c r="B143" s="47" t="s">
        <v>197</v>
      </c>
      <c r="C143" s="59" t="s">
        <v>198</v>
      </c>
      <c r="D143" s="48" t="n">
        <v>64388.5406</v>
      </c>
      <c r="E143" s="48" t="n">
        <v>59466.44853</v>
      </c>
      <c r="F143" s="48" t="n">
        <v>61146.6496</v>
      </c>
      <c r="G143" s="48" t="n">
        <v>65572.59073</v>
      </c>
      <c r="H143" s="48" t="n">
        <v>75609.3454</v>
      </c>
      <c r="I143" s="48" t="n">
        <v>66438.3039</v>
      </c>
      <c r="J143" s="48" t="n">
        <v>69316.36808</v>
      </c>
      <c r="K143" s="48" t="n">
        <v>67067.04547</v>
      </c>
      <c r="L143" s="48" t="n">
        <v>70482.59193</v>
      </c>
      <c r="M143" s="48" t="n">
        <v>65253.3784</v>
      </c>
      <c r="N143" s="48" t="n">
        <v>69602.76739</v>
      </c>
      <c r="O143" s="48" t="n">
        <v>68097.3467</v>
      </c>
      <c r="P143" s="48" t="n">
        <f aca="false">SUM(D143:O143)</f>
        <v>802441.37673</v>
      </c>
      <c r="Q143" s="16"/>
      <c r="R143" s="16"/>
    </row>
    <row r="144" customFormat="false" ht="12" hidden="false" customHeight="false" outlineLevel="0" collapsed="false">
      <c r="B144" s="10"/>
      <c r="C144" s="55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</row>
    <row r="145" customFormat="false" ht="11.25" hidden="false" customHeight="false" outlineLevel="0" collapsed="false">
      <c r="B145" s="42" t="s">
        <v>49</v>
      </c>
      <c r="C145" s="54" t="s">
        <v>199</v>
      </c>
      <c r="D145" s="43" t="n">
        <v>1238514.01941</v>
      </c>
      <c r="E145" s="43" t="n">
        <v>977852.8075</v>
      </c>
      <c r="F145" s="43" t="n">
        <v>1184215.8938</v>
      </c>
      <c r="G145" s="43" t="n">
        <v>969661.45025</v>
      </c>
      <c r="H145" s="43" t="n">
        <v>1159460.17913</v>
      </c>
      <c r="I145" s="43" t="n">
        <v>1336460.25034</v>
      </c>
      <c r="J145" s="43" t="n">
        <v>1142535.14235</v>
      </c>
      <c r="K145" s="43" t="n">
        <v>1198115.15709</v>
      </c>
      <c r="L145" s="43" t="n">
        <v>1159492.92124</v>
      </c>
      <c r="M145" s="43" t="n">
        <v>1142309.19305</v>
      </c>
      <c r="N145" s="43" t="n">
        <v>1295454.52223</v>
      </c>
      <c r="O145" s="43" t="n">
        <v>1048673.44338</v>
      </c>
      <c r="P145" s="43" t="n">
        <f aca="false">SUM(D145:O145)</f>
        <v>13852744.97977</v>
      </c>
      <c r="Q145" s="16"/>
      <c r="R145" s="16"/>
    </row>
    <row r="146" customFormat="false" ht="11.25" hidden="false" customHeight="false" outlineLevel="0" collapsed="false">
      <c r="B146" s="10" t="s">
        <v>200</v>
      </c>
      <c r="C146" s="58" t="s">
        <v>201</v>
      </c>
      <c r="D146" s="39" t="n">
        <v>344515.73885</v>
      </c>
      <c r="E146" s="39" t="n">
        <v>189322.64566</v>
      </c>
      <c r="F146" s="39" t="n">
        <v>209984.64004</v>
      </c>
      <c r="G146" s="39" t="n">
        <v>275354.77466</v>
      </c>
      <c r="H146" s="39" t="n">
        <v>247269.35001</v>
      </c>
      <c r="I146" s="39" t="n">
        <v>306387.74866</v>
      </c>
      <c r="J146" s="39" t="n">
        <v>308759.30547</v>
      </c>
      <c r="K146" s="39" t="n">
        <v>280128.75635</v>
      </c>
      <c r="L146" s="39" t="n">
        <v>299645.79788</v>
      </c>
      <c r="M146" s="39" t="n">
        <v>235369.71385</v>
      </c>
      <c r="N146" s="39" t="n">
        <v>290583.18053</v>
      </c>
      <c r="O146" s="39" t="n">
        <v>314786.14505</v>
      </c>
      <c r="P146" s="39" t="n">
        <f aca="false">SUM(D146:O146)</f>
        <v>3302107.79701</v>
      </c>
      <c r="Q146" s="16"/>
      <c r="R146" s="16"/>
    </row>
    <row r="147" customFormat="false" ht="11.25" hidden="false" customHeight="false" outlineLevel="0" collapsed="false">
      <c r="B147" s="10" t="s">
        <v>202</v>
      </c>
      <c r="C147" s="55" t="s">
        <v>203</v>
      </c>
      <c r="D147" s="29" t="n">
        <v>146799.60065</v>
      </c>
      <c r="E147" s="29" t="n">
        <v>57918.91945</v>
      </c>
      <c r="F147" s="29" t="n">
        <v>72072.26964</v>
      </c>
      <c r="G147" s="29" t="n">
        <v>105487.47606</v>
      </c>
      <c r="H147" s="29" t="n">
        <v>87362.5667</v>
      </c>
      <c r="I147" s="29" t="n">
        <v>102267.13371</v>
      </c>
      <c r="J147" s="29" t="n">
        <v>99010.45005</v>
      </c>
      <c r="K147" s="29" t="n">
        <v>91683.08137</v>
      </c>
      <c r="L147" s="29" t="n">
        <v>102398.24726</v>
      </c>
      <c r="M147" s="29" t="n">
        <v>72117.5664</v>
      </c>
      <c r="N147" s="29" t="n">
        <v>107037.2769</v>
      </c>
      <c r="O147" s="29" t="n">
        <v>120662.69451</v>
      </c>
      <c r="P147" s="29" t="n">
        <f aca="false">SUM(D147:O147)</f>
        <v>1164817.2827</v>
      </c>
      <c r="Q147" s="16"/>
      <c r="R147" s="16"/>
    </row>
    <row r="148" customFormat="false" ht="11.25" hidden="false" customHeight="false" outlineLevel="0" collapsed="false">
      <c r="B148" s="10" t="s">
        <v>204</v>
      </c>
      <c r="C148" s="55" t="s">
        <v>205</v>
      </c>
      <c r="D148" s="29" t="n">
        <v>99770.72317</v>
      </c>
      <c r="E148" s="29" t="n">
        <v>67627.06524</v>
      </c>
      <c r="F148" s="29" t="n">
        <v>63816.53474</v>
      </c>
      <c r="G148" s="29" t="n">
        <v>74281.88686</v>
      </c>
      <c r="H148" s="29" t="n">
        <v>75936.02865</v>
      </c>
      <c r="I148" s="29" t="n">
        <v>98261.94466</v>
      </c>
      <c r="J148" s="29" t="n">
        <v>97657.3432</v>
      </c>
      <c r="K148" s="29" t="n">
        <v>83784.13405</v>
      </c>
      <c r="L148" s="29" t="n">
        <v>88827.48765</v>
      </c>
      <c r="M148" s="29" t="n">
        <v>77197.55191</v>
      </c>
      <c r="N148" s="29" t="n">
        <v>90807.2045</v>
      </c>
      <c r="O148" s="29" t="n">
        <v>92352.40076</v>
      </c>
      <c r="P148" s="29" t="n">
        <f aca="false">SUM(D148:O148)</f>
        <v>1010320.30539</v>
      </c>
      <c r="Q148" s="16"/>
      <c r="R148" s="16"/>
    </row>
    <row r="149" customFormat="false" ht="11.25" hidden="false" customHeight="false" outlineLevel="0" collapsed="false">
      <c r="B149" s="10" t="s">
        <v>206</v>
      </c>
      <c r="C149" s="63" t="s">
        <v>207</v>
      </c>
      <c r="D149" s="29" t="n">
        <v>96105.02793</v>
      </c>
      <c r="E149" s="29" t="n">
        <v>63345.60563</v>
      </c>
      <c r="F149" s="29" t="n">
        <v>73273.15563</v>
      </c>
      <c r="G149" s="29" t="n">
        <v>94791.19301</v>
      </c>
      <c r="H149" s="29" t="n">
        <v>82833.18487</v>
      </c>
      <c r="I149" s="29" t="n">
        <v>104496.36025</v>
      </c>
      <c r="J149" s="29" t="n">
        <v>109946.32791</v>
      </c>
      <c r="K149" s="29" t="n">
        <v>102819.99968</v>
      </c>
      <c r="L149" s="29" t="n">
        <v>106724.60752</v>
      </c>
      <c r="M149" s="29" t="n">
        <v>84992.97021</v>
      </c>
      <c r="N149" s="29" t="n">
        <v>91747.02926</v>
      </c>
      <c r="O149" s="29" t="n">
        <v>100372.13698</v>
      </c>
      <c r="P149" s="29" t="n">
        <f aca="false">SUM(D149:O149)</f>
        <v>1111447.59888</v>
      </c>
      <c r="Q149" s="16"/>
      <c r="R149" s="16"/>
    </row>
    <row r="150" customFormat="false" ht="11.25" hidden="false" customHeight="false" outlineLevel="0" collapsed="false">
      <c r="B150" s="10" t="s">
        <v>208</v>
      </c>
      <c r="C150" s="57" t="s">
        <v>209</v>
      </c>
      <c r="D150" s="46" t="n">
        <v>1840.3871</v>
      </c>
      <c r="E150" s="46" t="n">
        <v>431.05534</v>
      </c>
      <c r="F150" s="46" t="n">
        <v>822.68003</v>
      </c>
      <c r="G150" s="46" t="n">
        <v>794.21873</v>
      </c>
      <c r="H150" s="46" t="n">
        <v>1137.56979</v>
      </c>
      <c r="I150" s="46" t="n">
        <v>1362.31004</v>
      </c>
      <c r="J150" s="46" t="n">
        <v>2145.18431</v>
      </c>
      <c r="K150" s="46" t="n">
        <v>1841.54125</v>
      </c>
      <c r="L150" s="46" t="n">
        <v>1695.45545</v>
      </c>
      <c r="M150" s="46" t="n">
        <v>1061.62533</v>
      </c>
      <c r="N150" s="46" t="n">
        <v>991.66987</v>
      </c>
      <c r="O150" s="46" t="n">
        <v>1398.9128</v>
      </c>
      <c r="P150" s="31" t="n">
        <f aca="false">SUM(D150:O150)</f>
        <v>15522.61004</v>
      </c>
      <c r="Q150" s="16"/>
      <c r="R150" s="16"/>
    </row>
    <row r="151" customFormat="false" ht="11.25" hidden="false" customHeight="false" outlineLevel="0" collapsed="false">
      <c r="B151" s="10" t="s">
        <v>210</v>
      </c>
      <c r="C151" s="55" t="s">
        <v>211</v>
      </c>
      <c r="D151" s="29" t="n">
        <v>622487.44902</v>
      </c>
      <c r="E151" s="29" t="n">
        <v>579225.28017</v>
      </c>
      <c r="F151" s="29" t="n">
        <v>730930.11652</v>
      </c>
      <c r="G151" s="29" t="n">
        <v>423924.7286</v>
      </c>
      <c r="H151" s="29" t="n">
        <v>693382.2961</v>
      </c>
      <c r="I151" s="29" t="n">
        <v>706869.19735</v>
      </c>
      <c r="J151" s="29" t="n">
        <v>566727.20437</v>
      </c>
      <c r="K151" s="29" t="n">
        <v>666249.2957</v>
      </c>
      <c r="L151" s="29" t="n">
        <v>576742.75977</v>
      </c>
      <c r="M151" s="29" t="n">
        <v>646624.148</v>
      </c>
      <c r="N151" s="29" t="n">
        <v>722402.97549</v>
      </c>
      <c r="O151" s="29" t="n">
        <v>435147.25541</v>
      </c>
      <c r="P151" s="29" t="n">
        <f aca="false">SUM(D151:O151)</f>
        <v>7370712.7065</v>
      </c>
      <c r="Q151" s="16"/>
      <c r="R151" s="16"/>
    </row>
    <row r="152" customFormat="false" ht="11.25" hidden="false" customHeight="false" outlineLevel="0" collapsed="false">
      <c r="B152" s="10"/>
      <c r="C152" s="64" t="s">
        <v>212</v>
      </c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16"/>
      <c r="R152" s="16"/>
    </row>
    <row r="153" customFormat="false" ht="11.25" hidden="false" customHeight="false" outlineLevel="0" collapsed="false">
      <c r="B153" s="10"/>
      <c r="C153" s="64" t="s">
        <v>213</v>
      </c>
      <c r="D153" s="29" t="n">
        <v>574226.996961303</v>
      </c>
      <c r="E153" s="29" t="n">
        <v>558706.302486768</v>
      </c>
      <c r="F153" s="29" t="n">
        <v>657245.943591268</v>
      </c>
      <c r="G153" s="29" t="n">
        <v>388058.793918072</v>
      </c>
      <c r="H153" s="29" t="n">
        <v>647165.532310719</v>
      </c>
      <c r="I153" s="29" t="n">
        <v>666140.232555477</v>
      </c>
      <c r="J153" s="29" t="n">
        <v>517415.399307531</v>
      </c>
      <c r="K153" s="29" t="n">
        <v>626534.103764291</v>
      </c>
      <c r="L153" s="29" t="n">
        <v>537321.609213436</v>
      </c>
      <c r="M153" s="29" t="n">
        <v>606743.74022493</v>
      </c>
      <c r="N153" s="29" t="n">
        <v>674780.769931852</v>
      </c>
      <c r="O153" s="29" t="n">
        <v>396373.075686618</v>
      </c>
      <c r="P153" s="29" t="n">
        <f aca="false">SUM(D153:O153)</f>
        <v>6850712.49995226</v>
      </c>
      <c r="Q153" s="16"/>
      <c r="R153" s="16"/>
    </row>
    <row r="154" customFormat="false" ht="11.25" hidden="false" customHeight="false" outlineLevel="0" collapsed="false">
      <c r="B154" s="10"/>
      <c r="C154" s="64" t="s">
        <v>214</v>
      </c>
      <c r="D154" s="29" t="n">
        <v>5076.32573319344</v>
      </c>
      <c r="E154" s="29" t="n">
        <v>2056.64230400406</v>
      </c>
      <c r="F154" s="29" t="n">
        <v>5807.58039796054</v>
      </c>
      <c r="G154" s="29" t="n">
        <v>4068.87203298241</v>
      </c>
      <c r="H154" s="29" t="n">
        <v>3735.1225753636</v>
      </c>
      <c r="I154" s="29" t="n">
        <v>4241.362322677</v>
      </c>
      <c r="J154" s="29" t="n">
        <v>3737.50165285914</v>
      </c>
      <c r="K154" s="29" t="n">
        <v>4311.05353705057</v>
      </c>
      <c r="L154" s="29" t="n">
        <v>4525.78108888531</v>
      </c>
      <c r="M154" s="29" t="n">
        <v>3651.02265900999</v>
      </c>
      <c r="N154" s="29" t="n">
        <v>4025.25093839074</v>
      </c>
      <c r="O154" s="29" t="n">
        <v>4181.29468556099</v>
      </c>
      <c r="P154" s="29" t="n">
        <f aca="false">SUM(D154:O154)</f>
        <v>49417.8099279378</v>
      </c>
      <c r="Q154" s="16"/>
      <c r="R154" s="16"/>
    </row>
    <row r="155" customFormat="false" ht="11.25" hidden="false" customHeight="false" outlineLevel="0" collapsed="false">
      <c r="B155" s="10"/>
      <c r="C155" s="65" t="s">
        <v>215</v>
      </c>
      <c r="D155" s="31" t="n">
        <v>43184.1263255037</v>
      </c>
      <c r="E155" s="31" t="n">
        <v>18462.3353792282</v>
      </c>
      <c r="F155" s="31" t="n">
        <v>67876.5925307719</v>
      </c>
      <c r="G155" s="31" t="n">
        <v>31797.0626489452</v>
      </c>
      <c r="H155" s="31" t="n">
        <v>42481.6412139179</v>
      </c>
      <c r="I155" s="31" t="n">
        <v>36487.6024718463</v>
      </c>
      <c r="J155" s="31" t="n">
        <v>45574.3034096098</v>
      </c>
      <c r="K155" s="31" t="n">
        <v>35404.1383986584</v>
      </c>
      <c r="L155" s="31" t="n">
        <v>34895.3694676791</v>
      </c>
      <c r="M155" s="31" t="n">
        <v>36229.38511606</v>
      </c>
      <c r="N155" s="31" t="n">
        <v>43596.954619757</v>
      </c>
      <c r="O155" s="31" t="n">
        <v>34592.8850378214</v>
      </c>
      <c r="P155" s="31" t="n">
        <f aca="false">SUM(D155:O155)</f>
        <v>470582.396619799</v>
      </c>
      <c r="Q155" s="16"/>
      <c r="R155" s="16"/>
    </row>
    <row r="156" customFormat="false" ht="11.25" hidden="false" customHeight="false" outlineLevel="0" collapsed="false">
      <c r="B156" s="10" t="s">
        <v>216</v>
      </c>
      <c r="C156" s="55" t="s">
        <v>217</v>
      </c>
      <c r="D156" s="29" t="n">
        <v>170045.94294</v>
      </c>
      <c r="E156" s="29" t="n">
        <v>133775.71656</v>
      </c>
      <c r="F156" s="29" t="n">
        <v>161339.55291</v>
      </c>
      <c r="G156" s="29" t="n">
        <v>183907.92103</v>
      </c>
      <c r="H156" s="29" t="n">
        <v>165492.00384</v>
      </c>
      <c r="I156" s="29" t="n">
        <v>192101.59087</v>
      </c>
      <c r="J156" s="29" t="n">
        <v>185275.88919</v>
      </c>
      <c r="K156" s="29" t="n">
        <v>172593.07132</v>
      </c>
      <c r="L156" s="29" t="n">
        <v>186918.50038</v>
      </c>
      <c r="M156" s="29" t="n">
        <v>176285.33661</v>
      </c>
      <c r="N156" s="29" t="n">
        <v>200475.95948</v>
      </c>
      <c r="O156" s="29" t="n">
        <v>195016.04269</v>
      </c>
      <c r="P156" s="29" t="n">
        <f aca="false">SUM(D156:O156)</f>
        <v>2123227.52782</v>
      </c>
      <c r="Q156" s="16"/>
      <c r="R156" s="16"/>
    </row>
    <row r="157" customFormat="false" ht="11.25" hidden="false" customHeight="false" outlineLevel="0" collapsed="false">
      <c r="B157" s="10" t="s">
        <v>218</v>
      </c>
      <c r="C157" s="55" t="s">
        <v>219</v>
      </c>
      <c r="D157" s="29" t="n">
        <v>117811.32765</v>
      </c>
      <c r="E157" s="29" t="n">
        <v>90939.40903</v>
      </c>
      <c r="F157" s="29" t="n">
        <v>116423.30847</v>
      </c>
      <c r="G157" s="29" t="n">
        <v>129712.86763</v>
      </c>
      <c r="H157" s="29" t="n">
        <v>109832.38418</v>
      </c>
      <c r="I157" s="29" t="n">
        <v>115467.93095</v>
      </c>
      <c r="J157" s="29" t="n">
        <v>110173.9276</v>
      </c>
      <c r="K157" s="29" t="n">
        <v>92338.35507</v>
      </c>
      <c r="L157" s="29" t="n">
        <v>113160.9897</v>
      </c>
      <c r="M157" s="29" t="n">
        <v>122690.34925</v>
      </c>
      <c r="N157" s="29" t="n">
        <v>151990.07789</v>
      </c>
      <c r="O157" s="29" t="n">
        <v>148078.54139</v>
      </c>
      <c r="P157" s="29" t="n">
        <f aca="false">SUM(D157:O157)</f>
        <v>1418619.46881</v>
      </c>
      <c r="Q157" s="16"/>
      <c r="R157" s="16"/>
    </row>
    <row r="158" customFormat="false" ht="11.25" hidden="false" customHeight="false" outlineLevel="0" collapsed="false">
      <c r="B158" s="10" t="s">
        <v>220</v>
      </c>
      <c r="C158" s="55" t="s">
        <v>221</v>
      </c>
      <c r="D158" s="29" t="n">
        <v>7496.47709</v>
      </c>
      <c r="E158" s="29" t="n">
        <v>7748.70851</v>
      </c>
      <c r="F158" s="29" t="n">
        <v>8945.62324</v>
      </c>
      <c r="G158" s="29" t="n">
        <v>12877.0083</v>
      </c>
      <c r="H158" s="29" t="n">
        <v>15611.09081</v>
      </c>
      <c r="I158" s="29" t="n">
        <v>25164.92392</v>
      </c>
      <c r="J158" s="29" t="n">
        <v>25756.4373</v>
      </c>
      <c r="K158" s="29" t="n">
        <v>30273.83255</v>
      </c>
      <c r="L158" s="29" t="n">
        <v>21258.3807</v>
      </c>
      <c r="M158" s="29" t="n">
        <v>14709.27462</v>
      </c>
      <c r="N158" s="29" t="n">
        <v>10448.77305</v>
      </c>
      <c r="O158" s="29" t="n">
        <v>8125.02152</v>
      </c>
      <c r="P158" s="29" t="n">
        <f aca="false">SUM(D158:O158)</f>
        <v>188415.55161</v>
      </c>
      <c r="Q158" s="16"/>
      <c r="R158" s="16"/>
    </row>
    <row r="159" customFormat="false" ht="11.25" hidden="false" customHeight="false" outlineLevel="0" collapsed="false">
      <c r="B159" s="10" t="s">
        <v>222</v>
      </c>
      <c r="C159" s="57" t="s">
        <v>223</v>
      </c>
      <c r="D159" s="31" t="n">
        <v>44738.1382</v>
      </c>
      <c r="E159" s="31" t="n">
        <v>35087.59902</v>
      </c>
      <c r="F159" s="31" t="n">
        <v>35970.6212</v>
      </c>
      <c r="G159" s="31" t="n">
        <v>41318.0451</v>
      </c>
      <c r="H159" s="31" t="n">
        <v>40048.52885</v>
      </c>
      <c r="I159" s="31" t="n">
        <v>51468.736</v>
      </c>
      <c r="J159" s="31" t="n">
        <v>49345.52429</v>
      </c>
      <c r="K159" s="31" t="n">
        <v>49980.8837</v>
      </c>
      <c r="L159" s="31" t="n">
        <v>52499.12998</v>
      </c>
      <c r="M159" s="31" t="n">
        <v>38885.71274</v>
      </c>
      <c r="N159" s="31" t="n">
        <v>38037.10854</v>
      </c>
      <c r="O159" s="31" t="n">
        <v>38812.47978</v>
      </c>
      <c r="P159" s="31" t="n">
        <f aca="false">SUM(D159:O159)</f>
        <v>516192.5074</v>
      </c>
      <c r="Q159" s="16"/>
      <c r="R159" s="16"/>
    </row>
    <row r="160" customFormat="false" ht="11.25" hidden="false" customHeight="false" outlineLevel="0" collapsed="false">
      <c r="B160" s="10" t="s">
        <v>224</v>
      </c>
      <c r="C160" s="55" t="s">
        <v>225</v>
      </c>
      <c r="D160" s="29" t="n">
        <v>50726.46445</v>
      </c>
      <c r="E160" s="29" t="n">
        <v>44125.4111</v>
      </c>
      <c r="F160" s="29" t="n">
        <v>40881.73112</v>
      </c>
      <c r="G160" s="29" t="n">
        <v>48949.98493</v>
      </c>
      <c r="H160" s="29" t="n">
        <v>33648.13987</v>
      </c>
      <c r="I160" s="29" t="n">
        <v>53263.2798</v>
      </c>
      <c r="J160" s="29" t="n">
        <v>43204.72986</v>
      </c>
      <c r="K160" s="29" t="n">
        <v>29110.7712</v>
      </c>
      <c r="L160" s="29" t="n">
        <v>40368.94365</v>
      </c>
      <c r="M160" s="29" t="n">
        <v>44739.34711</v>
      </c>
      <c r="N160" s="29" t="n">
        <v>52801.58209</v>
      </c>
      <c r="O160" s="29" t="n">
        <v>57550.59689</v>
      </c>
      <c r="P160" s="29" t="n">
        <f aca="false">SUM(D160:O160)</f>
        <v>539370.98207</v>
      </c>
      <c r="Q160" s="16"/>
      <c r="R160" s="16"/>
    </row>
    <row r="161" customFormat="false" ht="11.25" hidden="false" customHeight="false" outlineLevel="0" collapsed="false">
      <c r="B161" s="10"/>
      <c r="C161" s="64" t="s">
        <v>212</v>
      </c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16"/>
      <c r="R161" s="16"/>
    </row>
    <row r="162" customFormat="false" ht="11.25" hidden="false" customHeight="false" outlineLevel="0" collapsed="false">
      <c r="B162" s="10"/>
      <c r="C162" s="64" t="s">
        <v>226</v>
      </c>
      <c r="D162" s="29" t="n">
        <v>2969.69339</v>
      </c>
      <c r="E162" s="29" t="n">
        <v>2837.258854833</v>
      </c>
      <c r="F162" s="29" t="n">
        <v>2772.85438906589</v>
      </c>
      <c r="G162" s="29" t="n">
        <v>3160.27019662634</v>
      </c>
      <c r="H162" s="29" t="n">
        <v>3178.31478838888</v>
      </c>
      <c r="I162" s="29" t="n">
        <v>2902.56266109107</v>
      </c>
      <c r="J162" s="29" t="n">
        <v>2908.56677146135</v>
      </c>
      <c r="K162" s="29" t="n">
        <v>3413.03502</v>
      </c>
      <c r="L162" s="29" t="n">
        <v>2892.07637</v>
      </c>
      <c r="M162" s="29" t="n">
        <v>-1421.19715380681</v>
      </c>
      <c r="N162" s="29" t="n">
        <v>2678.68352244744</v>
      </c>
      <c r="O162" s="29" t="n">
        <v>1857.30691332897</v>
      </c>
      <c r="P162" s="29" t="n">
        <f aca="false">SUM(D162:O162)</f>
        <v>30149.4257234361</v>
      </c>
      <c r="Q162" s="16"/>
      <c r="R162" s="16"/>
    </row>
    <row r="163" customFormat="false" ht="11.25" hidden="false" customHeight="false" outlineLevel="0" collapsed="false">
      <c r="B163" s="10"/>
      <c r="C163" s="64" t="s">
        <v>227</v>
      </c>
      <c r="D163" s="29" t="n">
        <v>20573.3734</v>
      </c>
      <c r="E163" s="29" t="n">
        <v>21023.3297112037</v>
      </c>
      <c r="F163" s="29" t="n">
        <v>16920.0382516221</v>
      </c>
      <c r="G163" s="29" t="n">
        <v>20157.1738700245</v>
      </c>
      <c r="H163" s="29" t="n">
        <v>9516.07439268142</v>
      </c>
      <c r="I163" s="29" t="n">
        <v>11879.041459316</v>
      </c>
      <c r="J163" s="29" t="n">
        <v>14368.4563367129</v>
      </c>
      <c r="K163" s="29" t="n">
        <v>10597.29603</v>
      </c>
      <c r="L163" s="29" t="n">
        <v>14822.51577</v>
      </c>
      <c r="M163" s="29" t="n">
        <v>22471.012194065</v>
      </c>
      <c r="N163" s="29" t="n">
        <v>27485.9552847443</v>
      </c>
      <c r="O163" s="29" t="n">
        <v>32157.6004280395</v>
      </c>
      <c r="P163" s="29" t="n">
        <f aca="false">SUM(D163:O163)</f>
        <v>221971.867128409</v>
      </c>
      <c r="Q163" s="16"/>
      <c r="R163" s="16"/>
    </row>
    <row r="164" customFormat="false" ht="11.25" hidden="false" customHeight="false" outlineLevel="0" collapsed="false">
      <c r="B164" s="10"/>
      <c r="C164" s="64" t="s">
        <v>228</v>
      </c>
      <c r="D164" s="29" t="n">
        <v>26482.84599</v>
      </c>
      <c r="E164" s="29" t="n">
        <v>19491.7671604117</v>
      </c>
      <c r="F164" s="29" t="n">
        <v>20518.5830546734</v>
      </c>
      <c r="G164" s="29" t="n">
        <v>24834.7725047939</v>
      </c>
      <c r="H164" s="29" t="n">
        <v>20389.6573612145</v>
      </c>
      <c r="I164" s="29" t="n">
        <v>37797.7065786877</v>
      </c>
      <c r="J164" s="29" t="n">
        <v>25362.6706658122</v>
      </c>
      <c r="K164" s="29" t="n">
        <v>14695.22556</v>
      </c>
      <c r="L164" s="29" t="n">
        <v>22017.46937</v>
      </c>
      <c r="M164" s="29" t="n">
        <v>23088.0520581998</v>
      </c>
      <c r="N164" s="29" t="n">
        <v>21867.360212804</v>
      </c>
      <c r="O164" s="29" t="n">
        <v>22688.3448979797</v>
      </c>
      <c r="P164" s="29" t="n">
        <f aca="false">SUM(D164:O164)</f>
        <v>279234.455414577</v>
      </c>
      <c r="Q164" s="16"/>
      <c r="R164" s="16"/>
    </row>
    <row r="165" customFormat="false" ht="11.25" hidden="false" customHeight="false" outlineLevel="0" collapsed="false">
      <c r="B165" s="10"/>
      <c r="C165" s="64" t="s">
        <v>229</v>
      </c>
      <c r="D165" s="29" t="n">
        <v>700.55167</v>
      </c>
      <c r="E165" s="29" t="n">
        <v>773.055373551529</v>
      </c>
      <c r="F165" s="29" t="n">
        <v>670.255424638622</v>
      </c>
      <c r="G165" s="29" t="n">
        <v>797.768358555279</v>
      </c>
      <c r="H165" s="29" t="n">
        <v>564.093327715195</v>
      </c>
      <c r="I165" s="29" t="n">
        <v>683.969100905317</v>
      </c>
      <c r="J165" s="29" t="n">
        <v>565.036086013594</v>
      </c>
      <c r="K165" s="29" t="n">
        <v>405.21459</v>
      </c>
      <c r="L165" s="29" t="n">
        <v>636.88214</v>
      </c>
      <c r="M165" s="29" t="n">
        <v>601.480011542035</v>
      </c>
      <c r="N165" s="29" t="n">
        <v>769.583070004183</v>
      </c>
      <c r="O165" s="29" t="n">
        <v>847.777650651844</v>
      </c>
      <c r="P165" s="29" t="n">
        <f aca="false">SUM(D165:O165)</f>
        <v>8015.6668035776</v>
      </c>
      <c r="Q165" s="16"/>
      <c r="R165" s="16"/>
    </row>
    <row r="166" customFormat="false" ht="11.25" hidden="false" customHeight="false" outlineLevel="0" collapsed="false">
      <c r="B166" s="10" t="s">
        <v>230</v>
      </c>
      <c r="C166" s="58" t="s">
        <v>231</v>
      </c>
      <c r="D166" s="39" t="n">
        <v>44004.8595</v>
      </c>
      <c r="E166" s="39" t="n">
        <v>20319.3</v>
      </c>
      <c r="F166" s="39" t="n">
        <v>22160.325</v>
      </c>
      <c r="G166" s="39" t="n">
        <v>24493.95</v>
      </c>
      <c r="H166" s="39" t="n">
        <v>21482.12275</v>
      </c>
      <c r="I166" s="39" t="n">
        <v>40331.76675</v>
      </c>
      <c r="J166" s="39" t="n">
        <v>31430.04375</v>
      </c>
      <c r="K166" s="39" t="n">
        <v>34976.2995</v>
      </c>
      <c r="L166" s="39" t="n">
        <v>31425.53475</v>
      </c>
      <c r="M166" s="39" t="n">
        <v>26637.9425</v>
      </c>
      <c r="N166" s="39" t="n">
        <v>25544.19405</v>
      </c>
      <c r="O166" s="39" t="n">
        <v>30139.15</v>
      </c>
      <c r="P166" s="39" t="n">
        <f aca="false">SUM(D166:O166)</f>
        <v>352945.48855</v>
      </c>
      <c r="Q166" s="16"/>
      <c r="R166" s="16"/>
    </row>
    <row r="167" customFormat="false" ht="11.25" hidden="false" customHeight="false" outlineLevel="0" collapsed="false">
      <c r="B167" s="10" t="s">
        <v>232</v>
      </c>
      <c r="C167" s="58" t="s">
        <v>233</v>
      </c>
      <c r="D167" s="39" t="n">
        <v>3737.55646</v>
      </c>
      <c r="E167" s="39" t="n">
        <v>8058.04396</v>
      </c>
      <c r="F167" s="39" t="n">
        <v>3782.09974</v>
      </c>
      <c r="G167" s="39" t="n">
        <v>6097.71717</v>
      </c>
      <c r="H167" s="39" t="n">
        <v>11198.74356</v>
      </c>
      <c r="I167" s="39" t="n">
        <v>15407.76937</v>
      </c>
      <c r="J167" s="39" t="n">
        <v>7382.94724</v>
      </c>
      <c r="K167" s="39" t="n">
        <v>9495.93803</v>
      </c>
      <c r="L167" s="39" t="n">
        <v>7575.35595</v>
      </c>
      <c r="M167" s="39" t="n">
        <v>7037.19715</v>
      </c>
      <c r="N167" s="39" t="n">
        <v>6126.54075</v>
      </c>
      <c r="O167" s="39" t="n">
        <v>4737.27988</v>
      </c>
      <c r="P167" s="39" t="n">
        <f aca="false">SUM(D167:O167)</f>
        <v>90637.18926</v>
      </c>
      <c r="Q167" s="16"/>
      <c r="R167" s="16"/>
    </row>
    <row r="168" customFormat="false" ht="11.25" hidden="false" customHeight="false" outlineLevel="0" collapsed="false">
      <c r="B168" s="10" t="s">
        <v>234</v>
      </c>
      <c r="C168" s="55" t="s">
        <v>235</v>
      </c>
      <c r="D168" s="29" t="n">
        <v>2996.00819</v>
      </c>
      <c r="E168" s="29" t="n">
        <v>3026.41005</v>
      </c>
      <c r="F168" s="29" t="n">
        <v>15137.42847</v>
      </c>
      <c r="G168" s="29" t="n">
        <v>6932.37386</v>
      </c>
      <c r="H168" s="29" t="n">
        <v>-13012.477</v>
      </c>
      <c r="I168" s="29" t="n">
        <v>22098.89754</v>
      </c>
      <c r="J168" s="29" t="n">
        <v>-244.97753</v>
      </c>
      <c r="K168" s="29" t="n">
        <v>5561.02499</v>
      </c>
      <c r="L168" s="29" t="n">
        <v>16816.02886</v>
      </c>
      <c r="M168" s="29" t="n">
        <v>5615.50783</v>
      </c>
      <c r="N168" s="29" t="n">
        <v>-2479.91016</v>
      </c>
      <c r="O168" s="29" t="n">
        <v>11296.97346</v>
      </c>
      <c r="P168" s="29" t="n">
        <f aca="false">SUM(D168:O168)</f>
        <v>73743.28856</v>
      </c>
      <c r="Q168" s="16"/>
      <c r="R168" s="16"/>
    </row>
    <row r="169" customFormat="false" ht="11.25" hidden="false" customHeight="false" outlineLevel="0" collapsed="false">
      <c r="B169" s="10" t="s">
        <v>236</v>
      </c>
      <c r="C169" s="55" t="s">
        <v>237</v>
      </c>
      <c r="D169" s="29" t="n">
        <v>4835.10174</v>
      </c>
      <c r="E169" s="29" t="n">
        <v>2935.97451</v>
      </c>
      <c r="F169" s="29" t="n">
        <v>14736.76219</v>
      </c>
      <c r="G169" s="29" t="n">
        <v>9426.26855</v>
      </c>
      <c r="H169" s="29" t="n">
        <v>3063.71725</v>
      </c>
      <c r="I169" s="29" t="n">
        <v>20558.48725</v>
      </c>
      <c r="J169" s="29" t="n">
        <v>-2089.88191</v>
      </c>
      <c r="K169" s="29" t="n">
        <v>3433.33731</v>
      </c>
      <c r="L169" s="29" t="n">
        <v>18069.51934</v>
      </c>
      <c r="M169" s="29" t="n">
        <v>8926.46744</v>
      </c>
      <c r="N169" s="29" t="n">
        <v>2548.25306</v>
      </c>
      <c r="O169" s="29" t="n">
        <v>13094.24658</v>
      </c>
      <c r="P169" s="29" t="n">
        <f aca="false">SUM(D169:O169)</f>
        <v>99538.25331</v>
      </c>
      <c r="Q169" s="16"/>
      <c r="R169" s="16"/>
    </row>
    <row r="170" customFormat="false" ht="12" hidden="false" customHeight="false" outlineLevel="0" collapsed="false">
      <c r="B170" s="47" t="s">
        <v>238</v>
      </c>
      <c r="C170" s="66" t="s">
        <v>239</v>
      </c>
      <c r="D170" s="48" t="n">
        <v>-1839.09355</v>
      </c>
      <c r="E170" s="48" t="n">
        <v>90.43554</v>
      </c>
      <c r="F170" s="48" t="n">
        <v>400.66628</v>
      </c>
      <c r="G170" s="48" t="n">
        <v>-2493.89469</v>
      </c>
      <c r="H170" s="48" t="n">
        <v>-16076.19425</v>
      </c>
      <c r="I170" s="48" t="n">
        <v>1540.41029</v>
      </c>
      <c r="J170" s="48" t="n">
        <v>1844.90438</v>
      </c>
      <c r="K170" s="48" t="n">
        <v>2127.68768</v>
      </c>
      <c r="L170" s="48" t="n">
        <v>-1253.49048</v>
      </c>
      <c r="M170" s="48" t="n">
        <v>-3310.95961</v>
      </c>
      <c r="N170" s="48" t="n">
        <v>-5028.16322</v>
      </c>
      <c r="O170" s="48" t="n">
        <v>-1797.27312</v>
      </c>
      <c r="P170" s="48" t="n">
        <f aca="false">SUM(D170:O170)</f>
        <v>-25794.96475</v>
      </c>
      <c r="Q170" s="16"/>
      <c r="R170" s="16"/>
    </row>
    <row r="171" customFormat="false" ht="12" hidden="false" customHeight="false" outlineLevel="0" collapsed="false">
      <c r="B171" s="10"/>
      <c r="C171" s="55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</row>
    <row r="172" customFormat="false" ht="12" hidden="false" customHeight="false" outlineLevel="0" collapsed="false">
      <c r="B172" s="49" t="s">
        <v>52</v>
      </c>
      <c r="C172" s="67" t="s">
        <v>240</v>
      </c>
      <c r="D172" s="50" t="n">
        <v>617324.96635</v>
      </c>
      <c r="E172" s="50" t="n">
        <v>232978.94929</v>
      </c>
      <c r="F172" s="50" t="n">
        <v>275430.66071</v>
      </c>
      <c r="G172" s="50" t="n">
        <v>473277.90843</v>
      </c>
      <c r="H172" s="50" t="n">
        <v>277115.51901</v>
      </c>
      <c r="I172" s="50" t="n">
        <v>311200.23486</v>
      </c>
      <c r="J172" s="50" t="n">
        <v>485124.48994</v>
      </c>
      <c r="K172" s="50" t="n">
        <v>496031.89989</v>
      </c>
      <c r="L172" s="50" t="n">
        <v>252325.58093</v>
      </c>
      <c r="M172" s="50" t="n">
        <v>453310.6824</v>
      </c>
      <c r="N172" s="50" t="n">
        <v>246675.33962</v>
      </c>
      <c r="O172" s="50" t="n">
        <v>257023.88266</v>
      </c>
      <c r="P172" s="50" t="n">
        <f aca="false">SUM(D172:O172)</f>
        <v>4377820.11409</v>
      </c>
      <c r="Q172" s="16"/>
      <c r="R172" s="16"/>
    </row>
    <row r="173" customFormat="false" ht="12" hidden="false" customHeight="false" outlineLevel="0" collapsed="false">
      <c r="B173" s="10"/>
      <c r="C173" s="55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</row>
    <row r="174" customFormat="false" ht="11.25" hidden="false" customHeight="false" outlineLevel="0" collapsed="false">
      <c r="B174" s="14"/>
      <c r="C174" s="54" t="s">
        <v>241</v>
      </c>
      <c r="D174" s="43" t="n">
        <v>-1136207.3171725</v>
      </c>
      <c r="E174" s="43" t="n">
        <v>-2862347.793725</v>
      </c>
      <c r="F174" s="43" t="n">
        <v>-784727.7337725</v>
      </c>
      <c r="G174" s="43" t="n">
        <v>-778464.9479725</v>
      </c>
      <c r="H174" s="43" t="n">
        <v>-800895.23121</v>
      </c>
      <c r="I174" s="43" t="n">
        <v>-550338.7211525</v>
      </c>
      <c r="J174" s="43" t="n">
        <v>-949670.0236025</v>
      </c>
      <c r="K174" s="43" t="n">
        <v>-1114704.3661225</v>
      </c>
      <c r="L174" s="43" t="n">
        <v>-1135190.723185</v>
      </c>
      <c r="M174" s="43" t="n">
        <v>-1122359.6237025</v>
      </c>
      <c r="N174" s="43" t="n">
        <v>-1266121.2956525</v>
      </c>
      <c r="O174" s="43" t="n">
        <v>-1787044.23647</v>
      </c>
      <c r="P174" s="43" t="n">
        <f aca="false">SUM(D174:O174)</f>
        <v>-14288072.01374</v>
      </c>
      <c r="Q174" s="16"/>
      <c r="R174" s="16"/>
    </row>
    <row r="175" customFormat="false" ht="11.25" hidden="false" customHeight="false" outlineLevel="0" collapsed="false">
      <c r="B175" s="10"/>
      <c r="C175" s="55" t="s">
        <v>242</v>
      </c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16"/>
      <c r="R175" s="16"/>
    </row>
    <row r="176" customFormat="false" ht="11.25" hidden="false" customHeight="false" outlineLevel="0" collapsed="false">
      <c r="B176" s="10" t="s">
        <v>243</v>
      </c>
      <c r="C176" s="55" t="s">
        <v>244</v>
      </c>
      <c r="D176" s="29" t="n">
        <v>288931.20041</v>
      </c>
      <c r="E176" s="29" t="n">
        <v>253244.44466</v>
      </c>
      <c r="F176" s="29" t="n">
        <v>265177.34179</v>
      </c>
      <c r="G176" s="29" t="n">
        <v>246742.02841</v>
      </c>
      <c r="H176" s="29" t="n">
        <v>199960.28954</v>
      </c>
      <c r="I176" s="29" t="n">
        <v>259670.67111</v>
      </c>
      <c r="J176" s="29" t="n">
        <v>274635.07489</v>
      </c>
      <c r="K176" s="29" t="n">
        <v>296198.07053</v>
      </c>
      <c r="L176" s="29" t="n">
        <v>285897.65748</v>
      </c>
      <c r="M176" s="29" t="n">
        <v>264398.93531</v>
      </c>
      <c r="N176" s="29" t="n">
        <v>257076.78105</v>
      </c>
      <c r="O176" s="29" t="n">
        <v>238418.62834</v>
      </c>
      <c r="P176" s="29" t="n">
        <f aca="false">SUM(D176:O176)</f>
        <v>3130351.12352</v>
      </c>
      <c r="Q176" s="16"/>
      <c r="R176" s="16"/>
    </row>
    <row r="177" customFormat="false" ht="11.25" hidden="false" customHeight="false" outlineLevel="0" collapsed="false">
      <c r="B177" s="10" t="s">
        <v>245</v>
      </c>
      <c r="C177" s="55" t="s">
        <v>246</v>
      </c>
      <c r="D177" s="29" t="n">
        <v>714.1495</v>
      </c>
      <c r="E177" s="29" t="n">
        <v>573.0968</v>
      </c>
      <c r="F177" s="29" t="n">
        <v>728.8802</v>
      </c>
      <c r="G177" s="29" t="n">
        <v>44215.33678</v>
      </c>
      <c r="H177" s="29" t="n">
        <v>1275.9427</v>
      </c>
      <c r="I177" s="29" t="n">
        <v>1033.9674</v>
      </c>
      <c r="J177" s="29" t="n">
        <v>1362.3409</v>
      </c>
      <c r="K177" s="29" t="n">
        <v>537.5849</v>
      </c>
      <c r="L177" s="29" t="n">
        <v>1012.1495</v>
      </c>
      <c r="M177" s="29" t="n">
        <v>1715.6898</v>
      </c>
      <c r="N177" s="29" t="n">
        <v>610.5807</v>
      </c>
      <c r="O177" s="29" t="n">
        <v>473.6086</v>
      </c>
      <c r="P177" s="29" t="n">
        <f aca="false">SUM(D177:O177)</f>
        <v>54253.32778</v>
      </c>
      <c r="Q177" s="16"/>
      <c r="R177" s="16"/>
    </row>
    <row r="178" customFormat="false" ht="11.25" hidden="false" customHeight="false" outlineLevel="0" collapsed="false">
      <c r="B178" s="10"/>
      <c r="C178" s="58" t="s">
        <v>247</v>
      </c>
      <c r="D178" s="39" t="n">
        <v>289645.34991</v>
      </c>
      <c r="E178" s="39" t="n">
        <v>253817.54146</v>
      </c>
      <c r="F178" s="39" t="n">
        <v>265906.22199</v>
      </c>
      <c r="G178" s="39" t="n">
        <v>290957.36519</v>
      </c>
      <c r="H178" s="39" t="n">
        <v>201236.23224</v>
      </c>
      <c r="I178" s="39" t="n">
        <v>260704.63851</v>
      </c>
      <c r="J178" s="39" t="n">
        <v>275997.41579</v>
      </c>
      <c r="K178" s="39" t="n">
        <v>296735.65543</v>
      </c>
      <c r="L178" s="39" t="n">
        <v>286909.80698</v>
      </c>
      <c r="M178" s="39" t="n">
        <v>266114.62511</v>
      </c>
      <c r="N178" s="39" t="n">
        <v>257687.36175</v>
      </c>
      <c r="O178" s="39" t="n">
        <v>238892.23694</v>
      </c>
      <c r="P178" s="39" t="n">
        <f aca="false">SUM(D178:O178)</f>
        <v>3184604.4513</v>
      </c>
      <c r="Q178" s="16"/>
      <c r="R178" s="16"/>
    </row>
    <row r="179" customFormat="false" ht="11.25" hidden="false" customHeight="false" outlineLevel="0" collapsed="false">
      <c r="B179" s="10"/>
      <c r="C179" s="55" t="s">
        <v>248</v>
      </c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16"/>
      <c r="R179" s="16"/>
    </row>
    <row r="180" customFormat="false" ht="11.25" hidden="false" customHeight="false" outlineLevel="0" collapsed="false">
      <c r="B180" s="10" t="s">
        <v>249</v>
      </c>
      <c r="C180" s="55" t="s">
        <v>250</v>
      </c>
      <c r="D180" s="29" t="n">
        <v>-289645.34991</v>
      </c>
      <c r="E180" s="29" t="n">
        <v>-253817.54146</v>
      </c>
      <c r="F180" s="29" t="n">
        <v>-265906.22199</v>
      </c>
      <c r="G180" s="29" t="n">
        <v>-290957.36519</v>
      </c>
      <c r="H180" s="29" t="n">
        <v>-201236.23224</v>
      </c>
      <c r="I180" s="29" t="n">
        <v>-260704.63851</v>
      </c>
      <c r="J180" s="29" t="n">
        <v>-275997.41579</v>
      </c>
      <c r="K180" s="29" t="n">
        <v>-296735.65543</v>
      </c>
      <c r="L180" s="29" t="n">
        <v>-286909.80698</v>
      </c>
      <c r="M180" s="29" t="n">
        <v>-266114.62511</v>
      </c>
      <c r="N180" s="29" t="n">
        <v>-257687.36175</v>
      </c>
      <c r="O180" s="29" t="n">
        <v>-246314.78564</v>
      </c>
      <c r="P180" s="29" t="n">
        <f aca="false">SUM(D180:O180)</f>
        <v>-3192027</v>
      </c>
      <c r="Q180" s="16"/>
      <c r="R180" s="16"/>
    </row>
    <row r="181" customFormat="false" ht="11.25" hidden="false" customHeight="false" outlineLevel="0" collapsed="false">
      <c r="B181" s="10" t="s">
        <v>251</v>
      </c>
      <c r="C181" s="55" t="s">
        <v>252</v>
      </c>
      <c r="D181" s="29" t="n">
        <v>72411.3374775</v>
      </c>
      <c r="E181" s="29" t="n">
        <v>63454.385365</v>
      </c>
      <c r="F181" s="29" t="n">
        <v>66476.5554975</v>
      </c>
      <c r="G181" s="29" t="n">
        <v>72739.3412975</v>
      </c>
      <c r="H181" s="29" t="n">
        <v>50309.05806</v>
      </c>
      <c r="I181" s="29" t="n">
        <v>65176.1596275</v>
      </c>
      <c r="J181" s="29" t="n">
        <v>68999.3539475</v>
      </c>
      <c r="K181" s="29" t="n">
        <v>74183.9138575</v>
      </c>
      <c r="L181" s="29" t="n">
        <v>71727.451745</v>
      </c>
      <c r="M181" s="29" t="n">
        <v>66528.6562775</v>
      </c>
      <c r="N181" s="29" t="n">
        <v>64421.8404375</v>
      </c>
      <c r="O181" s="29" t="n">
        <v>63653.9464100001</v>
      </c>
      <c r="P181" s="29" t="n">
        <f aca="false">SUM(D181:O181)</f>
        <v>800082</v>
      </c>
      <c r="Q181" s="16"/>
      <c r="R181" s="16"/>
    </row>
    <row r="182" customFormat="false" ht="11.25" hidden="false" customHeight="false" outlineLevel="0" collapsed="false">
      <c r="B182" s="10" t="s">
        <v>253</v>
      </c>
      <c r="C182" s="55" t="s">
        <v>254</v>
      </c>
      <c r="D182" s="29" t="n">
        <v>-272763.04037</v>
      </c>
      <c r="E182" s="29" t="n">
        <v>-655676.6549</v>
      </c>
      <c r="F182" s="29" t="n">
        <v>-191149.34899</v>
      </c>
      <c r="G182" s="29" t="n">
        <v>-191149.34899</v>
      </c>
      <c r="H182" s="29" t="n">
        <v>-191149.34899</v>
      </c>
      <c r="I182" s="29" t="n">
        <v>-136535.24942</v>
      </c>
      <c r="J182" s="29" t="n">
        <v>-273070.49862</v>
      </c>
      <c r="K182" s="29" t="n">
        <v>-273070.49861</v>
      </c>
      <c r="L182" s="29" t="n">
        <v>-273070.49861</v>
      </c>
      <c r="M182" s="29" t="n">
        <v>-273070.49861</v>
      </c>
      <c r="N182" s="29" t="n">
        <v>-401661.99336</v>
      </c>
      <c r="O182" s="29" t="n">
        <v>-376008.91305</v>
      </c>
      <c r="P182" s="29" t="n">
        <f aca="false">SUM(D182:O182)</f>
        <v>-3508375.89252</v>
      </c>
      <c r="Q182" s="16"/>
      <c r="R182" s="16"/>
    </row>
    <row r="183" customFormat="false" ht="11.25" hidden="false" customHeight="false" outlineLevel="0" collapsed="false">
      <c r="B183" s="10" t="s">
        <v>255</v>
      </c>
      <c r="C183" s="55" t="s">
        <v>256</v>
      </c>
      <c r="D183" s="29" t="n">
        <v>-935855.61428</v>
      </c>
      <c r="E183" s="29" t="n">
        <v>-2270125.52419</v>
      </c>
      <c r="F183" s="29" t="n">
        <v>-660054.94028</v>
      </c>
      <c r="G183" s="29" t="n">
        <v>-660054.94028</v>
      </c>
      <c r="H183" s="29" t="n">
        <v>-660054.94028</v>
      </c>
      <c r="I183" s="29" t="n">
        <v>-478979.63136</v>
      </c>
      <c r="J183" s="29" t="n">
        <v>-745598.87893</v>
      </c>
      <c r="K183" s="29" t="n">
        <v>-915817.78137</v>
      </c>
      <c r="L183" s="29" t="n">
        <v>-933847.67632</v>
      </c>
      <c r="M183" s="29" t="n">
        <v>-915817.78137</v>
      </c>
      <c r="N183" s="29" t="n">
        <v>-928881.14273</v>
      </c>
      <c r="O183" s="29" t="n">
        <v>-333624.46273</v>
      </c>
      <c r="P183" s="29" t="n">
        <f aca="false">SUM(D183:O183)</f>
        <v>-10438713.31412</v>
      </c>
      <c r="Q183" s="16"/>
      <c r="R183" s="16"/>
    </row>
    <row r="184" customFormat="false" ht="12" hidden="false" customHeight="false" outlineLevel="0" collapsed="false">
      <c r="B184" s="47"/>
      <c r="C184" s="60" t="s">
        <v>257</v>
      </c>
      <c r="D184" s="53" t="n">
        <v>-1425852.6670825</v>
      </c>
      <c r="E184" s="53" t="n">
        <v>-3116165.335185</v>
      </c>
      <c r="F184" s="53" t="n">
        <v>-1050633.9557625</v>
      </c>
      <c r="G184" s="53" t="n">
        <v>-1069422.3131625</v>
      </c>
      <c r="H184" s="53" t="n">
        <v>-1002131.46345</v>
      </c>
      <c r="I184" s="53" t="n">
        <v>-811043.3596625</v>
      </c>
      <c r="J184" s="53" t="n">
        <v>-1225667.4393925</v>
      </c>
      <c r="K184" s="53" t="n">
        <v>-1411440.0215525</v>
      </c>
      <c r="L184" s="53" t="n">
        <v>-1422100.530165</v>
      </c>
      <c r="M184" s="53" t="n">
        <v>-1388474.2488125</v>
      </c>
      <c r="N184" s="53" t="n">
        <v>-1523808.6574025</v>
      </c>
      <c r="O184" s="53" t="n">
        <v>-2025936.47341</v>
      </c>
      <c r="P184" s="53" t="n">
        <f aca="false">SUM(D184:O184)</f>
        <v>-17472676.46504</v>
      </c>
      <c r="Q184" s="16"/>
      <c r="R184" s="16"/>
    </row>
    <row r="185" customFormat="false" ht="12" hidden="false" customHeight="false" outlineLevel="0" collapsed="false">
      <c r="B185" s="10"/>
      <c r="C185" s="55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</row>
    <row r="186" customFormat="false" ht="11.25" hidden="false" customHeight="false" outlineLevel="0" collapsed="false">
      <c r="B186" s="51" t="s">
        <v>55</v>
      </c>
      <c r="C186" s="51" t="s">
        <v>258</v>
      </c>
      <c r="D186" s="68" t="n">
        <v>54748.229</v>
      </c>
      <c r="E186" s="68" t="n">
        <v>22638.44377</v>
      </c>
      <c r="F186" s="68" t="n">
        <v>63263.24649</v>
      </c>
      <c r="G186" s="68" t="n">
        <v>51641.25517</v>
      </c>
      <c r="H186" s="68" t="n">
        <v>-53728.44717</v>
      </c>
      <c r="I186" s="68" t="n">
        <v>16081.48949</v>
      </c>
      <c r="J186" s="68" t="n">
        <v>46186.76347</v>
      </c>
      <c r="K186" s="68" t="n">
        <v>68962.93677</v>
      </c>
      <c r="L186" s="68" t="n">
        <v>46461.94945</v>
      </c>
      <c r="M186" s="68" t="n">
        <v>-9405.89831999999</v>
      </c>
      <c r="N186" s="68" t="n">
        <v>-12657.40653</v>
      </c>
      <c r="O186" s="68" t="n">
        <v>-51834.0972</v>
      </c>
      <c r="P186" s="68" t="n">
        <f aca="false">SUM(D186:O186)</f>
        <v>242358.46439</v>
      </c>
      <c r="Q186" s="16"/>
      <c r="R186" s="16"/>
    </row>
    <row r="187" customFormat="false" ht="11.25" hidden="false" customHeight="false" outlineLevel="0" collapsed="false">
      <c r="B187" s="10"/>
      <c r="C187" s="44" t="s">
        <v>259</v>
      </c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16"/>
      <c r="R187" s="16"/>
    </row>
    <row r="188" customFormat="false" ht="11.25" hidden="false" customHeight="false" outlineLevel="0" collapsed="false">
      <c r="B188" s="10"/>
      <c r="C188" s="10" t="s">
        <v>260</v>
      </c>
      <c r="D188" s="29" t="n">
        <v>161459.69364</v>
      </c>
      <c r="E188" s="29" t="n">
        <v>132423.89127</v>
      </c>
      <c r="F188" s="29" t="n">
        <v>168069.32655</v>
      </c>
      <c r="G188" s="29" t="n">
        <v>106945.52135</v>
      </c>
      <c r="H188" s="29" t="n">
        <v>139526.80601</v>
      </c>
      <c r="I188" s="29" t="n">
        <v>103507.57068</v>
      </c>
      <c r="J188" s="29" t="n">
        <v>156746.51367</v>
      </c>
      <c r="K188" s="29" t="n">
        <v>128820.08806</v>
      </c>
      <c r="L188" s="29" t="n">
        <v>155777.45254</v>
      </c>
      <c r="M188" s="29" t="n">
        <v>129370.30036</v>
      </c>
      <c r="N188" s="29" t="n">
        <v>154032.44136</v>
      </c>
      <c r="O188" s="29" t="n">
        <v>170511.08021</v>
      </c>
      <c r="P188" s="29" t="n">
        <f aca="false">SUM(D188:O188)</f>
        <v>1707190.6857</v>
      </c>
      <c r="Q188" s="16"/>
      <c r="R188" s="16"/>
    </row>
    <row r="189" customFormat="false" ht="11.25" hidden="false" customHeight="false" outlineLevel="0" collapsed="false">
      <c r="B189" s="10"/>
      <c r="C189" s="22" t="s">
        <v>261</v>
      </c>
      <c r="D189" s="31" t="n">
        <v>-106711.46464</v>
      </c>
      <c r="E189" s="31" t="n">
        <v>-109785.4475</v>
      </c>
      <c r="F189" s="31" t="n">
        <v>-104806.08006</v>
      </c>
      <c r="G189" s="31" t="n">
        <v>-55304.26618</v>
      </c>
      <c r="H189" s="31" t="n">
        <v>-193255.25318</v>
      </c>
      <c r="I189" s="31" t="n">
        <v>-87426.08119</v>
      </c>
      <c r="J189" s="31" t="n">
        <v>-110559.7502</v>
      </c>
      <c r="K189" s="31" t="n">
        <v>-59859.15129</v>
      </c>
      <c r="L189" s="31" t="n">
        <v>-109315.50309</v>
      </c>
      <c r="M189" s="31" t="n">
        <v>-138776.19868</v>
      </c>
      <c r="N189" s="31" t="n">
        <v>-166689.84789</v>
      </c>
      <c r="O189" s="31" t="n">
        <v>-222345.17741</v>
      </c>
      <c r="P189" s="31" t="n">
        <f aca="false">SUM(D189:O189)</f>
        <v>-1464834.22131</v>
      </c>
      <c r="Q189" s="16"/>
      <c r="R189" s="16"/>
    </row>
    <row r="190" customFormat="false" ht="11.25" hidden="false" customHeight="false" outlineLevel="0" collapsed="false">
      <c r="B190" s="10" t="s">
        <v>262</v>
      </c>
      <c r="C190" s="10" t="s">
        <v>263</v>
      </c>
      <c r="D190" s="29" t="n">
        <v>112415.35146</v>
      </c>
      <c r="E190" s="29" t="n">
        <v>118259.73927</v>
      </c>
      <c r="F190" s="29" t="n">
        <v>109229.96384</v>
      </c>
      <c r="G190" s="29" t="n">
        <v>98250.50241</v>
      </c>
      <c r="H190" s="29" t="n">
        <v>124523.76201</v>
      </c>
      <c r="I190" s="29" t="n">
        <v>31659.74862</v>
      </c>
      <c r="J190" s="29" t="n">
        <v>108630.91067</v>
      </c>
      <c r="K190" s="29" t="n">
        <v>83357.69631</v>
      </c>
      <c r="L190" s="29" t="n">
        <v>123409.45716</v>
      </c>
      <c r="M190" s="29" t="n">
        <v>120679.91031</v>
      </c>
      <c r="N190" s="29" t="n">
        <v>123706.10036</v>
      </c>
      <c r="O190" s="29" t="n">
        <v>85974.32518</v>
      </c>
      <c r="P190" s="29" t="n">
        <f aca="false">SUM(D190:O190)</f>
        <v>1240097.4676</v>
      </c>
      <c r="Q190" s="16"/>
      <c r="R190" s="16"/>
    </row>
    <row r="191" customFormat="false" ht="11.25" hidden="false" customHeight="false" outlineLevel="0" collapsed="false">
      <c r="B191" s="10" t="s">
        <v>264</v>
      </c>
      <c r="C191" s="10" t="s">
        <v>265</v>
      </c>
      <c r="D191" s="29" t="n">
        <v>-34565.306</v>
      </c>
      <c r="E191" s="29" t="n">
        <v>-38826.49867</v>
      </c>
      <c r="F191" s="29" t="n">
        <v>-47054.24913</v>
      </c>
      <c r="G191" s="29" t="n">
        <v>-29310.95925</v>
      </c>
      <c r="H191" s="29" t="n">
        <v>-95542.84008</v>
      </c>
      <c r="I191" s="29" t="n">
        <v>-34593.35043</v>
      </c>
      <c r="J191" s="29" t="n">
        <v>-30901.02606</v>
      </c>
      <c r="K191" s="29" t="n">
        <v>-31226.86529</v>
      </c>
      <c r="L191" s="29" t="n">
        <v>-71036.83502</v>
      </c>
      <c r="M191" s="29" t="n">
        <v>-97795.72436</v>
      </c>
      <c r="N191" s="29" t="n">
        <v>-113238.90972</v>
      </c>
      <c r="O191" s="29" t="n">
        <v>-85306.11988</v>
      </c>
      <c r="P191" s="29" t="n">
        <f aca="false">SUM(D191:O191)</f>
        <v>-709398.68389</v>
      </c>
      <c r="Q191" s="16"/>
      <c r="R191" s="16"/>
    </row>
    <row r="192" customFormat="false" ht="11.25" hidden="false" customHeight="false" outlineLevel="0" collapsed="false">
      <c r="B192" s="10" t="s">
        <v>266</v>
      </c>
      <c r="C192" s="10" t="s">
        <v>267</v>
      </c>
      <c r="D192" s="29" t="n">
        <v>-17976.87255</v>
      </c>
      <c r="E192" s="29" t="n">
        <v>-21475.32802</v>
      </c>
      <c r="F192" s="29" t="n">
        <v>-11414.64555</v>
      </c>
      <c r="G192" s="29" t="n">
        <v>-2518.85354</v>
      </c>
      <c r="H192" s="29" t="n">
        <v>-23047.13589</v>
      </c>
      <c r="I192" s="29" t="n">
        <v>-2755.03021</v>
      </c>
      <c r="J192" s="29" t="n">
        <v>-55725.06514</v>
      </c>
      <c r="K192" s="29" t="n">
        <v>-2955.14121</v>
      </c>
      <c r="L192" s="29" t="n">
        <v>-19403.9217</v>
      </c>
      <c r="M192" s="29" t="n">
        <v>-5118.59645</v>
      </c>
      <c r="N192" s="29" t="n">
        <v>-22581.15167</v>
      </c>
      <c r="O192" s="29" t="n">
        <v>-5611.84006</v>
      </c>
      <c r="P192" s="29" t="n">
        <f aca="false">SUM(D192:O192)</f>
        <v>-190583.58199</v>
      </c>
      <c r="Q192" s="16"/>
      <c r="R192" s="16"/>
    </row>
    <row r="193" customFormat="false" ht="11.25" hidden="false" customHeight="false" outlineLevel="0" collapsed="false">
      <c r="B193" s="10" t="s">
        <v>268</v>
      </c>
      <c r="C193" s="10" t="s">
        <v>269</v>
      </c>
      <c r="D193" s="29" t="n">
        <v>12270.04668</v>
      </c>
      <c r="E193" s="29" t="n">
        <v>0</v>
      </c>
      <c r="F193" s="29" t="n">
        <v>20750.47771</v>
      </c>
      <c r="G193" s="29" t="n">
        <v>210.90094</v>
      </c>
      <c r="H193" s="29" t="n">
        <v>0</v>
      </c>
      <c r="I193" s="29" t="n">
        <v>29184.68006</v>
      </c>
      <c r="J193" s="29" t="n">
        <v>0</v>
      </c>
      <c r="K193" s="29" t="n">
        <v>30866.69475</v>
      </c>
      <c r="L193" s="29" t="n">
        <v>18317.54693</v>
      </c>
      <c r="M193" s="29" t="n">
        <v>3950.48805</v>
      </c>
      <c r="N193" s="29" t="n">
        <v>0</v>
      </c>
      <c r="O193" s="29" t="n">
        <v>22744.65303</v>
      </c>
      <c r="P193" s="29" t="n">
        <f aca="false">SUM(D193:O193)</f>
        <v>138295.48815</v>
      </c>
      <c r="Q193" s="16"/>
      <c r="R193" s="16"/>
    </row>
    <row r="194" customFormat="false" ht="11.25" hidden="false" customHeight="false" outlineLevel="0" collapsed="false">
      <c r="B194" s="10" t="s">
        <v>270</v>
      </c>
      <c r="C194" s="10" t="s">
        <v>271</v>
      </c>
      <c r="D194" s="29" t="n">
        <v>-54166.28609</v>
      </c>
      <c r="E194" s="29" t="n">
        <v>-49483.62081</v>
      </c>
      <c r="F194" s="29" t="n">
        <v>-46337.18538</v>
      </c>
      <c r="G194" s="29" t="n">
        <v>-23473.45339</v>
      </c>
      <c r="H194" s="29" t="n">
        <v>-74665.27721</v>
      </c>
      <c r="I194" s="29" t="n">
        <v>-50076.70055</v>
      </c>
      <c r="J194" s="29" t="n">
        <v>-23914.659</v>
      </c>
      <c r="K194" s="29" t="n">
        <v>-25676.14479</v>
      </c>
      <c r="L194" s="29" t="n">
        <v>-18873.74637</v>
      </c>
      <c r="M194" s="29" t="n">
        <v>-35858.87787</v>
      </c>
      <c r="N194" s="29" t="n">
        <v>-30869.7865</v>
      </c>
      <c r="O194" s="29" t="n">
        <v>-131426.21747</v>
      </c>
      <c r="P194" s="29" t="n">
        <f aca="false">SUM(D194:O194)</f>
        <v>-564821.95543</v>
      </c>
      <c r="Q194" s="16"/>
      <c r="R194" s="16"/>
    </row>
    <row r="195" customFormat="false" ht="12" hidden="false" customHeight="false" outlineLevel="0" collapsed="false">
      <c r="B195" s="47" t="s">
        <v>272</v>
      </c>
      <c r="C195" s="47" t="s">
        <v>273</v>
      </c>
      <c r="D195" s="48" t="n">
        <v>36771.2955</v>
      </c>
      <c r="E195" s="48" t="n">
        <v>14164.152</v>
      </c>
      <c r="F195" s="48" t="n">
        <v>38088.885</v>
      </c>
      <c r="G195" s="48" t="n">
        <v>8483.118</v>
      </c>
      <c r="H195" s="48" t="n">
        <v>15003.044</v>
      </c>
      <c r="I195" s="48" t="n">
        <v>42662.142</v>
      </c>
      <c r="J195" s="48" t="n">
        <v>48096.603</v>
      </c>
      <c r="K195" s="48" t="n">
        <v>14596.697</v>
      </c>
      <c r="L195" s="48" t="n">
        <v>14049.44845</v>
      </c>
      <c r="M195" s="48" t="n">
        <v>4736.902</v>
      </c>
      <c r="N195" s="48" t="n">
        <v>30326.341</v>
      </c>
      <c r="O195" s="48" t="n">
        <v>61791.102</v>
      </c>
      <c r="P195" s="48" t="n">
        <f aca="false">SUM(D195:O195)</f>
        <v>328769.72995</v>
      </c>
      <c r="Q195" s="16"/>
      <c r="R195" s="16"/>
    </row>
    <row r="196" customFormat="false" ht="12" hidden="false" customHeight="false" outlineLevel="0" collapsed="false">
      <c r="C196" s="17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</row>
    <row r="197" customFormat="false" ht="12" hidden="false" customHeight="false" outlineLevel="0" collapsed="false">
      <c r="B197" s="49" t="s">
        <v>58</v>
      </c>
      <c r="C197" s="49" t="s">
        <v>57</v>
      </c>
      <c r="D197" s="50" t="n">
        <v>0</v>
      </c>
      <c r="E197" s="50" t="n">
        <v>0</v>
      </c>
      <c r="F197" s="50" t="n">
        <v>0</v>
      </c>
      <c r="G197" s="50" t="n">
        <v>-211413.9085</v>
      </c>
      <c r="H197" s="50" t="n">
        <v>0</v>
      </c>
      <c r="I197" s="50" t="n">
        <v>-4297000</v>
      </c>
      <c r="J197" s="50" t="n">
        <v>-6388.221</v>
      </c>
      <c r="K197" s="50" t="n">
        <v>0</v>
      </c>
      <c r="L197" s="50" t="n">
        <v>0</v>
      </c>
      <c r="M197" s="50" t="n">
        <v>-211413.908</v>
      </c>
      <c r="N197" s="50" t="n">
        <v>0</v>
      </c>
      <c r="O197" s="50" t="n">
        <v>-9134.38904</v>
      </c>
      <c r="P197" s="50" t="n">
        <f aca="false">SUM(D197:O197)</f>
        <v>-4735350.42654</v>
      </c>
      <c r="Q197" s="16"/>
      <c r="R197" s="16"/>
    </row>
    <row r="198" customFormat="false" ht="11.25" hidden="false" customHeight="false" outlineLevel="0" collapsed="false">
      <c r="C198" s="17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</row>
    <row r="199" customFormat="false" ht="13.5" hidden="false" customHeight="false" outlineLevel="0" collapsed="false">
      <c r="B199" s="41" t="s">
        <v>274</v>
      </c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</row>
    <row r="200" customFormat="false" ht="11.25" hidden="false" customHeight="false" outlineLevel="0" collapsed="false">
      <c r="B200" s="42" t="s">
        <v>275</v>
      </c>
      <c r="C200" s="42" t="s">
        <v>276</v>
      </c>
      <c r="D200" s="43" t="n">
        <v>5095010</v>
      </c>
      <c r="E200" s="43" t="n">
        <v>5160806.80838</v>
      </c>
      <c r="F200" s="43" t="n">
        <v>5586959.15017</v>
      </c>
      <c r="G200" s="43" t="n">
        <v>5908825</v>
      </c>
      <c r="H200" s="43" t="n">
        <v>5466103</v>
      </c>
      <c r="I200" s="43" t="n">
        <v>5590238</v>
      </c>
      <c r="J200" s="43" t="n">
        <v>5197055</v>
      </c>
      <c r="K200" s="43" t="n">
        <v>6526091</v>
      </c>
      <c r="L200" s="43" t="n">
        <v>10736856</v>
      </c>
      <c r="M200" s="43" t="n">
        <v>5260713</v>
      </c>
      <c r="N200" s="43" t="n">
        <v>4714303</v>
      </c>
      <c r="O200" s="43" t="n">
        <v>5968934.19338</v>
      </c>
      <c r="P200" s="43" t="n">
        <f aca="false">SUM(D200:O200)</f>
        <v>71211894.15193</v>
      </c>
      <c r="Q200" s="16"/>
      <c r="R200" s="16"/>
    </row>
    <row r="201" customFormat="false" ht="11.25" hidden="false" customHeight="false" outlineLevel="0" collapsed="false">
      <c r="B201" s="10" t="s">
        <v>277</v>
      </c>
      <c r="C201" s="10" t="s">
        <v>278</v>
      </c>
      <c r="D201" s="29" t="n">
        <v>5098625</v>
      </c>
      <c r="E201" s="29" t="n">
        <v>5167789.63982</v>
      </c>
      <c r="F201" s="29" t="n">
        <v>5593679</v>
      </c>
      <c r="G201" s="29" t="n">
        <v>5914069</v>
      </c>
      <c r="H201" s="29" t="n">
        <v>5476172</v>
      </c>
      <c r="I201" s="29" t="n">
        <v>5597245</v>
      </c>
      <c r="J201" s="29" t="n">
        <v>5203401</v>
      </c>
      <c r="K201" s="29" t="n">
        <v>6534038</v>
      </c>
      <c r="L201" s="29" t="n">
        <v>10763937</v>
      </c>
      <c r="M201" s="29" t="n">
        <v>5291839</v>
      </c>
      <c r="N201" s="29" t="n">
        <v>4762021</v>
      </c>
      <c r="O201" s="29" t="n">
        <v>5995243.30581</v>
      </c>
      <c r="P201" s="29" t="n">
        <f aca="false">SUM(D201:O201)</f>
        <v>71398058.94563</v>
      </c>
      <c r="Q201" s="16"/>
      <c r="R201" s="16"/>
    </row>
    <row r="202" customFormat="false" ht="11.25" hidden="false" customHeight="false" outlineLevel="0" collapsed="false">
      <c r="B202" s="10" t="s">
        <v>279</v>
      </c>
      <c r="C202" s="10" t="s">
        <v>280</v>
      </c>
      <c r="D202" s="29" t="n">
        <v>-3617</v>
      </c>
      <c r="E202" s="29" t="n">
        <v>-6981.19904</v>
      </c>
      <c r="F202" s="29" t="n">
        <v>-6716.84983</v>
      </c>
      <c r="G202" s="29" t="n">
        <v>-5237</v>
      </c>
      <c r="H202" s="29" t="n">
        <v>-10062</v>
      </c>
      <c r="I202" s="29" t="n">
        <v>-7000</v>
      </c>
      <c r="J202" s="29" t="n">
        <v>-6340</v>
      </c>
      <c r="K202" s="29" t="n">
        <v>-7947</v>
      </c>
      <c r="L202" s="29" t="n">
        <v>-27063</v>
      </c>
      <c r="M202" s="29" t="n">
        <v>-31116</v>
      </c>
      <c r="N202" s="29" t="n">
        <v>-47699</v>
      </c>
      <c r="O202" s="29" t="n">
        <v>-26296.24143</v>
      </c>
      <c r="P202" s="29" t="n">
        <f aca="false">SUM(D202:O202)</f>
        <v>-186075.2903</v>
      </c>
      <c r="Q202" s="16"/>
      <c r="R202" s="16"/>
    </row>
    <row r="203" customFormat="false" ht="12" hidden="false" customHeight="false" outlineLevel="0" collapsed="false">
      <c r="B203" s="47" t="s">
        <v>281</v>
      </c>
      <c r="C203" s="47" t="s">
        <v>282</v>
      </c>
      <c r="D203" s="48" t="n">
        <v>2</v>
      </c>
      <c r="E203" s="48" t="n">
        <v>-1.6324</v>
      </c>
      <c r="F203" s="48" t="n">
        <v>-3</v>
      </c>
      <c r="G203" s="48" t="n">
        <v>-7</v>
      </c>
      <c r="H203" s="48" t="n">
        <v>-7</v>
      </c>
      <c r="I203" s="48" t="n">
        <v>-7</v>
      </c>
      <c r="J203" s="48" t="n">
        <v>-6</v>
      </c>
      <c r="K203" s="48" t="n">
        <v>0</v>
      </c>
      <c r="L203" s="48" t="n">
        <v>-18</v>
      </c>
      <c r="M203" s="48" t="n">
        <v>-10</v>
      </c>
      <c r="N203" s="48" t="n">
        <v>-19</v>
      </c>
      <c r="O203" s="48" t="n">
        <v>-12.871</v>
      </c>
      <c r="P203" s="48" t="n">
        <f aca="false">SUM(D203:O203)</f>
        <v>-89.5034</v>
      </c>
      <c r="Q203" s="16"/>
      <c r="R203" s="16"/>
    </row>
    <row r="204" customFormat="false" ht="11.25" hidden="false" customHeight="false" outlineLevel="0" collapsed="false">
      <c r="C204" s="17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</row>
    <row r="205" customFormat="false" ht="11.25" hidden="false" customHeight="false" outlineLevel="0" collapsed="false"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</row>
    <row r="206" customFormat="false" ht="11.25" hidden="false" customHeight="false" outlineLevel="0" collapsed="false"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</row>
    <row r="207" customFormat="false" ht="11.25" hidden="false" customHeight="false" outlineLevel="0" collapsed="false"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</row>
    <row r="208" customFormat="false" ht="11.25" hidden="false" customHeight="false" outlineLevel="0" collapsed="false"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</row>
    <row r="209" customFormat="false" ht="11.25" hidden="false" customHeight="false" outlineLevel="0" collapsed="false"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</row>
    <row r="210" customFormat="false" ht="11.25" hidden="false" customHeight="false" outlineLevel="0" collapsed="false"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</row>
    <row r="211" customFormat="false" ht="11.25" hidden="false" customHeight="false" outlineLevel="0" collapsed="false"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</row>
    <row r="212" customFormat="false" ht="11.25" hidden="false" customHeight="false" outlineLevel="0" collapsed="false"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</row>
    <row r="213" customFormat="false" ht="11.25" hidden="false" customHeight="false" outlineLevel="0" collapsed="false"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</row>
    <row r="214" customFormat="false" ht="11.25" hidden="false" customHeight="false" outlineLevel="0" collapsed="false"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</row>
    <row r="215" customFormat="false" ht="11.25" hidden="false" customHeight="false" outlineLevel="0" collapsed="false"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</row>
    <row r="216" customFormat="false" ht="11.25" hidden="false" customHeight="false" outlineLevel="0" collapsed="false"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</row>
    <row r="217" customFormat="false" ht="11.25" hidden="false" customHeight="false" outlineLevel="0" collapsed="false"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</row>
    <row r="218" customFormat="false" ht="11.25" hidden="false" customHeight="false" outlineLevel="0" collapsed="false"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</row>
    <row r="219" customFormat="false" ht="11.25" hidden="false" customHeight="false" outlineLevel="0" collapsed="false"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</row>
    <row r="220" customFormat="false" ht="11.25" hidden="false" customHeight="false" outlineLevel="0" collapsed="false"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</row>
    <row r="221" customFormat="false" ht="11.25" hidden="false" customHeight="false" outlineLevel="0" collapsed="false"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</row>
    <row r="222" customFormat="false" ht="11.25" hidden="false" customHeight="false" outlineLevel="0" collapsed="false"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</row>
    <row r="223" customFormat="false" ht="11.25" hidden="false" customHeight="false" outlineLevel="0" collapsed="false"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</row>
    <row r="224" customFormat="false" ht="11.25" hidden="false" customHeight="false" outlineLevel="0" collapsed="false"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</row>
    <row r="225" customFormat="false" ht="11.25" hidden="false" customHeight="false" outlineLevel="0" collapsed="false"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</row>
    <row r="226" customFormat="false" ht="11.25" hidden="false" customHeight="false" outlineLevel="0" collapsed="false"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</row>
    <row r="227" customFormat="false" ht="11.25" hidden="false" customHeight="false" outlineLevel="0" collapsed="false"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</row>
    <row r="228" customFormat="false" ht="11.25" hidden="false" customHeight="false" outlineLevel="0" collapsed="false"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</row>
    <row r="229" customFormat="false" ht="11.25" hidden="false" customHeight="false" outlineLevel="0" collapsed="false"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</row>
    <row r="230" customFormat="false" ht="11.25" hidden="false" customHeight="false" outlineLevel="0" collapsed="false"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</row>
    <row r="231" customFormat="false" ht="11.25" hidden="false" customHeight="false" outlineLevel="0" collapsed="false"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</row>
    <row r="232" customFormat="false" ht="11.25" hidden="false" customHeight="false" outlineLevel="0" collapsed="false"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</row>
    <row r="233" customFormat="false" ht="11.25" hidden="false" customHeight="false" outlineLevel="0" collapsed="false"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</row>
    <row r="234" customFormat="false" ht="11.25" hidden="false" customHeight="false" outlineLevel="0" collapsed="false"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</row>
    <row r="235" customFormat="false" ht="11.25" hidden="false" customHeight="false" outlineLevel="0" collapsed="false"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</row>
    <row r="236" customFormat="false" ht="11.25" hidden="false" customHeight="false" outlineLevel="0" collapsed="false"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</row>
    <row r="237" customFormat="false" ht="11.25" hidden="false" customHeight="false" outlineLevel="0" collapsed="false"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</row>
    <row r="238" customFormat="false" ht="11.25" hidden="false" customHeight="false" outlineLevel="0" collapsed="false"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</row>
    <row r="239" customFormat="false" ht="11.25" hidden="false" customHeight="false" outlineLevel="0" collapsed="false"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</row>
    <row r="240" customFormat="false" ht="11.25" hidden="false" customHeight="false" outlineLevel="0" collapsed="false"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</row>
    <row r="241" customFormat="false" ht="11.25" hidden="false" customHeight="false" outlineLevel="0" collapsed="false"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</row>
    <row r="242" customFormat="false" ht="11.25" hidden="false" customHeight="false" outlineLevel="0" collapsed="false"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</row>
    <row r="243" customFormat="false" ht="11.25" hidden="false" customHeight="false" outlineLevel="0" collapsed="false"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</row>
    <row r="244" customFormat="false" ht="11.25" hidden="false" customHeight="false" outlineLevel="0" collapsed="false"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</row>
    <row r="245" customFormat="false" ht="11.25" hidden="false" customHeight="false" outlineLevel="0" collapsed="false"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</row>
    <row r="246" customFormat="false" ht="11.25" hidden="false" customHeight="false" outlineLevel="0" collapsed="false"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</row>
    <row r="247" customFormat="false" ht="11.25" hidden="false" customHeight="false" outlineLevel="0" collapsed="false"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</row>
    <row r="248" customFormat="false" ht="11.25" hidden="false" customHeight="false" outlineLevel="0" collapsed="false"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</row>
    <row r="249" customFormat="false" ht="11.25" hidden="false" customHeight="false" outlineLevel="0" collapsed="false"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</row>
    <row r="250" customFormat="false" ht="11.25" hidden="false" customHeight="false" outlineLevel="0" collapsed="false"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</row>
    <row r="251" customFormat="false" ht="11.25" hidden="false" customHeight="false" outlineLevel="0" collapsed="false"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</row>
    <row r="252" customFormat="false" ht="11.25" hidden="false" customHeight="false" outlineLevel="0" collapsed="false"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</row>
    <row r="253" customFormat="false" ht="11.25" hidden="false" customHeight="false" outlineLevel="0" collapsed="false"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</row>
    <row r="254" customFormat="false" ht="11.25" hidden="false" customHeight="false" outlineLevel="0" collapsed="false"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</row>
    <row r="255" customFormat="false" ht="11.25" hidden="false" customHeight="false" outlineLevel="0" collapsed="false"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</row>
    <row r="256" customFormat="false" ht="11.25" hidden="false" customHeight="false" outlineLevel="0" collapsed="false"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</row>
    <row r="257" customFormat="false" ht="11.25" hidden="false" customHeight="false" outlineLevel="0" collapsed="false"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</row>
    <row r="258" customFormat="false" ht="11.25" hidden="false" customHeight="false" outlineLevel="0" collapsed="false"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</row>
    <row r="259" customFormat="false" ht="11.25" hidden="false" customHeight="false" outlineLevel="0" collapsed="false"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</row>
    <row r="260" customFormat="false" ht="11.25" hidden="false" customHeight="false" outlineLevel="0" collapsed="false"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</row>
    <row r="261" customFormat="false" ht="11.25" hidden="false" customHeight="false" outlineLevel="0" collapsed="false"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</row>
    <row r="262" customFormat="false" ht="11.25" hidden="false" customHeight="false" outlineLevel="0" collapsed="false"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</row>
    <row r="263" customFormat="false" ht="11.25" hidden="false" customHeight="false" outlineLevel="0" collapsed="false"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</row>
    <row r="264" customFormat="false" ht="11.25" hidden="false" customHeight="false" outlineLevel="0" collapsed="false"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</row>
    <row r="265" customFormat="false" ht="11.25" hidden="false" customHeight="false" outlineLevel="0" collapsed="false"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</row>
    <row r="266" customFormat="false" ht="11.25" hidden="false" customHeight="false" outlineLevel="0" collapsed="false"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</row>
    <row r="267" customFormat="false" ht="11.25" hidden="false" customHeight="false" outlineLevel="0" collapsed="false"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</row>
    <row r="268" customFormat="false" ht="11.25" hidden="false" customHeight="false" outlineLevel="0" collapsed="false"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</row>
    <row r="269" customFormat="false" ht="11.25" hidden="false" customHeight="false" outlineLevel="0" collapsed="false"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</row>
    <row r="270" customFormat="false" ht="11.25" hidden="false" customHeight="false" outlineLevel="0" collapsed="false"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</row>
    <row r="271" customFormat="false" ht="11.25" hidden="false" customHeight="false" outlineLevel="0" collapsed="false"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</row>
    <row r="272" customFormat="false" ht="11.25" hidden="false" customHeight="false" outlineLevel="0" collapsed="false"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</row>
    <row r="273" customFormat="false" ht="11.25" hidden="false" customHeight="false" outlineLevel="0" collapsed="false"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</row>
    <row r="274" customFormat="false" ht="11.25" hidden="false" customHeight="false" outlineLevel="0" collapsed="false"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</row>
    <row r="275" customFormat="false" ht="11.25" hidden="false" customHeight="false" outlineLevel="0" collapsed="false"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</row>
    <row r="276" customFormat="false" ht="11.25" hidden="false" customHeight="false" outlineLevel="0" collapsed="false"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</row>
    <row r="277" customFormat="false" ht="11.25" hidden="false" customHeight="false" outlineLevel="0" collapsed="false"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</row>
    <row r="278" customFormat="false" ht="11.25" hidden="false" customHeight="false" outlineLevel="0" collapsed="false"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</row>
    <row r="279" customFormat="false" ht="11.25" hidden="false" customHeight="false" outlineLevel="0" collapsed="false"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</row>
    <row r="280" customFormat="false" ht="11.25" hidden="false" customHeight="false" outlineLevel="0" collapsed="false"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</row>
    <row r="281" customFormat="false" ht="11.25" hidden="false" customHeight="false" outlineLevel="0" collapsed="false"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</row>
    <row r="282" customFormat="false" ht="11.25" hidden="false" customHeight="false" outlineLevel="0" collapsed="false"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</row>
    <row r="283" customFormat="false" ht="11.25" hidden="false" customHeight="false" outlineLevel="0" collapsed="false"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</row>
    <row r="284" customFormat="false" ht="11.25" hidden="false" customHeight="false" outlineLevel="0" collapsed="false"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</row>
    <row r="285" customFormat="false" ht="11.25" hidden="false" customHeight="false" outlineLevel="0" collapsed="false"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</row>
    <row r="286" customFormat="false" ht="11.25" hidden="false" customHeight="false" outlineLevel="0" collapsed="false"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</row>
    <row r="287" customFormat="false" ht="11.25" hidden="false" customHeight="false" outlineLevel="0" collapsed="false"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</row>
    <row r="288" customFormat="false" ht="11.25" hidden="false" customHeight="false" outlineLevel="0" collapsed="false"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</row>
    <row r="289" customFormat="false" ht="11.25" hidden="false" customHeight="false" outlineLevel="0" collapsed="false"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</row>
    <row r="290" customFormat="false" ht="11.25" hidden="false" customHeight="false" outlineLevel="0" collapsed="false"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</row>
    <row r="291" customFormat="false" ht="11.25" hidden="false" customHeight="false" outlineLevel="0" collapsed="false"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</row>
    <row r="292" customFormat="false" ht="11.25" hidden="false" customHeight="false" outlineLevel="0" collapsed="false"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</row>
    <row r="293" customFormat="false" ht="11.25" hidden="false" customHeight="false" outlineLevel="0" collapsed="false"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</row>
    <row r="294" customFormat="false" ht="11.25" hidden="false" customHeight="false" outlineLevel="0" collapsed="false"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</row>
    <row r="295" customFormat="false" ht="11.25" hidden="false" customHeight="false" outlineLevel="0" collapsed="false"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</row>
    <row r="296" customFormat="false" ht="11.25" hidden="false" customHeight="false" outlineLevel="0" collapsed="false"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</row>
    <row r="297" customFormat="false" ht="11.25" hidden="false" customHeight="false" outlineLevel="0" collapsed="false"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</row>
    <row r="298" customFormat="false" ht="11.25" hidden="false" customHeight="false" outlineLevel="0" collapsed="false"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</row>
    <row r="299" customFormat="false" ht="11.25" hidden="false" customHeight="false" outlineLevel="0" collapsed="false"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</row>
    <row r="300" customFormat="false" ht="11.25" hidden="false" customHeight="false" outlineLevel="0" collapsed="false"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</row>
    <row r="301" customFormat="false" ht="11.25" hidden="false" customHeight="false" outlineLevel="0" collapsed="false"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</row>
    <row r="302" customFormat="false" ht="11.25" hidden="false" customHeight="false" outlineLevel="0" collapsed="false"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</row>
    <row r="303" customFormat="false" ht="11.25" hidden="false" customHeight="false" outlineLevel="0" collapsed="false"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</row>
    <row r="304" customFormat="false" ht="11.25" hidden="false" customHeight="false" outlineLevel="0" collapsed="false"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</row>
    <row r="305" customFormat="false" ht="11.25" hidden="false" customHeight="false" outlineLevel="0" collapsed="false"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</row>
    <row r="306" customFormat="false" ht="11.25" hidden="false" customHeight="false" outlineLevel="0" collapsed="false"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</row>
    <row r="307" customFormat="false" ht="11.25" hidden="false" customHeight="false" outlineLevel="0" collapsed="false"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</row>
    <row r="308" customFormat="false" ht="11.25" hidden="false" customHeight="false" outlineLevel="0" collapsed="false"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</row>
    <row r="309" customFormat="false" ht="11.25" hidden="false" customHeight="false" outlineLevel="0" collapsed="false"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</row>
    <row r="310" customFormat="false" ht="11.25" hidden="false" customHeight="false" outlineLevel="0" collapsed="false"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</row>
    <row r="311" customFormat="false" ht="11.25" hidden="false" customHeight="false" outlineLevel="0" collapsed="false"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</row>
    <row r="312" customFormat="false" ht="11.25" hidden="false" customHeight="false" outlineLevel="0" collapsed="false"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</row>
    <row r="313" customFormat="false" ht="11.25" hidden="false" customHeight="false" outlineLevel="0" collapsed="false"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</row>
    <row r="314" customFormat="false" ht="11.25" hidden="false" customHeight="false" outlineLevel="0" collapsed="false"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</row>
    <row r="315" customFormat="false" ht="11.25" hidden="false" customHeight="false" outlineLevel="0" collapsed="false"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</row>
    <row r="316" customFormat="false" ht="11.25" hidden="false" customHeight="false" outlineLevel="0" collapsed="false"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</row>
    <row r="317" customFormat="false" ht="11.25" hidden="false" customHeight="false" outlineLevel="0" collapsed="false"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</row>
    <row r="318" customFormat="false" ht="11.25" hidden="false" customHeight="false" outlineLevel="0" collapsed="false"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</row>
    <row r="319" customFormat="false" ht="11.25" hidden="false" customHeight="false" outlineLevel="0" collapsed="false"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</row>
    <row r="320" customFormat="false" ht="11.25" hidden="false" customHeight="false" outlineLevel="0" collapsed="false"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</row>
    <row r="321" customFormat="false" ht="11.25" hidden="false" customHeight="false" outlineLevel="0" collapsed="false"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</row>
    <row r="322" customFormat="false" ht="11.25" hidden="false" customHeight="false" outlineLevel="0" collapsed="false"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</row>
    <row r="323" customFormat="false" ht="11.25" hidden="false" customHeight="false" outlineLevel="0" collapsed="false"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</row>
    <row r="324" customFormat="false" ht="11.25" hidden="false" customHeight="false" outlineLevel="0" collapsed="false"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</row>
    <row r="325" customFormat="false" ht="11.25" hidden="false" customHeight="false" outlineLevel="0" collapsed="false"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</row>
    <row r="326" customFormat="false" ht="11.25" hidden="false" customHeight="false" outlineLevel="0" collapsed="false"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</row>
    <row r="327" customFormat="false" ht="11.25" hidden="false" customHeight="false" outlineLevel="0" collapsed="false"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</row>
    <row r="328" customFormat="false" ht="11.25" hidden="false" customHeight="false" outlineLevel="0" collapsed="false"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</row>
    <row r="329" customFormat="false" ht="11.25" hidden="false" customHeight="false" outlineLevel="0" collapsed="false"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</row>
    <row r="330" customFormat="false" ht="11.25" hidden="false" customHeight="false" outlineLevel="0" collapsed="false"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</row>
    <row r="331" customFormat="false" ht="11.25" hidden="false" customHeight="false" outlineLevel="0" collapsed="false"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</row>
    <row r="332" customFormat="false" ht="11.25" hidden="false" customHeight="false" outlineLevel="0" collapsed="false"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</row>
    <row r="333" customFormat="false" ht="11.25" hidden="false" customHeight="false" outlineLevel="0" collapsed="false"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</row>
    <row r="334" customFormat="false" ht="11.25" hidden="false" customHeight="false" outlineLevel="0" collapsed="false"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</row>
    <row r="335" customFormat="false" ht="11.25" hidden="false" customHeight="false" outlineLevel="0" collapsed="false"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</row>
    <row r="336" customFormat="false" ht="11.25" hidden="false" customHeight="false" outlineLevel="0" collapsed="false"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</row>
    <row r="337" customFormat="false" ht="11.25" hidden="false" customHeight="false" outlineLevel="0" collapsed="false"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</row>
    <row r="338" customFormat="false" ht="11.25" hidden="false" customHeight="false" outlineLevel="0" collapsed="false"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</row>
    <row r="339" customFormat="false" ht="11.25" hidden="false" customHeight="false" outlineLevel="0" collapsed="false"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</row>
    <row r="340" customFormat="false" ht="11.25" hidden="false" customHeight="false" outlineLevel="0" collapsed="false"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</row>
    <row r="341" customFormat="false" ht="11.25" hidden="false" customHeight="false" outlineLevel="0" collapsed="false"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</row>
    <row r="342" customFormat="false" ht="11.25" hidden="false" customHeight="false" outlineLevel="0" collapsed="false"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</row>
    <row r="343" customFormat="false" ht="11.25" hidden="false" customHeight="false" outlineLevel="0" collapsed="false"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</row>
    <row r="344" customFormat="false" ht="11.25" hidden="false" customHeight="false" outlineLevel="0" collapsed="false"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</row>
    <row r="345" customFormat="false" ht="11.25" hidden="false" customHeight="false" outlineLevel="0" collapsed="false"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</row>
    <row r="346" customFormat="false" ht="11.25" hidden="false" customHeight="false" outlineLevel="0" collapsed="false"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</row>
    <row r="347" customFormat="false" ht="11.25" hidden="false" customHeight="false" outlineLevel="0" collapsed="false"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</row>
    <row r="348" customFormat="false" ht="11.25" hidden="false" customHeight="false" outlineLevel="0" collapsed="false"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</row>
    <row r="349" customFormat="false" ht="11.25" hidden="false" customHeight="false" outlineLevel="0" collapsed="false"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</row>
    <row r="350" customFormat="false" ht="11.25" hidden="false" customHeight="false" outlineLevel="0" collapsed="false"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</row>
    <row r="351" customFormat="false" ht="11.25" hidden="false" customHeight="false" outlineLevel="0" collapsed="false"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</row>
    <row r="352" customFormat="false" ht="11.25" hidden="false" customHeight="false" outlineLevel="0" collapsed="false"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</row>
    <row r="353" customFormat="false" ht="11.25" hidden="false" customHeight="false" outlineLevel="0" collapsed="false"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</row>
    <row r="354" customFormat="false" ht="11.25" hidden="false" customHeight="false" outlineLevel="0" collapsed="false"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</row>
    <row r="355" customFormat="false" ht="11.25" hidden="false" customHeight="false" outlineLevel="0" collapsed="false"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</row>
    <row r="356" customFormat="false" ht="11.25" hidden="false" customHeight="false" outlineLevel="0" collapsed="false"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</row>
    <row r="357" customFormat="false" ht="11.25" hidden="false" customHeight="false" outlineLevel="0" collapsed="false"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</row>
    <row r="358" customFormat="false" ht="11.25" hidden="false" customHeight="false" outlineLevel="0" collapsed="false"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</row>
    <row r="359" customFormat="false" ht="11.25" hidden="false" customHeight="false" outlineLevel="0" collapsed="false"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</row>
    <row r="360" customFormat="false" ht="11.25" hidden="false" customHeight="false" outlineLevel="0" collapsed="false"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</row>
    <row r="361" customFormat="false" ht="11.25" hidden="false" customHeight="false" outlineLevel="0" collapsed="false"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</row>
    <row r="362" customFormat="false" ht="11.25" hidden="false" customHeight="false" outlineLevel="0" collapsed="false"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</row>
    <row r="363" customFormat="false" ht="11.25" hidden="false" customHeight="false" outlineLevel="0" collapsed="false"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</row>
    <row r="364" customFormat="false" ht="11.25" hidden="false" customHeight="false" outlineLevel="0" collapsed="false"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</row>
    <row r="365" customFormat="false" ht="11.25" hidden="false" customHeight="false" outlineLevel="0" collapsed="false"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</row>
    <row r="366" customFormat="false" ht="11.25" hidden="false" customHeight="false" outlineLevel="0" collapsed="false"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</row>
    <row r="367" customFormat="false" ht="11.25" hidden="false" customHeight="false" outlineLevel="0" collapsed="false"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</row>
    <row r="368" customFormat="false" ht="11.25" hidden="false" customHeight="false" outlineLevel="0" collapsed="false"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</row>
    <row r="369" customFormat="false" ht="11.25" hidden="false" customHeight="false" outlineLevel="0" collapsed="false"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</row>
    <row r="370" customFormat="false" ht="11.25" hidden="false" customHeight="false" outlineLevel="0" collapsed="false"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</row>
    <row r="371" customFormat="false" ht="11.25" hidden="false" customHeight="false" outlineLevel="0" collapsed="false"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</row>
    <row r="372" customFormat="false" ht="11.25" hidden="false" customHeight="false" outlineLevel="0" collapsed="false"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</row>
    <row r="373" customFormat="false" ht="11.25" hidden="false" customHeight="false" outlineLevel="0" collapsed="false"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</row>
    <row r="374" customFormat="false" ht="11.25" hidden="false" customHeight="false" outlineLevel="0" collapsed="false"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</row>
    <row r="375" customFormat="false" ht="11.25" hidden="false" customHeight="false" outlineLevel="0" collapsed="false"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</row>
    <row r="376" customFormat="false" ht="11.25" hidden="false" customHeight="false" outlineLevel="0" collapsed="false"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</row>
    <row r="377" customFormat="false" ht="11.25" hidden="false" customHeight="false" outlineLevel="0" collapsed="false"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</row>
    <row r="378" customFormat="false" ht="11.25" hidden="false" customHeight="false" outlineLevel="0" collapsed="false"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</row>
    <row r="379" customFormat="false" ht="11.25" hidden="false" customHeight="false" outlineLevel="0" collapsed="false"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</row>
    <row r="380" customFormat="false" ht="11.25" hidden="false" customHeight="false" outlineLevel="0" collapsed="false"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</row>
    <row r="381" customFormat="false" ht="11.25" hidden="false" customHeight="false" outlineLevel="0" collapsed="false"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</row>
    <row r="382" customFormat="false" ht="11.25" hidden="false" customHeight="false" outlineLevel="0" collapsed="false"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</row>
    <row r="383" customFormat="false" ht="11.25" hidden="false" customHeight="false" outlineLevel="0" collapsed="false"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</row>
    <row r="384" customFormat="false" ht="11.25" hidden="false" customHeight="false" outlineLevel="0" collapsed="false"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</row>
    <row r="385" customFormat="false" ht="11.25" hidden="false" customHeight="false" outlineLevel="0" collapsed="false"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</row>
    <row r="386" customFormat="false" ht="11.25" hidden="false" customHeight="false" outlineLevel="0" collapsed="false"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</row>
    <row r="387" customFormat="false" ht="11.25" hidden="false" customHeight="false" outlineLevel="0" collapsed="false"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</row>
    <row r="388" customFormat="false" ht="11.25" hidden="false" customHeight="false" outlineLevel="0" collapsed="false"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</row>
    <row r="389" customFormat="false" ht="11.25" hidden="false" customHeight="false" outlineLevel="0" collapsed="false"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</row>
    <row r="390" customFormat="false" ht="11.25" hidden="false" customHeight="false" outlineLevel="0" collapsed="false"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</row>
    <row r="391" customFormat="false" ht="11.25" hidden="false" customHeight="false" outlineLevel="0" collapsed="false"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</row>
    <row r="392" customFormat="false" ht="11.25" hidden="false" customHeight="false" outlineLevel="0" collapsed="false"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</row>
    <row r="393" customFormat="false" ht="11.25" hidden="false" customHeight="false" outlineLevel="0" collapsed="false"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</row>
    <row r="394" customFormat="false" ht="11.25" hidden="false" customHeight="false" outlineLevel="0" collapsed="false"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</row>
    <row r="395" customFormat="false" ht="11.25" hidden="false" customHeight="false" outlineLevel="0" collapsed="false"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</row>
    <row r="396" customFormat="false" ht="11.25" hidden="false" customHeight="false" outlineLevel="0" collapsed="false"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</row>
    <row r="397" customFormat="false" ht="11.25" hidden="false" customHeight="false" outlineLevel="0" collapsed="false"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</row>
    <row r="398" customFormat="false" ht="11.25" hidden="false" customHeight="false" outlineLevel="0" collapsed="false"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</row>
    <row r="399" customFormat="false" ht="11.25" hidden="false" customHeight="false" outlineLevel="0" collapsed="false"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</row>
    <row r="400" customFormat="false" ht="11.25" hidden="false" customHeight="false" outlineLevel="0" collapsed="false"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</row>
    <row r="401" customFormat="false" ht="11.25" hidden="false" customHeight="false" outlineLevel="0" collapsed="false"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</row>
    <row r="402" customFormat="false" ht="11.25" hidden="false" customHeight="false" outlineLevel="0" collapsed="false"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</row>
    <row r="403" customFormat="false" ht="11.25" hidden="false" customHeight="false" outlineLevel="0" collapsed="false"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</row>
    <row r="404" customFormat="false" ht="11.25" hidden="false" customHeight="false" outlineLevel="0" collapsed="false"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</row>
    <row r="405" customFormat="false" ht="11.25" hidden="false" customHeight="false" outlineLevel="0" collapsed="false"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</row>
    <row r="406" customFormat="false" ht="11.25" hidden="false" customHeight="false" outlineLevel="0" collapsed="false"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</row>
    <row r="407" customFormat="false" ht="11.25" hidden="false" customHeight="false" outlineLevel="0" collapsed="false"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</row>
    <row r="408" customFormat="false" ht="11.25" hidden="false" customHeight="false" outlineLevel="0" collapsed="false"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</row>
    <row r="409" customFormat="false" ht="11.25" hidden="false" customHeight="false" outlineLevel="0" collapsed="false"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</row>
    <row r="410" customFormat="false" ht="11.25" hidden="false" customHeight="false" outlineLevel="0" collapsed="false"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</row>
    <row r="411" customFormat="false" ht="11.25" hidden="false" customHeight="false" outlineLevel="0" collapsed="false"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</row>
    <row r="412" customFormat="false" ht="11.25" hidden="false" customHeight="false" outlineLevel="0" collapsed="false"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</row>
    <row r="413" customFormat="false" ht="11.25" hidden="false" customHeight="false" outlineLevel="0" collapsed="false"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</row>
    <row r="414" customFormat="false" ht="11.25" hidden="false" customHeight="false" outlineLevel="0" collapsed="false"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</row>
    <row r="415" customFormat="false" ht="11.25" hidden="false" customHeight="false" outlineLevel="0" collapsed="false"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</row>
    <row r="416" customFormat="false" ht="11.25" hidden="false" customHeight="false" outlineLevel="0" collapsed="false"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</row>
    <row r="417" customFormat="false" ht="11.25" hidden="false" customHeight="false" outlineLevel="0" collapsed="false"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</row>
    <row r="418" customFormat="false" ht="11.25" hidden="false" customHeight="false" outlineLevel="0" collapsed="false"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</row>
    <row r="419" customFormat="false" ht="11.25" hidden="false" customHeight="false" outlineLevel="0" collapsed="false"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</row>
    <row r="420" customFormat="false" ht="11.25" hidden="false" customHeight="false" outlineLevel="0" collapsed="false"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</row>
    <row r="421" customFormat="false" ht="11.25" hidden="false" customHeight="false" outlineLevel="0" collapsed="false"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</row>
    <row r="422" customFormat="false" ht="11.25" hidden="false" customHeight="false" outlineLevel="0" collapsed="false"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</row>
    <row r="423" customFormat="false" ht="11.25" hidden="false" customHeight="false" outlineLevel="0" collapsed="false"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</row>
    <row r="424" customFormat="false" ht="11.25" hidden="false" customHeight="false" outlineLevel="0" collapsed="false"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</row>
    <row r="425" customFormat="false" ht="11.25" hidden="false" customHeight="false" outlineLevel="0" collapsed="false"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</row>
    <row r="426" customFormat="false" ht="11.25" hidden="false" customHeight="false" outlineLevel="0" collapsed="false"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</row>
    <row r="427" customFormat="false" ht="11.25" hidden="false" customHeight="false" outlineLevel="0" collapsed="false"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</row>
    <row r="428" customFormat="false" ht="11.25" hidden="false" customHeight="false" outlineLevel="0" collapsed="false"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</row>
    <row r="429" customFormat="false" ht="11.25" hidden="false" customHeight="false" outlineLevel="0" collapsed="false"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</row>
    <row r="430" customFormat="false" ht="11.25" hidden="false" customHeight="false" outlineLevel="0" collapsed="false"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</row>
    <row r="431" customFormat="false" ht="11.25" hidden="false" customHeight="false" outlineLevel="0" collapsed="false"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</row>
    <row r="432" customFormat="false" ht="11.25" hidden="false" customHeight="false" outlineLevel="0" collapsed="false"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</row>
    <row r="433" customFormat="false" ht="11.25" hidden="false" customHeight="false" outlineLevel="0" collapsed="false"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</row>
    <row r="434" customFormat="false" ht="11.25" hidden="false" customHeight="false" outlineLevel="0" collapsed="false"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</row>
    <row r="435" customFormat="false" ht="11.25" hidden="false" customHeight="false" outlineLevel="0" collapsed="false"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</row>
    <row r="436" customFormat="false" ht="11.25" hidden="false" customHeight="false" outlineLevel="0" collapsed="false"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</row>
    <row r="437" customFormat="false" ht="11.25" hidden="false" customHeight="false" outlineLevel="0" collapsed="false"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</row>
    <row r="438" customFormat="false" ht="11.25" hidden="false" customHeight="false" outlineLevel="0" collapsed="false"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</row>
    <row r="439" customFormat="false" ht="11.25" hidden="false" customHeight="false" outlineLevel="0" collapsed="false"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</row>
    <row r="440" customFormat="false" ht="11.25" hidden="false" customHeight="false" outlineLevel="0" collapsed="false"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</row>
    <row r="441" customFormat="false" ht="11.25" hidden="false" customHeight="false" outlineLevel="0" collapsed="false"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</row>
    <row r="442" customFormat="false" ht="11.25" hidden="false" customHeight="false" outlineLevel="0" collapsed="false"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</row>
    <row r="443" customFormat="false" ht="11.25" hidden="false" customHeight="false" outlineLevel="0" collapsed="false"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</row>
    <row r="444" customFormat="false" ht="11.25" hidden="false" customHeight="false" outlineLevel="0" collapsed="false"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</row>
    <row r="445" customFormat="false" ht="11.25" hidden="false" customHeight="false" outlineLevel="0" collapsed="false"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</row>
    <row r="446" customFormat="false" ht="11.25" hidden="false" customHeight="false" outlineLevel="0" collapsed="false"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</row>
    <row r="447" customFormat="false" ht="11.25" hidden="false" customHeight="false" outlineLevel="0" collapsed="false"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</row>
    <row r="448" customFormat="false" ht="11.25" hidden="false" customHeight="false" outlineLevel="0" collapsed="false"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</row>
    <row r="449" customFormat="false" ht="11.25" hidden="false" customHeight="false" outlineLevel="0" collapsed="false"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</row>
    <row r="450" customFormat="false" ht="11.25" hidden="false" customHeight="false" outlineLevel="0" collapsed="false"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</row>
    <row r="451" customFormat="false" ht="11.25" hidden="false" customHeight="false" outlineLevel="0" collapsed="false"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</row>
    <row r="452" customFormat="false" ht="11.25" hidden="false" customHeight="false" outlineLevel="0" collapsed="false"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</row>
    <row r="453" customFormat="false" ht="11.25" hidden="false" customHeight="false" outlineLevel="0" collapsed="false"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</row>
    <row r="454" customFormat="false" ht="11.25" hidden="false" customHeight="false" outlineLevel="0" collapsed="false"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</row>
    <row r="455" customFormat="false" ht="11.25" hidden="false" customHeight="false" outlineLevel="0" collapsed="false"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</row>
    <row r="456" customFormat="false" ht="11.25" hidden="false" customHeight="false" outlineLevel="0" collapsed="false"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</row>
    <row r="457" customFormat="false" ht="11.25" hidden="false" customHeight="false" outlineLevel="0" collapsed="false"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</row>
    <row r="458" customFormat="false" ht="11.25" hidden="false" customHeight="false" outlineLevel="0" collapsed="false"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</row>
    <row r="459" customFormat="false" ht="11.25" hidden="false" customHeight="false" outlineLevel="0" collapsed="false"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</row>
    <row r="460" customFormat="false" ht="11.25" hidden="false" customHeight="false" outlineLevel="0" collapsed="false"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</row>
    <row r="461" customFormat="false" ht="11.25" hidden="false" customHeight="false" outlineLevel="0" collapsed="false"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</row>
    <row r="462" customFormat="false" ht="11.25" hidden="false" customHeight="false" outlineLevel="0" collapsed="false"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</row>
    <row r="463" customFormat="false" ht="11.25" hidden="false" customHeight="false" outlineLevel="0" collapsed="false"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</row>
    <row r="464" customFormat="false" ht="11.25" hidden="false" customHeight="false" outlineLevel="0" collapsed="false"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</row>
    <row r="465" customFormat="false" ht="11.25" hidden="false" customHeight="false" outlineLevel="0" collapsed="false"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</row>
    <row r="466" customFormat="false" ht="11.25" hidden="false" customHeight="false" outlineLevel="0" collapsed="false"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</row>
    <row r="467" customFormat="false" ht="11.25" hidden="false" customHeight="false" outlineLevel="0" collapsed="false"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</row>
    <row r="468" customFormat="false" ht="11.25" hidden="false" customHeight="false" outlineLevel="0" collapsed="false"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</row>
    <row r="469" customFormat="false" ht="11.25" hidden="false" customHeight="false" outlineLevel="0" collapsed="false"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</row>
    <row r="470" customFormat="false" ht="11.25" hidden="false" customHeight="false" outlineLevel="0" collapsed="false"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</row>
    <row r="471" customFormat="false" ht="11.25" hidden="false" customHeight="false" outlineLevel="0" collapsed="false"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</row>
    <row r="472" customFormat="false" ht="11.25" hidden="false" customHeight="false" outlineLevel="0" collapsed="false"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</row>
    <row r="473" customFormat="false" ht="11.25" hidden="false" customHeight="false" outlineLevel="0" collapsed="false"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</row>
    <row r="474" customFormat="false" ht="11.25" hidden="false" customHeight="false" outlineLevel="0" collapsed="false"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</row>
    <row r="475" customFormat="false" ht="11.25" hidden="false" customHeight="false" outlineLevel="0" collapsed="false"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</row>
    <row r="476" customFormat="false" ht="11.25" hidden="false" customHeight="false" outlineLevel="0" collapsed="false"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</row>
    <row r="477" customFormat="false" ht="11.25" hidden="false" customHeight="false" outlineLevel="0" collapsed="false"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</row>
    <row r="478" customFormat="false" ht="11.25" hidden="false" customHeight="false" outlineLevel="0" collapsed="false"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</row>
  </sheetData>
  <printOptions headings="false" gridLines="false" gridLinesSet="true" horizontalCentered="true" verticalCentered="false"/>
  <pageMargins left="0.472222222222222" right="0.39375" top="0.984027777777778" bottom="0.590277777777778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Skatteministeriet
Departementet&amp;R&amp;D</oddHeader>
    <oddFooter>&amp;L&amp;12www.skat.dk&amp;R&amp;P  /  &amp;N</oddFooter>
  </headerFooter>
  <rowBreaks count="4" manualBreakCount="4">
    <brk id="46" man="true" max="16383" min="0"/>
    <brk id="87" man="true" max="16383" min="0"/>
    <brk id="137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3:54:51Z</dcterms:created>
  <dc:creator>Skatteministeriet</dc:creator>
  <dc:description/>
  <dc:language>en-US</dc:language>
  <cp:lastModifiedBy>SKM</cp:lastModifiedBy>
  <cp:lastPrinted>2007-03-01T08:53:30Z</cp:lastPrinted>
  <dcterms:modified xsi:type="dcterms:W3CDTF">2007-10-23T07:32:41Z</dcterms:modified>
  <cp:revision>0</cp:revision>
  <dc:subject>Månedsfordelte skatter og afgifter</dc:subject>
  <dc:title>Indtaegtsliste 2004</dc:title>
</cp:coreProperties>
</file>