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tægtslister_2013" sheetId="1" state="visible" r:id="rId2"/>
  </sheets>
  <definedNames>
    <definedName function="false" hidden="false" localSheetId="0" name="_xlnm.Print_Area" vbProcedure="false">Indtægtslister_2013!$A$3:$K$41</definedName>
    <definedName function="false" hidden="false" localSheetId="0" name="_xlnm.Print_Titles" vbProcedure="false">Indtægtslister_2013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66">
  <si>
    <t xml:space="preserve">  </t>
  </si>
  <si>
    <t xml:space="preserve">Indtægtslister 2013</t>
  </si>
  <si>
    <t xml:space="preserve">Jan 2013</t>
  </si>
  <si>
    <t xml:space="preserve">Feb. 2013</t>
  </si>
  <si>
    <t xml:space="preserve">Mar 2013</t>
  </si>
  <si>
    <t xml:space="preserve">Apr 2013</t>
  </si>
  <si>
    <t xml:space="preserve">Maj 2013</t>
  </si>
  <si>
    <t xml:space="preserve">Jun 2013</t>
  </si>
  <si>
    <t xml:space="preserve">Jul. 2013</t>
  </si>
  <si>
    <t xml:space="preserve">Aug 2013</t>
  </si>
  <si>
    <t xml:space="preserve">Sep 2013</t>
  </si>
  <si>
    <t xml:space="preserve">Okt 2013</t>
  </si>
  <si>
    <t xml:space="preserve">Nov 2013</t>
  </si>
  <si>
    <t xml:space="preserve">Dec 2013</t>
  </si>
  <si>
    <t xml:space="preserve">1000 kr.</t>
  </si>
  <si>
    <t xml:space="preserve">§ 38 Skatter og Afgifter</t>
  </si>
  <si>
    <t xml:space="preserve">Udgiftsbudgettet</t>
  </si>
  <si>
    <t xml:space="preserve">Nettotal</t>
  </si>
  <si>
    <t xml:space="preserve">Specifikation af nettotal</t>
  </si>
  <si>
    <t xml:space="preserve">Skatter på indkomst og formue</t>
  </si>
  <si>
    <t xml:space="preserve">38.12</t>
  </si>
  <si>
    <t xml:space="preserve">    Børne- og ungeydelse </t>
  </si>
  <si>
    <t xml:space="preserve">Indtægtsbudgettet</t>
  </si>
  <si>
    <t xml:space="preserve">  Udgift</t>
  </si>
  <si>
    <t xml:space="preserve">  Indtægt</t>
  </si>
  <si>
    <t xml:space="preserve">38.11</t>
  </si>
  <si>
    <t xml:space="preserve">    Personskatter</t>
  </si>
  <si>
    <t xml:space="preserve">38.13</t>
  </si>
  <si>
    <t xml:space="preserve">    Selskabsskatter mv.</t>
  </si>
  <si>
    <t xml:space="preserve">38.14</t>
  </si>
  <si>
    <t xml:space="preserve">    Pensionsafkastskat</t>
  </si>
  <si>
    <t xml:space="preserve">38.16</t>
  </si>
  <si>
    <t xml:space="preserve">    Tinglysningsafgift mv.</t>
  </si>
  <si>
    <t xml:space="preserve">38.19</t>
  </si>
  <si>
    <t xml:space="preserve">    Øvrige skatter</t>
  </si>
  <si>
    <t xml:space="preserve">Told og forbrugsafgifter</t>
  </si>
  <si>
    <t xml:space="preserve">38.21</t>
  </si>
  <si>
    <t xml:space="preserve">    Merværdiafgift</t>
  </si>
  <si>
    <t xml:space="preserve">38.22</t>
  </si>
  <si>
    <t xml:space="preserve">    Energiafgifter mv.</t>
  </si>
  <si>
    <t xml:space="preserve">38.23</t>
  </si>
  <si>
    <t xml:space="preserve">    Afgifter vedr. motorkøretøjer</t>
  </si>
  <si>
    <t xml:space="preserve">38.24</t>
  </si>
  <si>
    <t xml:space="preserve">    Miljøafgifter</t>
  </si>
  <si>
    <t xml:space="preserve">38.27</t>
  </si>
  <si>
    <t xml:space="preserve">    Afgifter på spil mv.</t>
  </si>
  <si>
    <t xml:space="preserve">38.28</t>
  </si>
  <si>
    <t xml:space="preserve">    Øvrige punktafgifter</t>
  </si>
  <si>
    <t xml:space="preserve">Lønsumsafgift</t>
  </si>
  <si>
    <t xml:space="preserve">38.41</t>
  </si>
  <si>
    <t xml:space="preserve">    Lønsumsafgift</t>
  </si>
  <si>
    <t xml:space="preserve">Arbejdsskadeafgift</t>
  </si>
  <si>
    <t xml:space="preserve">38.42</t>
  </si>
  <si>
    <t xml:space="preserve">    Arbejdsskadeafgift</t>
  </si>
  <si>
    <t xml:space="preserve">Renteindtægter mv.</t>
  </si>
  <si>
    <t xml:space="preserve">38.61</t>
  </si>
  <si>
    <t xml:space="preserve">    Renteindtægter mv.</t>
  </si>
  <si>
    <t xml:space="preserve">Overførsler til andre paragrafer</t>
  </si>
  <si>
    <t xml:space="preserve">38.81</t>
  </si>
  <si>
    <t xml:space="preserve">    Overførsler til andre paragrafer</t>
  </si>
  <si>
    <t xml:space="preserve">38</t>
  </si>
  <si>
    <t xml:space="preserve">Skatter og Afgifter i alt</t>
  </si>
  <si>
    <t xml:space="preserve">Specifikation af kontiene</t>
  </si>
  <si>
    <t xml:space="preserve">§ 38</t>
  </si>
  <si>
    <t xml:space="preserve">Personskatter i alt</t>
  </si>
  <si>
    <t xml:space="preserve">38.11.01</t>
  </si>
  <si>
    <t xml:space="preserve">  Personskatter</t>
  </si>
  <si>
    <t xml:space="preserve">38.11.01.10</t>
  </si>
  <si>
    <t xml:space="preserve">      Indkomstskat  mv. af personer</t>
  </si>
  <si>
    <t xml:space="preserve">         heraf:</t>
  </si>
  <si>
    <t xml:space="preserve">         A - skat</t>
  </si>
  <si>
    <t xml:space="preserve">         Arbejdsmarkedsbidrag løn</t>
  </si>
  <si>
    <t xml:space="preserve">         Arbejdsmarkedsbidrag  pensionsindb.</t>
  </si>
  <si>
    <t xml:space="preserve">         Udbytteskat</t>
  </si>
  <si>
    <t xml:space="preserve">         §55-beløb</t>
  </si>
  <si>
    <t xml:space="preserve">         B-skat m.v.</t>
  </si>
  <si>
    <t xml:space="preserve">         Frivillige indbetalinger</t>
  </si>
  <si>
    <t xml:space="preserve">         Restskat</t>
  </si>
  <si>
    <t xml:space="preserve">         Overskydende skat</t>
  </si>
  <si>
    <t xml:space="preserve">         Grøn check overf.</t>
  </si>
  <si>
    <t xml:space="preserve">         Pensionsbeskatning</t>
  </si>
  <si>
    <t xml:space="preserve">         Andre skatter m.v</t>
  </si>
  <si>
    <t xml:space="preserve">38.11.01.11</t>
  </si>
  <si>
    <t xml:space="preserve">      Afskrivning, personskatter</t>
  </si>
  <si>
    <t xml:space="preserve">38.11.01.12</t>
  </si>
  <si>
    <t xml:space="preserve">      Grøn check</t>
  </si>
  <si>
    <t xml:space="preserve">38.11.01.20</t>
  </si>
  <si>
    <t xml:space="preserve">      Afregning til kom., personskatter</t>
  </si>
  <si>
    <t xml:space="preserve">38.11.01.25</t>
  </si>
  <si>
    <t xml:space="preserve">      Nettooverførsler til Sverige vedr. grænsegængere</t>
  </si>
  <si>
    <t xml:space="preserve">38.11.01.30</t>
  </si>
  <si>
    <t xml:space="preserve">      Kompensationsbeløb til Grønland</t>
  </si>
  <si>
    <t xml:space="preserve">38.11.11</t>
  </si>
  <si>
    <t xml:space="preserve">  Afgift af dødsboer og gaver i alt</t>
  </si>
  <si>
    <t xml:space="preserve">Børne- og ungeydelse </t>
  </si>
  <si>
    <t xml:space="preserve">Selskabskatter mv. i alt</t>
  </si>
  <si>
    <t xml:space="preserve">38.13.01</t>
  </si>
  <si>
    <t xml:space="preserve">  Selskabsskat i alt</t>
  </si>
  <si>
    <t xml:space="preserve">38.13.01.10</t>
  </si>
  <si>
    <t xml:space="preserve">      Indkomstskat af selskaber</t>
  </si>
  <si>
    <t xml:space="preserve">38.13.01.11</t>
  </si>
  <si>
    <t xml:space="preserve">      Afskrivning, selskabsskat</t>
  </si>
  <si>
    <t xml:space="preserve">38.13.01.20</t>
  </si>
  <si>
    <t xml:space="preserve">      Afregning til kommuner, selskabsskat mv.</t>
  </si>
  <si>
    <t xml:space="preserve">38.13.11</t>
  </si>
  <si>
    <t xml:space="preserve">  Kulbrinteskat</t>
  </si>
  <si>
    <t xml:space="preserve">Pensionsafkastskat</t>
  </si>
  <si>
    <t xml:space="preserve">Tinglysningsafgift mv. i alt</t>
  </si>
  <si>
    <t xml:space="preserve">Øvrige skatter i alt</t>
  </si>
  <si>
    <t xml:space="preserve">38.19.01</t>
  </si>
  <si>
    <t xml:space="preserve">  Frigørelsesafgift mv.</t>
  </si>
  <si>
    <t xml:space="preserve">38.19.71/38.19.71.11</t>
  </si>
  <si>
    <t xml:space="preserve">  Bøder, konfiskationer mv.</t>
  </si>
  <si>
    <t xml:space="preserve">Merværdiafgift i alt</t>
  </si>
  <si>
    <t xml:space="preserve">38.21.01.10</t>
  </si>
  <si>
    <t xml:space="preserve">     heraf:</t>
  </si>
  <si>
    <t xml:space="preserve">     Månedsafregning:</t>
  </si>
  <si>
    <t xml:space="preserve">       pos. angivelser</t>
  </si>
  <si>
    <t xml:space="preserve">       neg. angivelser</t>
  </si>
  <si>
    <t xml:space="preserve">     Kvartalsafregning:</t>
  </si>
  <si>
    <t xml:space="preserve">     Halvårsafregning:</t>
  </si>
  <si>
    <t xml:space="preserve">     Kreditbegrænsning</t>
  </si>
  <si>
    <t xml:space="preserve">     Moms FF</t>
  </si>
  <si>
    <t xml:space="preserve">     Import-moms og andet</t>
  </si>
  <si>
    <t xml:space="preserve">38.21.01.11</t>
  </si>
  <si>
    <t xml:space="preserve">  Afskrivninger/tab</t>
  </si>
  <si>
    <t xml:space="preserve">Energiafgifter mv. i alt</t>
  </si>
  <si>
    <t xml:space="preserve">38.22.01</t>
  </si>
  <si>
    <t xml:space="preserve">  I alt</t>
  </si>
  <si>
    <t xml:space="preserve">38.22.01.10</t>
  </si>
  <si>
    <t xml:space="preserve">      Afgift af stenkul mv.</t>
  </si>
  <si>
    <t xml:space="preserve">38.22.01.11</t>
  </si>
  <si>
    <t xml:space="preserve">      Afskrivninger afgift af stenkul mv.</t>
  </si>
  <si>
    <t xml:space="preserve">38.22.01.20</t>
  </si>
  <si>
    <t xml:space="preserve">      Afgift af elektricitet</t>
  </si>
  <si>
    <t xml:space="preserve">38.22.01.21</t>
  </si>
  <si>
    <t xml:space="preserve">      Afskrivninger elafgift</t>
  </si>
  <si>
    <t xml:space="preserve">38.22.01.40</t>
  </si>
  <si>
    <t xml:space="preserve">      Afgift af naturgas</t>
  </si>
  <si>
    <t xml:space="preserve">38.22.03</t>
  </si>
  <si>
    <t xml:space="preserve">  Afgift af olieprodukter</t>
  </si>
  <si>
    <t xml:space="preserve">38.22.05</t>
  </si>
  <si>
    <t xml:space="preserve">  Benzinafgifter</t>
  </si>
  <si>
    <t xml:space="preserve">Afgifter vedr. motorkøretøjer i alt</t>
  </si>
  <si>
    <t xml:space="preserve">38.23.01</t>
  </si>
  <si>
    <t xml:space="preserve">  Vægtafgift ( grøn ejerafgift )</t>
  </si>
  <si>
    <t xml:space="preserve">38.23.03</t>
  </si>
  <si>
    <t xml:space="preserve">  Registreringsafgift</t>
  </si>
  <si>
    <t xml:space="preserve">38.23.05</t>
  </si>
  <si>
    <t xml:space="preserve">  Ansvarsforsikring</t>
  </si>
  <si>
    <t xml:space="preserve">38.23.07</t>
  </si>
  <si>
    <t xml:space="preserve">  Afgift af vejbenyttelse</t>
  </si>
  <si>
    <t xml:space="preserve">38.24.01</t>
  </si>
  <si>
    <t xml:space="preserve">  Miljøafgifter i alt</t>
  </si>
  <si>
    <t xml:space="preserve">38.24.01.10</t>
  </si>
  <si>
    <t xml:space="preserve">      CO2 - afgift</t>
  </si>
  <si>
    <t xml:space="preserve">38.24.01.11</t>
  </si>
  <si>
    <t xml:space="preserve">      Afskrivninger CO2-afgift</t>
  </si>
  <si>
    <t xml:space="preserve">38.24.01.12/13</t>
  </si>
  <si>
    <t xml:space="preserve">      NOx - afgift</t>
  </si>
  <si>
    <t xml:space="preserve">38.24.01.15/16</t>
  </si>
  <si>
    <t xml:space="preserve">      SO2 - afgift</t>
  </si>
  <si>
    <t xml:space="preserve">38.24.01.30</t>
  </si>
  <si>
    <t xml:space="preserve">      Afgift af visse detailsalgspakninger (emballageafgift)</t>
  </si>
  <si>
    <t xml:space="preserve">38.24.01.31</t>
  </si>
  <si>
    <t xml:space="preserve">      Afskrivninger, afgift af visse detailsalgspakninger (emballageafgift)</t>
  </si>
  <si>
    <t xml:space="preserve">38.24.01.40</t>
  </si>
  <si>
    <t xml:space="preserve">      Afgift vedr. CFC</t>
  </si>
  <si>
    <t xml:space="preserve">38.24.01.43</t>
  </si>
  <si>
    <t xml:space="preserve">      Afgift af klorerede opløsningsmidler mv.</t>
  </si>
  <si>
    <t xml:space="preserve">38.24.01.45/46</t>
  </si>
  <si>
    <t xml:space="preserve">      Afgift af bekæmpelsesmidler</t>
  </si>
  <si>
    <t xml:space="preserve">38.24.01.48</t>
  </si>
  <si>
    <t xml:space="preserve">      Afgift af visse vækstfremmere</t>
  </si>
  <si>
    <t xml:space="preserve">38.24.01.50/51</t>
  </si>
  <si>
    <t xml:space="preserve">      Afgift af affald</t>
  </si>
  <si>
    <t xml:space="preserve">38.24.01.60/61</t>
  </si>
  <si>
    <t xml:space="preserve">      Afgift af råstofmaterialer</t>
  </si>
  <si>
    <t xml:space="preserve">38.24.01.65</t>
  </si>
  <si>
    <t xml:space="preserve">      Afgift af spildevand</t>
  </si>
  <si>
    <t xml:space="preserve">38.24.01.70</t>
  </si>
  <si>
    <t xml:space="preserve">      Afgift af ledningsført vand</t>
  </si>
  <si>
    <t xml:space="preserve">38.24.01.75/76</t>
  </si>
  <si>
    <t xml:space="preserve">      Afgift af NI/CD batterier</t>
  </si>
  <si>
    <t xml:space="preserve">38.24.01.77</t>
  </si>
  <si>
    <t xml:space="preserve">      Afgift af PVC og phathalater</t>
  </si>
  <si>
    <t xml:space="preserve">38.24.01.80</t>
  </si>
  <si>
    <t xml:space="preserve">      Afgift af kvælstof</t>
  </si>
  <si>
    <t xml:space="preserve">38.24.01.85</t>
  </si>
  <si>
    <t xml:space="preserve">      Afgift af mineralsk forsfor</t>
  </si>
  <si>
    <t xml:space="preserve">38.27.01</t>
  </si>
  <si>
    <t xml:space="preserve">  Afgifter på spil mv. i alt</t>
  </si>
  <si>
    <t xml:space="preserve">38.27.01.10</t>
  </si>
  <si>
    <t xml:space="preserve">      Afgift af spil ved væddeløb</t>
  </si>
  <si>
    <t xml:space="preserve">38.27.01.20</t>
  </si>
  <si>
    <t xml:space="preserve">      Afgift af gevinster ved lotterispil mv.</t>
  </si>
  <si>
    <t xml:space="preserve">38.27.01.30</t>
  </si>
  <si>
    <t xml:space="preserve">      Afgift af tipning</t>
  </si>
  <si>
    <t xml:space="preserve">38.27.01.40</t>
  </si>
  <si>
    <t xml:space="preserve">      Kasinoafgift</t>
  </si>
  <si>
    <t xml:space="preserve">38.27.01.50</t>
  </si>
  <si>
    <t xml:space="preserve">      Afgift af spilleautomater</t>
  </si>
  <si>
    <t xml:space="preserve">38.27.01.60</t>
  </si>
  <si>
    <t xml:space="preserve">      Afgift af væddemål</t>
  </si>
  <si>
    <t xml:space="preserve">38.27.01.70</t>
  </si>
  <si>
    <t xml:space="preserve">      Afgift af online kasino</t>
  </si>
  <si>
    <t xml:space="preserve">38.27.01.80</t>
  </si>
  <si>
    <t xml:space="preserve">      Det Danske Klasselotteri A/S</t>
  </si>
  <si>
    <t xml:space="preserve">Øvrige punktafgifter I alt</t>
  </si>
  <si>
    <t xml:space="preserve">38.28.01</t>
  </si>
  <si>
    <t xml:space="preserve">  Afgift af spiritus, vin og øl i alt</t>
  </si>
  <si>
    <t xml:space="preserve">38.28.01.10/11</t>
  </si>
  <si>
    <t xml:space="preserve">      Afgift af spiritus</t>
  </si>
  <si>
    <t xml:space="preserve">38.28.01.20/21</t>
  </si>
  <si>
    <t xml:space="preserve">      Afgift af vin</t>
  </si>
  <si>
    <t xml:space="preserve">38.28.01.30/31</t>
  </si>
  <si>
    <t xml:space="preserve">      Afgift af øl</t>
  </si>
  <si>
    <t xml:space="preserve">28.01.40</t>
  </si>
  <si>
    <t xml:space="preserve">      Tillægsafgift af alkoholsodavand</t>
  </si>
  <si>
    <t xml:space="preserve">38.28.03</t>
  </si>
  <si>
    <t xml:space="preserve">  Tobaksafgift i alt</t>
  </si>
  <si>
    <t xml:space="preserve">       heraf:</t>
  </si>
  <si>
    <t xml:space="preserve">       Afgift af cigaretter mv.</t>
  </si>
  <si>
    <t xml:space="preserve">       Afgift af cigarer mv.</t>
  </si>
  <si>
    <t xml:space="preserve">       Afgift af pibetobak mv.</t>
  </si>
  <si>
    <t xml:space="preserve">38.28.05</t>
  </si>
  <si>
    <t xml:space="preserve">  Afgift af chokolade, konsumis og mineralvand mv. i alt</t>
  </si>
  <si>
    <t xml:space="preserve">38.28.05.10/11</t>
  </si>
  <si>
    <t xml:space="preserve">      Afgift af chokolade mv. </t>
  </si>
  <si>
    <t xml:space="preserve">38.28.05.20</t>
  </si>
  <si>
    <t xml:space="preserve">      Afgift af konsumis </t>
  </si>
  <si>
    <t xml:space="preserve">38.28.05.40/41</t>
  </si>
  <si>
    <t xml:space="preserve">      Afgift af mineralvand mv.</t>
  </si>
  <si>
    <t xml:space="preserve">38.28.06</t>
  </si>
  <si>
    <t xml:space="preserve">  Afgift af mættet fedt</t>
  </si>
  <si>
    <t xml:space="preserve">38.28.11</t>
  </si>
  <si>
    <t xml:space="preserve">  Lov om forskellige forbrugsafgifter:</t>
  </si>
  <si>
    <t xml:space="preserve">       Afgift af cigaretpapir mv.</t>
  </si>
  <si>
    <t xml:space="preserve">       Afgift af glødelamper mv.</t>
  </si>
  <si>
    <t xml:space="preserve">       Afgift af kaffe mv.</t>
  </si>
  <si>
    <t xml:space="preserve">       Afgift af te mv.</t>
  </si>
  <si>
    <t xml:space="preserve">38.28.21</t>
  </si>
  <si>
    <t xml:space="preserve">  Afgift af lystfartøjsforsikringer</t>
  </si>
  <si>
    <t xml:space="preserve">38.28.71</t>
  </si>
  <si>
    <t xml:space="preserve">  Afskrivninger mv. i alt</t>
  </si>
  <si>
    <t xml:space="preserve">38.28.71.10</t>
  </si>
  <si>
    <t xml:space="preserve">      Diverse afgifter</t>
  </si>
  <si>
    <t xml:space="preserve">38.28.71.11/20</t>
  </si>
  <si>
    <t xml:space="preserve">      Blandede told og afgifter mv.</t>
  </si>
  <si>
    <t xml:space="preserve">Lønsumafgift</t>
  </si>
  <si>
    <t xml:space="preserve">Renteindtægter mv.:</t>
  </si>
  <si>
    <t xml:space="preserve">   heraf:</t>
  </si>
  <si>
    <t xml:space="preserve">   Indtægtsbevillinger</t>
  </si>
  <si>
    <t xml:space="preserve">   Udgiftsbevillinger</t>
  </si>
  <si>
    <t xml:space="preserve">38.61.01.10</t>
  </si>
  <si>
    <t xml:space="preserve">      Renteindtægt vedr. restancer</t>
  </si>
  <si>
    <t xml:space="preserve">38.61.01.11</t>
  </si>
  <si>
    <t xml:space="preserve">      Afskrivninger, restancer</t>
  </si>
  <si>
    <t xml:space="preserve">38.61.01.20</t>
  </si>
  <si>
    <t xml:space="preserve">      Rentegodtgørelse til personer mv.</t>
  </si>
  <si>
    <t xml:space="preserve">38.61.01.21</t>
  </si>
  <si>
    <t xml:space="preserve">      Renter ved forhøjelse af skatteansætt., personer</t>
  </si>
  <si>
    <t xml:space="preserve">38.61.01.30</t>
  </si>
  <si>
    <t xml:space="preserve">      Rentegodtgørelse til selskaber mv.</t>
  </si>
  <si>
    <t xml:space="preserve">38.61.01.31</t>
  </si>
  <si>
    <t xml:space="preserve">      Renter ved forhøjelse af skatteansætt., selska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#,##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thin">
        <color rgb="FF808080"/>
      </left>
      <right/>
      <top style="medium">
        <color rgb="FF000080"/>
      </top>
      <bottom/>
      <diagonal/>
    </border>
    <border diagonalUp="false" diagonalDown="false">
      <left style="thin"/>
      <right/>
      <top style="medium">
        <color rgb="FF000080"/>
      </top>
      <bottom/>
      <diagonal/>
    </border>
    <border diagonalUp="false" diagonalDown="false">
      <left style="thin">
        <color rgb="FF808080"/>
      </left>
      <right/>
      <top/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808080"/>
      </left>
      <right/>
      <top style="thin">
        <color rgb="FF000080"/>
      </top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>
        <color rgb="FF808080"/>
      </left>
      <right/>
      <top/>
      <bottom style="thin">
        <color rgb="FF000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/>
      <diagonal/>
    </border>
    <border diagonalUp="false" diagonalDown="false">
      <left/>
      <right/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808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808080"/>
      </left>
      <right/>
      <top style="medium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808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thin">
        <color rgb="FF808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P3" activeCellId="0" sqref="P3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17.82"/>
    <col collapsed="false" customWidth="true" hidden="false" outlineLevel="0" max="3" min="3" style="1" width="59.5"/>
    <col collapsed="false" customWidth="true" hidden="false" outlineLevel="0" max="5" min="4" style="1" width="11.33"/>
    <col collapsed="false" customWidth="true" hidden="false" outlineLevel="0" max="6" min="6" style="1" width="10.82"/>
    <col collapsed="false" customWidth="true" hidden="false" outlineLevel="0" max="7" min="7" style="1" width="11.33"/>
    <col collapsed="false" customWidth="true" hidden="false" outlineLevel="0" max="8" min="8" style="1" width="10.82"/>
    <col collapsed="false" customWidth="true" hidden="false" outlineLevel="0" max="9" min="9" style="2" width="10.82"/>
    <col collapsed="false" customWidth="true" hidden="false" outlineLevel="0" max="15" min="10" style="1" width="10.82"/>
    <col collapsed="false" customWidth="true" hidden="false" outlineLevel="0" max="16" min="16" style="1" width="12.16"/>
    <col collapsed="false" customWidth="false" hidden="false" outlineLevel="0" max="257" min="17" style="1" width="9.33"/>
  </cols>
  <sheetData>
    <row r="1" customFormat="false" ht="12" hidden="false" customHeight="false" outlineLevel="0" collapsed="false">
      <c r="A1" s="0"/>
      <c r="B1" s="1" t="s">
        <v>0</v>
      </c>
    </row>
    <row r="2" customFormat="false" ht="16.5" hidden="false" customHeight="false" outlineLevel="0" collapsed="false">
      <c r="B2" s="3" t="s">
        <v>1</v>
      </c>
      <c r="C2" s="4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</row>
    <row r="3" customFormat="false" ht="11.25" hidden="false" customHeight="false" outlineLevel="0" collapsed="false">
      <c r="B3" s="6"/>
      <c r="C3" s="6"/>
      <c r="D3" s="7" t="s">
        <v>2</v>
      </c>
      <c r="E3" s="7" t="s">
        <v>3</v>
      </c>
      <c r="F3" s="7" t="s">
        <v>4</v>
      </c>
      <c r="G3" s="7" t="s">
        <v>5</v>
      </c>
      <c r="H3" s="8" t="s">
        <v>6</v>
      </c>
      <c r="I3" s="9" t="s">
        <v>7</v>
      </c>
      <c r="J3" s="8" t="s">
        <v>8</v>
      </c>
      <c r="K3" s="8" t="s">
        <v>9</v>
      </c>
      <c r="L3" s="8" t="s">
        <v>10</v>
      </c>
      <c r="M3" s="8" t="s">
        <v>11</v>
      </c>
      <c r="N3" s="8" t="s">
        <v>12</v>
      </c>
      <c r="O3" s="8" t="s">
        <v>13</v>
      </c>
      <c r="P3" s="10" t="n">
        <v>2013</v>
      </c>
    </row>
    <row r="4" customFormat="false" ht="12" hidden="false" customHeight="false" outlineLevel="0" collapsed="false">
      <c r="B4" s="11"/>
      <c r="C4" s="11"/>
      <c r="D4" s="12" t="s">
        <v>14</v>
      </c>
      <c r="E4" s="12" t="s">
        <v>14</v>
      </c>
      <c r="F4" s="12" t="s">
        <v>14</v>
      </c>
      <c r="G4" s="12" t="s">
        <v>14</v>
      </c>
      <c r="H4" s="13" t="s">
        <v>14</v>
      </c>
      <c r="I4" s="12" t="s">
        <v>14</v>
      </c>
      <c r="J4" s="13" t="s">
        <v>14</v>
      </c>
      <c r="K4" s="13" t="s">
        <v>14</v>
      </c>
      <c r="L4" s="13" t="s">
        <v>14</v>
      </c>
      <c r="M4" s="13" t="s">
        <v>14</v>
      </c>
      <c r="N4" s="13" t="s">
        <v>14</v>
      </c>
      <c r="O4" s="13" t="s">
        <v>14</v>
      </c>
      <c r="P4" s="13" t="s">
        <v>14</v>
      </c>
    </row>
    <row r="5" customFormat="false" ht="12.75" hidden="false" customHeight="false" outlineLevel="0" collapsed="false">
      <c r="B5" s="14" t="s">
        <v>15</v>
      </c>
      <c r="C5" s="15"/>
      <c r="D5" s="16"/>
      <c r="E5" s="16"/>
      <c r="F5" s="16"/>
      <c r="G5" s="16"/>
      <c r="H5" s="16"/>
      <c r="I5" s="17"/>
      <c r="J5" s="16"/>
      <c r="K5" s="16"/>
      <c r="L5" s="16"/>
      <c r="M5" s="16"/>
      <c r="N5" s="16"/>
      <c r="O5" s="16"/>
      <c r="P5" s="16"/>
    </row>
    <row r="6" customFormat="false" ht="11.25" hidden="false" customHeight="false" outlineLevel="0" collapsed="false">
      <c r="C6" s="18" t="s">
        <v>16</v>
      </c>
      <c r="D6" s="19"/>
      <c r="E6" s="19"/>
      <c r="F6" s="19"/>
      <c r="G6" s="19"/>
      <c r="H6" s="19"/>
      <c r="I6" s="20"/>
      <c r="J6" s="19"/>
      <c r="K6" s="19"/>
      <c r="L6" s="19"/>
      <c r="M6" s="19"/>
      <c r="N6" s="19"/>
      <c r="O6" s="19"/>
      <c r="P6" s="19"/>
    </row>
    <row r="7" customFormat="false" ht="11.25" hidden="false" customHeight="false" outlineLevel="0" collapsed="false">
      <c r="C7" s="21" t="s">
        <v>17</v>
      </c>
      <c r="D7" s="22" t="n">
        <v>-3255077.51783</v>
      </c>
      <c r="E7" s="22" t="n">
        <v>-195876.84254</v>
      </c>
      <c r="F7" s="22" t="n">
        <v>-187306.1231</v>
      </c>
      <c r="G7" s="22" t="n">
        <v>-3251717.03184</v>
      </c>
      <c r="H7" s="22" t="n">
        <v>-187722.34451</v>
      </c>
      <c r="I7" s="23" t="n">
        <v>-187228.34975</v>
      </c>
      <c r="J7" s="22" t="n">
        <v>-3243353.6953</v>
      </c>
      <c r="K7" s="22" t="n">
        <v>-187125.24987</v>
      </c>
      <c r="L7" s="22" t="n">
        <v>-188160.26402</v>
      </c>
      <c r="M7" s="22" t="n">
        <v>-3237230.46892</v>
      </c>
      <c r="N7" s="22" t="n">
        <v>-187803.3584</v>
      </c>
      <c r="O7" s="22" t="n">
        <v>-183328.24234</v>
      </c>
      <c r="P7" s="22" t="n">
        <f aca="false">SUM(D7:O7)</f>
        <v>-14491929.48842</v>
      </c>
    </row>
    <row r="8" customFormat="false" ht="11.25" hidden="false" customHeight="false" outlineLevel="0" collapsed="false">
      <c r="C8" s="24" t="s">
        <v>18</v>
      </c>
      <c r="D8" s="25"/>
      <c r="E8" s="25"/>
      <c r="F8" s="25"/>
      <c r="G8" s="25"/>
      <c r="H8" s="25"/>
      <c r="I8" s="26"/>
      <c r="J8" s="25"/>
      <c r="K8" s="25"/>
      <c r="L8" s="25"/>
      <c r="M8" s="25"/>
      <c r="N8" s="25"/>
      <c r="O8" s="25"/>
      <c r="P8" s="25"/>
    </row>
    <row r="9" customFormat="false" ht="11.25" hidden="false" customHeight="false" outlineLevel="0" collapsed="false">
      <c r="C9" s="1" t="s">
        <v>19</v>
      </c>
      <c r="D9" s="27"/>
      <c r="E9" s="27"/>
      <c r="F9" s="27"/>
      <c r="G9" s="27"/>
      <c r="H9" s="27"/>
      <c r="I9" s="28"/>
      <c r="J9" s="27"/>
      <c r="K9" s="27"/>
      <c r="L9" s="27"/>
      <c r="M9" s="27"/>
      <c r="N9" s="27"/>
      <c r="O9" s="27"/>
      <c r="P9" s="27"/>
    </row>
    <row r="10" customFormat="false" ht="11.25" hidden="false" customHeight="false" outlineLevel="0" collapsed="false">
      <c r="B10" s="21" t="s">
        <v>20</v>
      </c>
      <c r="C10" s="21" t="s">
        <v>21</v>
      </c>
      <c r="D10" s="29" t="n">
        <v>-3255077.51783</v>
      </c>
      <c r="E10" s="29" t="n">
        <v>-195876.84254</v>
      </c>
      <c r="F10" s="29" t="n">
        <v>-187306.1231</v>
      </c>
      <c r="G10" s="29" t="n">
        <v>-3251717.03184</v>
      </c>
      <c r="H10" s="29" t="n">
        <v>-187722.34451</v>
      </c>
      <c r="I10" s="30" t="n">
        <v>-187228.34975</v>
      </c>
      <c r="J10" s="30" t="n">
        <v>-3243353.6953</v>
      </c>
      <c r="K10" s="30" t="n">
        <v>-187125.24987</v>
      </c>
      <c r="L10" s="30" t="n">
        <v>-188160.26402</v>
      </c>
      <c r="M10" s="30" t="n">
        <v>-3237230.46892</v>
      </c>
      <c r="N10" s="29" t="n">
        <v>-187803.3584</v>
      </c>
      <c r="O10" s="29" t="n">
        <v>-183328.24234</v>
      </c>
      <c r="P10" s="31" t="n">
        <f aca="false">SUM(D10:O10)</f>
        <v>-14491929.48842</v>
      </c>
    </row>
    <row r="11" customFormat="false" ht="11.25" hidden="false" customHeight="false" outlineLevel="0" collapsed="false">
      <c r="C11" s="18" t="s">
        <v>22</v>
      </c>
      <c r="D11" s="27"/>
      <c r="E11" s="27"/>
      <c r="F11" s="27"/>
      <c r="G11" s="27"/>
      <c r="H11" s="27"/>
      <c r="I11" s="28"/>
      <c r="J11" s="28"/>
      <c r="K11" s="28"/>
      <c r="L11" s="28"/>
      <c r="M11" s="28"/>
      <c r="N11" s="27"/>
      <c r="O11" s="27"/>
      <c r="P11" s="27"/>
    </row>
    <row r="12" customFormat="false" ht="11.25" hidden="false" customHeight="false" outlineLevel="0" collapsed="false">
      <c r="C12" s="1" t="s">
        <v>17</v>
      </c>
      <c r="D12" s="25" t="n">
        <v>47667075.64052</v>
      </c>
      <c r="E12" s="25" t="n">
        <v>80737391.87145</v>
      </c>
      <c r="F12" s="25" t="n">
        <v>42681099.81042</v>
      </c>
      <c r="G12" s="25" t="n">
        <v>46727249.8634</v>
      </c>
      <c r="H12" s="25" t="n">
        <v>53436614.49108</v>
      </c>
      <c r="I12" s="26" t="n">
        <v>46845581.64674</v>
      </c>
      <c r="J12" s="26" t="n">
        <v>35803530.61112</v>
      </c>
      <c r="K12" s="26" t="n">
        <v>64483724.65653</v>
      </c>
      <c r="L12" s="26" t="n">
        <v>53563088.14802</v>
      </c>
      <c r="M12" s="26" t="n">
        <v>42417948.95805</v>
      </c>
      <c r="N12" s="25" t="n">
        <v>94261397.31377</v>
      </c>
      <c r="O12" s="25" t="n">
        <v>48989304.7185</v>
      </c>
      <c r="P12" s="25" t="n">
        <f aca="false">SUM(D12:O12)</f>
        <v>657614007.7296</v>
      </c>
    </row>
    <row r="13" customFormat="false" ht="11.25" hidden="false" customHeight="false" outlineLevel="0" collapsed="false">
      <c r="C13" s="1" t="s">
        <v>23</v>
      </c>
      <c r="D13" s="27" t="n">
        <v>69551.16291</v>
      </c>
      <c r="E13" s="27" t="n">
        <v>-652100.88737</v>
      </c>
      <c r="F13" s="27" t="n">
        <v>-287347.21995</v>
      </c>
      <c r="G13" s="27" t="n">
        <v>-832205.69381</v>
      </c>
      <c r="H13" s="27" t="n">
        <v>-540880.12542</v>
      </c>
      <c r="I13" s="28" t="n">
        <v>-315388.89416</v>
      </c>
      <c r="J13" s="28" t="n">
        <v>-171565.84992</v>
      </c>
      <c r="K13" s="28" t="n">
        <v>-7509.06475</v>
      </c>
      <c r="L13" s="28" t="n">
        <v>-31342.53804</v>
      </c>
      <c r="M13" s="28" t="n">
        <v>-24882.46632</v>
      </c>
      <c r="N13" s="27" t="n">
        <v>-30552.01876</v>
      </c>
      <c r="O13" s="27" t="n">
        <v>-446324.1094</v>
      </c>
      <c r="P13" s="27" t="n">
        <f aca="false">SUM(D13:O13)</f>
        <v>-3270547.70499</v>
      </c>
    </row>
    <row r="14" customFormat="false" ht="11.25" hidden="false" customHeight="false" outlineLevel="0" collapsed="false">
      <c r="C14" s="21" t="s">
        <v>24</v>
      </c>
      <c r="D14" s="29" t="n">
        <v>47597524.47761</v>
      </c>
      <c r="E14" s="29" t="n">
        <v>81389492.75882</v>
      </c>
      <c r="F14" s="29" t="n">
        <v>42968447.03037</v>
      </c>
      <c r="G14" s="29" t="n">
        <v>47559455.55721</v>
      </c>
      <c r="H14" s="29" t="n">
        <v>53977494.6165</v>
      </c>
      <c r="I14" s="30" t="n">
        <v>47160970.5409</v>
      </c>
      <c r="J14" s="30" t="n">
        <v>35975096.46104</v>
      </c>
      <c r="K14" s="30" t="n">
        <v>64491233.72128</v>
      </c>
      <c r="L14" s="30" t="n">
        <v>53594430.68606</v>
      </c>
      <c r="M14" s="30" t="n">
        <v>42442831.42437</v>
      </c>
      <c r="N14" s="29" t="n">
        <v>94291949.33253</v>
      </c>
      <c r="O14" s="29" t="n">
        <v>49435628.8279</v>
      </c>
      <c r="P14" s="31" t="n">
        <f aca="false">SUM(D14:O14)</f>
        <v>660884555.43459</v>
      </c>
    </row>
    <row r="15" customFormat="false" ht="11.25" hidden="false" customHeight="false" outlineLevel="0" collapsed="false">
      <c r="C15" s="24" t="s">
        <v>18</v>
      </c>
      <c r="D15" s="27"/>
      <c r="E15" s="27"/>
      <c r="F15" s="27"/>
      <c r="G15" s="27"/>
      <c r="H15" s="27"/>
      <c r="I15" s="28"/>
      <c r="J15" s="28"/>
      <c r="K15" s="28"/>
      <c r="L15" s="28"/>
      <c r="M15" s="28"/>
      <c r="N15" s="27"/>
      <c r="O15" s="27"/>
      <c r="P15" s="27"/>
    </row>
    <row r="16" customFormat="false" ht="11.25" hidden="false" customHeight="false" outlineLevel="0" collapsed="false">
      <c r="C16" s="1" t="s">
        <v>19</v>
      </c>
      <c r="D16" s="27"/>
      <c r="E16" s="27"/>
      <c r="F16" s="27"/>
      <c r="G16" s="27"/>
      <c r="H16" s="27"/>
      <c r="I16" s="28"/>
      <c r="J16" s="28"/>
      <c r="K16" s="28"/>
      <c r="L16" s="28"/>
      <c r="M16" s="28"/>
      <c r="N16" s="27"/>
      <c r="O16" s="27"/>
      <c r="P16" s="27"/>
    </row>
    <row r="17" customFormat="false" ht="11.25" hidden="false" customHeight="false" outlineLevel="0" collapsed="false">
      <c r="B17" s="1" t="s">
        <v>25</v>
      </c>
      <c r="C17" s="1" t="s">
        <v>26</v>
      </c>
      <c r="D17" s="27" t="n">
        <v>20294864.7178</v>
      </c>
      <c r="E17" s="27" t="n">
        <v>17598298.91417</v>
      </c>
      <c r="F17" s="27" t="n">
        <v>7517375.30435</v>
      </c>
      <c r="G17" s="27" t="n">
        <v>26029552.9846</v>
      </c>
      <c r="H17" s="27" t="n">
        <v>26816262.9259</v>
      </c>
      <c r="I17" s="28" t="n">
        <v>19359332.57803</v>
      </c>
      <c r="J17" s="28" t="n">
        <v>21654620.43475</v>
      </c>
      <c r="K17" s="28" t="n">
        <v>26053292.80106</v>
      </c>
      <c r="L17" s="28" t="n">
        <v>25413977.29906</v>
      </c>
      <c r="M17" s="28" t="n">
        <v>20689641.47873</v>
      </c>
      <c r="N17" s="27" t="n">
        <v>26285652.14959</v>
      </c>
      <c r="O17" s="27" t="n">
        <v>29288633.62855</v>
      </c>
      <c r="P17" s="27" t="n">
        <f aca="false">SUM(D17:O17)</f>
        <v>267001505.21659</v>
      </c>
    </row>
    <row r="18" customFormat="false" ht="11.25" hidden="false" customHeight="false" outlineLevel="0" collapsed="false">
      <c r="B18" s="1" t="s">
        <v>27</v>
      </c>
      <c r="C18" s="1" t="s">
        <v>28</v>
      </c>
      <c r="D18" s="27" t="n">
        <v>-292538.50622</v>
      </c>
      <c r="E18" s="27" t="n">
        <v>-544526.71466</v>
      </c>
      <c r="F18" s="27" t="n">
        <v>8583900.1242</v>
      </c>
      <c r="G18" s="27" t="n">
        <v>-1168782.0654</v>
      </c>
      <c r="H18" s="27" t="n">
        <v>2681472.02498</v>
      </c>
      <c r="I18" s="28" t="n">
        <v>4973241.12899</v>
      </c>
      <c r="J18" s="28" t="n">
        <v>2045876.45715</v>
      </c>
      <c r="K18" s="28" t="n">
        <v>-357113.90807</v>
      </c>
      <c r="L18" s="28" t="n">
        <v>5617088.45779</v>
      </c>
      <c r="M18" s="28" t="n">
        <v>340072.80547</v>
      </c>
      <c r="N18" s="27" t="n">
        <v>41686254.48589</v>
      </c>
      <c r="O18" s="27" t="n">
        <v>-1722682.17481</v>
      </c>
      <c r="P18" s="27" t="n">
        <f aca="false">SUM(D18:O18)</f>
        <v>61842262.11531</v>
      </c>
    </row>
    <row r="19" customFormat="false" ht="11.25" hidden="false" customHeight="false" outlineLevel="0" collapsed="false">
      <c r="B19" s="1" t="s">
        <v>29</v>
      </c>
      <c r="C19" s="1" t="s">
        <v>30</v>
      </c>
      <c r="D19" s="27" t="n">
        <v>3152754.72429</v>
      </c>
      <c r="E19" s="27" t="n">
        <v>33916507.08597</v>
      </c>
      <c r="F19" s="27" t="n">
        <v>5831761.19492</v>
      </c>
      <c r="G19" s="27" t="n">
        <v>-37337.666340004</v>
      </c>
      <c r="H19" s="27" t="n">
        <v>0</v>
      </c>
      <c r="I19" s="28" t="n">
        <v>1309618.23518001</v>
      </c>
      <c r="J19" s="28" t="n">
        <v>-8928.53682</v>
      </c>
      <c r="K19" s="28" t="n">
        <v>-19606.40594</v>
      </c>
      <c r="L19" s="28" t="n">
        <v>-3340.71265</v>
      </c>
      <c r="M19" s="28" t="n">
        <v>-10807.87664</v>
      </c>
      <c r="N19" s="27" t="n">
        <v>-81024.6815</v>
      </c>
      <c r="O19" s="27" t="n">
        <v>-9569.81245</v>
      </c>
      <c r="P19" s="27" t="n">
        <f aca="false">SUM(D19:O19)</f>
        <v>44040025.54802</v>
      </c>
    </row>
    <row r="20" customFormat="false" ht="11.25" hidden="false" customHeight="false" outlineLevel="0" collapsed="false">
      <c r="B20" s="1" t="s">
        <v>31</v>
      </c>
      <c r="C20" s="1" t="s">
        <v>32</v>
      </c>
      <c r="D20" s="27" t="n">
        <v>380598.515</v>
      </c>
      <c r="E20" s="27" t="n">
        <v>409159.02705</v>
      </c>
      <c r="F20" s="27" t="n">
        <v>366498.75052</v>
      </c>
      <c r="G20" s="27" t="n">
        <v>352945.317</v>
      </c>
      <c r="H20" s="27" t="n">
        <v>353374.46573</v>
      </c>
      <c r="I20" s="28" t="n">
        <v>382287.357</v>
      </c>
      <c r="J20" s="28" t="n">
        <v>440021.49366</v>
      </c>
      <c r="K20" s="28" t="n">
        <v>417206.762</v>
      </c>
      <c r="L20" s="28" t="n">
        <v>356218.10835</v>
      </c>
      <c r="M20" s="28" t="n">
        <v>386687.72942</v>
      </c>
      <c r="N20" s="27" t="n">
        <v>411993.67952</v>
      </c>
      <c r="O20" s="27" t="n">
        <v>406058.56075</v>
      </c>
      <c r="P20" s="27" t="n">
        <f aca="false">SUM(D20:O20)</f>
        <v>4663049.766</v>
      </c>
    </row>
    <row r="21" customFormat="false" ht="11.25" hidden="false" customHeight="false" outlineLevel="0" collapsed="false">
      <c r="B21" s="1" t="s">
        <v>33</v>
      </c>
      <c r="C21" s="1" t="s">
        <v>34</v>
      </c>
      <c r="D21" s="27" t="n">
        <v>8746.51042</v>
      </c>
      <c r="E21" s="27" t="n">
        <v>6020.58542</v>
      </c>
      <c r="F21" s="27" t="n">
        <v>5524.12692</v>
      </c>
      <c r="G21" s="27" t="n">
        <v>6337.3468</v>
      </c>
      <c r="H21" s="27" t="n">
        <v>7152.25422</v>
      </c>
      <c r="I21" s="28" t="n">
        <v>4461.37456</v>
      </c>
      <c r="J21" s="28" t="n">
        <v>2798.16471</v>
      </c>
      <c r="K21" s="28" t="n">
        <v>3952.8792</v>
      </c>
      <c r="L21" s="28" t="n">
        <v>5253.32385</v>
      </c>
      <c r="M21" s="28" t="n">
        <v>8959.776</v>
      </c>
      <c r="N21" s="27" t="n">
        <v>36441.941</v>
      </c>
      <c r="O21" s="27" t="n">
        <v>-234.12685</v>
      </c>
      <c r="P21" s="27" t="n">
        <f aca="false">SUM(D21:O21)</f>
        <v>95414.15625</v>
      </c>
    </row>
    <row r="22" customFormat="false" ht="11.25" hidden="false" customHeight="false" outlineLevel="0" collapsed="false">
      <c r="C22" s="1" t="s">
        <v>35</v>
      </c>
      <c r="D22" s="27"/>
      <c r="E22" s="27"/>
      <c r="F22" s="27"/>
      <c r="G22" s="27"/>
      <c r="H22" s="27"/>
      <c r="I22" s="28"/>
      <c r="J22" s="27"/>
      <c r="K22" s="27"/>
      <c r="L22" s="27"/>
      <c r="M22" s="27"/>
      <c r="N22" s="27"/>
      <c r="O22" s="27"/>
      <c r="P22" s="27"/>
    </row>
    <row r="23" customFormat="false" ht="11.25" hidden="false" customHeight="false" outlineLevel="0" collapsed="false">
      <c r="B23" s="1" t="s">
        <v>36</v>
      </c>
      <c r="C23" s="1" t="s">
        <v>37</v>
      </c>
      <c r="D23" s="27" t="n">
        <v>16035918.60084</v>
      </c>
      <c r="E23" s="27" t="n">
        <v>21561857.95043</v>
      </c>
      <c r="F23" s="27" t="n">
        <v>10009642.8503</v>
      </c>
      <c r="G23" s="27" t="n">
        <v>13208183.8243</v>
      </c>
      <c r="H23" s="27" t="n">
        <v>17580638.87682</v>
      </c>
      <c r="I23" s="28" t="n">
        <v>11916295.8891</v>
      </c>
      <c r="J23" s="27" t="n">
        <v>2360783.09469</v>
      </c>
      <c r="K23" s="27" t="n">
        <v>31818784.15372</v>
      </c>
      <c r="L23" s="27" t="n">
        <v>13957651.76747</v>
      </c>
      <c r="M23" s="27" t="n">
        <v>13263318.84395</v>
      </c>
      <c r="N23" s="27" t="n">
        <v>17989183.01197</v>
      </c>
      <c r="O23" s="28" t="n">
        <v>11484077.72621</v>
      </c>
      <c r="P23" s="27" t="n">
        <f aca="false">SUM(D23:O23)</f>
        <v>181186336.5898</v>
      </c>
    </row>
    <row r="24" customFormat="false" ht="11.25" hidden="false" customHeight="false" outlineLevel="0" collapsed="false">
      <c r="B24" s="1" t="s">
        <v>38</v>
      </c>
      <c r="C24" s="1" t="s">
        <v>39</v>
      </c>
      <c r="D24" s="27" t="n">
        <v>2566340.98991</v>
      </c>
      <c r="E24" s="27" t="n">
        <v>2878455.14493</v>
      </c>
      <c r="F24" s="27" t="n">
        <v>4057599.13874</v>
      </c>
      <c r="G24" s="27" t="n">
        <v>3325259.54141</v>
      </c>
      <c r="H24" s="27" t="n">
        <v>2686863.75587</v>
      </c>
      <c r="I24" s="28" t="n">
        <v>3584479.88342</v>
      </c>
      <c r="J24" s="27" t="n">
        <v>2988582.09942</v>
      </c>
      <c r="K24" s="27" t="n">
        <v>1689766.74032</v>
      </c>
      <c r="L24" s="27" t="n">
        <v>3141752.02755</v>
      </c>
      <c r="M24" s="27" t="n">
        <v>2656221.98662</v>
      </c>
      <c r="N24" s="27" t="n">
        <v>2365970.47441</v>
      </c>
      <c r="O24" s="27" t="n">
        <v>3456453.84585</v>
      </c>
      <c r="P24" s="27" t="n">
        <f aca="false">SUM(D24:O24)</f>
        <v>35397745.62845</v>
      </c>
    </row>
    <row r="25" customFormat="false" ht="11.25" hidden="false" customHeight="false" outlineLevel="0" collapsed="false">
      <c r="B25" s="1" t="s">
        <v>40</v>
      </c>
      <c r="C25" s="1" t="s">
        <v>41</v>
      </c>
      <c r="D25" s="27" t="n">
        <v>2092176.52707</v>
      </c>
      <c r="E25" s="27" t="n">
        <v>2528600.90792</v>
      </c>
      <c r="F25" s="27" t="n">
        <v>2071713.48827</v>
      </c>
      <c r="G25" s="27" t="n">
        <v>2401079.94158</v>
      </c>
      <c r="H25" s="27" t="n">
        <v>2426194.63848</v>
      </c>
      <c r="I25" s="28" t="n">
        <v>2444912.47253</v>
      </c>
      <c r="J25" s="27" t="n">
        <v>2378037.80781</v>
      </c>
      <c r="K25" s="27" t="n">
        <v>2175669.1478</v>
      </c>
      <c r="L25" s="27" t="n">
        <v>2220650.37845</v>
      </c>
      <c r="M25" s="27" t="n">
        <v>2287260.83481</v>
      </c>
      <c r="N25" s="27" t="n">
        <v>2373219.85927</v>
      </c>
      <c r="O25" s="27" t="n">
        <v>2382625.30581</v>
      </c>
      <c r="P25" s="27" t="n">
        <f aca="false">SUM(D25:O25)</f>
        <v>27782141.3098</v>
      </c>
    </row>
    <row r="26" customFormat="false" ht="11.25" hidden="false" customHeight="false" outlineLevel="0" collapsed="false">
      <c r="B26" s="1" t="s">
        <v>42</v>
      </c>
      <c r="C26" s="1" t="s">
        <v>43</v>
      </c>
      <c r="D26" s="27" t="n">
        <v>987683.60323</v>
      </c>
      <c r="E26" s="27" t="n">
        <v>828602.92879</v>
      </c>
      <c r="F26" s="27" t="n">
        <v>865274.01575</v>
      </c>
      <c r="G26" s="27" t="n">
        <v>1124432.91761</v>
      </c>
      <c r="H26" s="27" t="n">
        <v>884867.52644</v>
      </c>
      <c r="I26" s="28" t="n">
        <v>890085.47841</v>
      </c>
      <c r="J26" s="27" t="n">
        <v>1202711.09932</v>
      </c>
      <c r="K26" s="27" t="n">
        <v>635976.6544</v>
      </c>
      <c r="L26" s="27" t="n">
        <v>769541.81935</v>
      </c>
      <c r="M26" s="27" t="n">
        <v>966172.50591</v>
      </c>
      <c r="N26" s="27" t="n">
        <v>627888.07613</v>
      </c>
      <c r="O26" s="27" t="n">
        <v>872303.01572</v>
      </c>
      <c r="P26" s="27" t="n">
        <f aca="false">SUM(D26:O26)</f>
        <v>10655539.64106</v>
      </c>
    </row>
    <row r="27" customFormat="false" ht="11.25" hidden="false" customHeight="false" outlineLevel="0" collapsed="false">
      <c r="B27" s="1" t="s">
        <v>44</v>
      </c>
      <c r="C27" s="1" t="s">
        <v>45</v>
      </c>
      <c r="D27" s="27" t="n">
        <v>126359.01266</v>
      </c>
      <c r="E27" s="27" t="n">
        <v>109695.9527</v>
      </c>
      <c r="F27" s="27" t="n">
        <v>170620.29663</v>
      </c>
      <c r="G27" s="27" t="n">
        <v>133927.59945</v>
      </c>
      <c r="H27" s="27" t="n">
        <v>126031.69979</v>
      </c>
      <c r="I27" s="28" t="n">
        <v>104721.26258</v>
      </c>
      <c r="J27" s="27" t="n">
        <v>128504.98712</v>
      </c>
      <c r="K27" s="27" t="n">
        <v>125123.07304</v>
      </c>
      <c r="L27" s="27" t="n">
        <v>160382.56476</v>
      </c>
      <c r="M27" s="27" t="n">
        <v>113268.18653</v>
      </c>
      <c r="N27" s="27" t="n">
        <v>130999.17691</v>
      </c>
      <c r="O27" s="27" t="n">
        <v>121534.8792</v>
      </c>
      <c r="P27" s="27" t="n">
        <f aca="false">SUM(D27:O27)</f>
        <v>1551168.69137</v>
      </c>
    </row>
    <row r="28" customFormat="false" ht="11.25" hidden="false" customHeight="false" outlineLevel="0" collapsed="false">
      <c r="B28" s="1" t="s">
        <v>46</v>
      </c>
      <c r="C28" s="1" t="s">
        <v>47</v>
      </c>
      <c r="D28" s="27" t="n">
        <v>1222542.82267</v>
      </c>
      <c r="E28" s="27" t="n">
        <v>1206421.05337</v>
      </c>
      <c r="F28" s="27" t="n">
        <v>939460.45887</v>
      </c>
      <c r="G28" s="27" t="n">
        <v>1301591.95212</v>
      </c>
      <c r="H28" s="27" t="n">
        <v>1503863.18007</v>
      </c>
      <c r="I28" s="28" t="n">
        <v>1379964.1402</v>
      </c>
      <c r="J28" s="27" t="n">
        <v>1195754.954</v>
      </c>
      <c r="K28" s="27" t="n">
        <v>1278205.91936</v>
      </c>
      <c r="L28" s="27" t="n">
        <v>1406922.86491</v>
      </c>
      <c r="M28" s="27" t="n">
        <v>1155925.13228</v>
      </c>
      <c r="N28" s="27" t="n">
        <v>1988955.3566</v>
      </c>
      <c r="O28" s="27" t="n">
        <v>1143257.60425</v>
      </c>
      <c r="P28" s="27" t="n">
        <f aca="false">SUM(D28:O28)</f>
        <v>15722865.4387</v>
      </c>
    </row>
    <row r="29" customFormat="false" ht="11.25" hidden="false" customHeight="false" outlineLevel="0" collapsed="false">
      <c r="C29" s="1" t="s">
        <v>48</v>
      </c>
      <c r="D29" s="27"/>
      <c r="E29" s="27"/>
      <c r="F29" s="27"/>
      <c r="G29" s="27"/>
      <c r="H29" s="27"/>
      <c r="I29" s="28"/>
      <c r="J29" s="27"/>
      <c r="K29" s="27"/>
      <c r="L29" s="27"/>
      <c r="M29" s="27"/>
      <c r="N29" s="27"/>
      <c r="O29" s="27"/>
      <c r="P29" s="27"/>
    </row>
    <row r="30" customFormat="false" ht="11.25" hidden="false" customHeight="false" outlineLevel="0" collapsed="false">
      <c r="B30" s="1" t="s">
        <v>49</v>
      </c>
      <c r="C30" s="1" t="s">
        <v>50</v>
      </c>
      <c r="D30" s="27" t="n">
        <v>799580.54344</v>
      </c>
      <c r="E30" s="27" t="n">
        <v>351438.38002</v>
      </c>
      <c r="F30" s="27" t="n">
        <v>285041.76555</v>
      </c>
      <c r="G30" s="27" t="n">
        <v>741227.74099</v>
      </c>
      <c r="H30" s="27" t="n">
        <v>392024.6392</v>
      </c>
      <c r="I30" s="28" t="n">
        <v>575855.8155</v>
      </c>
      <c r="J30" s="27" t="n">
        <v>748263.02637</v>
      </c>
      <c r="K30" s="27" t="n">
        <v>680553.57</v>
      </c>
      <c r="L30" s="27" t="n">
        <v>403599.971</v>
      </c>
      <c r="M30" s="27" t="n">
        <v>650187.05488</v>
      </c>
      <c r="N30" s="27" t="n">
        <v>373354.55642</v>
      </c>
      <c r="O30" s="27" t="n">
        <v>368253.90606</v>
      </c>
      <c r="P30" s="27" t="n">
        <f aca="false">SUM(D30:O30)</f>
        <v>6369380.96943</v>
      </c>
    </row>
    <row r="31" customFormat="false" ht="11.25" hidden="false" customHeight="false" outlineLevel="0" collapsed="false">
      <c r="C31" s="1" t="s">
        <v>51</v>
      </c>
      <c r="D31" s="27"/>
      <c r="E31" s="27"/>
      <c r="F31" s="27"/>
      <c r="G31" s="27"/>
      <c r="H31" s="27"/>
      <c r="I31" s="28"/>
      <c r="J31" s="27"/>
      <c r="K31" s="27"/>
      <c r="L31" s="27"/>
      <c r="M31" s="27"/>
      <c r="N31" s="27"/>
      <c r="O31" s="27"/>
      <c r="P31" s="27"/>
    </row>
    <row r="32" customFormat="false" ht="11.25" hidden="false" customHeight="false" outlineLevel="0" collapsed="false">
      <c r="B32" s="1" t="s">
        <v>52</v>
      </c>
      <c r="C32" s="1" t="s">
        <v>53</v>
      </c>
      <c r="D32" s="27" t="n">
        <v>135</v>
      </c>
      <c r="E32" s="27" t="n">
        <v>-135</v>
      </c>
      <c r="F32" s="27" t="n">
        <v>0</v>
      </c>
      <c r="G32" s="27" t="n">
        <v>0</v>
      </c>
      <c r="H32" s="27" t="n">
        <v>0</v>
      </c>
      <c r="I32" s="28" t="n">
        <v>0</v>
      </c>
      <c r="J32" s="27" t="n">
        <v>0</v>
      </c>
      <c r="K32" s="27" t="n">
        <v>0</v>
      </c>
      <c r="L32" s="27" t="n">
        <v>498917.257</v>
      </c>
      <c r="M32" s="27" t="n">
        <v>0</v>
      </c>
      <c r="N32" s="27" t="n">
        <v>0</v>
      </c>
      <c r="O32" s="27" t="n">
        <v>0</v>
      </c>
      <c r="P32" s="27" t="n">
        <f aca="false">SUM(D32:O32)</f>
        <v>498917.257</v>
      </c>
    </row>
    <row r="33" customFormat="false" ht="11.25" hidden="false" customHeight="false" outlineLevel="0" collapsed="false">
      <c r="C33" s="1" t="s">
        <v>54</v>
      </c>
      <c r="D33" s="27"/>
      <c r="E33" s="27"/>
      <c r="F33" s="27"/>
      <c r="G33" s="27"/>
      <c r="H33" s="27"/>
      <c r="I33" s="28"/>
      <c r="J33" s="27"/>
      <c r="K33" s="27"/>
      <c r="L33" s="27"/>
      <c r="M33" s="27"/>
      <c r="N33" s="27"/>
      <c r="O33" s="27"/>
      <c r="P33" s="27"/>
    </row>
    <row r="34" customFormat="false" ht="11.25" hidden="false" customHeight="false" outlineLevel="0" collapsed="false">
      <c r="B34" s="1" t="s">
        <v>55</v>
      </c>
      <c r="C34" s="1" t="s">
        <v>56</v>
      </c>
      <c r="D34" s="27" t="n">
        <v>292047.57941</v>
      </c>
      <c r="E34" s="27" t="n">
        <v>-113139.34466</v>
      </c>
      <c r="F34" s="27" t="n">
        <v>1976688.2954</v>
      </c>
      <c r="G34" s="27" t="n">
        <v>-357219.57072</v>
      </c>
      <c r="H34" s="27" t="n">
        <v>-2022131.49642</v>
      </c>
      <c r="I34" s="28" t="n">
        <v>-79673.96876</v>
      </c>
      <c r="J34" s="27" t="n">
        <v>669055.52894</v>
      </c>
      <c r="K34" s="27" t="n">
        <v>-18086.73036</v>
      </c>
      <c r="L34" s="27" t="n">
        <v>113390.27813</v>
      </c>
      <c r="M34" s="27" t="n">
        <v>244990.50009</v>
      </c>
      <c r="N34" s="27" t="n">
        <v>72509.22756</v>
      </c>
      <c r="O34" s="27" t="n">
        <v>1201142.36021</v>
      </c>
      <c r="P34" s="27" t="n">
        <f aca="false">SUM(D34:O34)</f>
        <v>1979572.65882</v>
      </c>
    </row>
    <row r="35" customFormat="false" ht="11.25" hidden="false" customHeight="false" outlineLevel="0" collapsed="false">
      <c r="C35" s="1" t="s">
        <v>57</v>
      </c>
      <c r="D35" s="27"/>
      <c r="E35" s="27"/>
      <c r="F35" s="27"/>
      <c r="G35" s="27"/>
      <c r="H35" s="27"/>
      <c r="I35" s="28"/>
      <c r="J35" s="27"/>
      <c r="K35" s="27"/>
      <c r="L35" s="27"/>
      <c r="M35" s="27"/>
      <c r="N35" s="27"/>
      <c r="O35" s="27"/>
      <c r="P35" s="27"/>
    </row>
    <row r="36" customFormat="false" ht="11.25" hidden="false" customHeight="false" outlineLevel="0" collapsed="false">
      <c r="B36" s="1" t="s">
        <v>58</v>
      </c>
      <c r="C36" s="1" t="s">
        <v>59</v>
      </c>
      <c r="D36" s="27" t="n">
        <v>0</v>
      </c>
      <c r="E36" s="27" t="n">
        <v>0</v>
      </c>
      <c r="F36" s="27" t="n">
        <v>0</v>
      </c>
      <c r="G36" s="27" t="n">
        <v>-333950</v>
      </c>
      <c r="H36" s="27" t="n">
        <v>0</v>
      </c>
      <c r="I36" s="28" t="n">
        <v>0</v>
      </c>
      <c r="J36" s="27" t="n">
        <v>-2550</v>
      </c>
      <c r="K36" s="27" t="n">
        <v>0</v>
      </c>
      <c r="L36" s="27" t="n">
        <v>0</v>
      </c>
      <c r="M36" s="27" t="n">
        <v>-333950</v>
      </c>
      <c r="N36" s="27" t="n">
        <v>0</v>
      </c>
      <c r="O36" s="27" t="n">
        <v>-2550</v>
      </c>
      <c r="P36" s="27" t="n">
        <f aca="false">SUM(D36:O36)</f>
        <v>-673000</v>
      </c>
    </row>
    <row r="37" customFormat="false" ht="12" hidden="false" customHeight="false" outlineLevel="0" collapsed="false">
      <c r="B37" s="32" t="s">
        <v>60</v>
      </c>
      <c r="C37" s="32" t="s">
        <v>61</v>
      </c>
      <c r="D37" s="33" t="n">
        <v>44411998.12269</v>
      </c>
      <c r="E37" s="33" t="n">
        <v>80541515.02891</v>
      </c>
      <c r="F37" s="33" t="n">
        <v>42493793.68732</v>
      </c>
      <c r="G37" s="33" t="n">
        <v>43475532.83156</v>
      </c>
      <c r="H37" s="33" t="n">
        <v>53248892.14657</v>
      </c>
      <c r="I37" s="34" t="n">
        <v>46658353.29699</v>
      </c>
      <c r="J37" s="33" t="n">
        <v>32560176.91582</v>
      </c>
      <c r="K37" s="33" t="n">
        <v>64296599.40666</v>
      </c>
      <c r="L37" s="33" t="n">
        <v>53374927.884</v>
      </c>
      <c r="M37" s="33" t="n">
        <v>39180718.48913</v>
      </c>
      <c r="N37" s="33" t="n">
        <v>94073593.95537</v>
      </c>
      <c r="O37" s="33" t="n">
        <v>48805976.47616</v>
      </c>
      <c r="P37" s="33" t="n">
        <f aca="false">SUM(D37:O37)</f>
        <v>643122078.24118</v>
      </c>
    </row>
    <row r="38" customFormat="false" ht="11.25" hidden="false" customHeight="false" outlineLevel="0" collapsed="false">
      <c r="D38" s="35"/>
      <c r="E38" s="35"/>
      <c r="F38" s="35"/>
      <c r="G38" s="36"/>
      <c r="H38" s="36"/>
      <c r="I38" s="36"/>
      <c r="J38" s="36"/>
      <c r="K38" s="2"/>
      <c r="L38" s="36"/>
      <c r="M38" s="36"/>
      <c r="N38" s="36"/>
      <c r="O38" s="35"/>
      <c r="P38" s="35"/>
    </row>
    <row r="39" customFormat="false" ht="12.75" hidden="false" customHeight="false" outlineLevel="0" collapsed="false">
      <c r="B39" s="37" t="s">
        <v>62</v>
      </c>
      <c r="D39" s="35"/>
      <c r="E39" s="35"/>
      <c r="F39" s="35"/>
      <c r="G39" s="36"/>
      <c r="H39" s="36"/>
      <c r="I39" s="36"/>
      <c r="J39" s="36"/>
      <c r="K39" s="36"/>
      <c r="L39" s="36"/>
      <c r="M39" s="36"/>
      <c r="N39" s="36"/>
      <c r="O39" s="35"/>
      <c r="P39" s="35"/>
    </row>
    <row r="40" customFormat="false" ht="13.5" hidden="false" customHeight="false" outlineLevel="0" collapsed="false">
      <c r="B40" s="38" t="s">
        <v>63</v>
      </c>
      <c r="D40" s="35"/>
      <c r="E40" s="35"/>
      <c r="F40" s="35"/>
      <c r="G40" s="36"/>
      <c r="H40" s="36"/>
      <c r="I40" s="36"/>
      <c r="J40" s="36"/>
      <c r="K40" s="36"/>
      <c r="L40" s="36"/>
      <c r="M40" s="36"/>
      <c r="N40" s="36"/>
      <c r="O40" s="35"/>
      <c r="P40" s="35"/>
    </row>
    <row r="41" customFormat="false" ht="11.25" hidden="false" customHeight="false" outlineLevel="0" collapsed="false">
      <c r="B41" s="39" t="s">
        <v>25</v>
      </c>
      <c r="C41" s="39" t="s">
        <v>64</v>
      </c>
      <c r="D41" s="40" t="n">
        <v>20294864.7178</v>
      </c>
      <c r="E41" s="40" t="n">
        <v>17598298.91417</v>
      </c>
      <c r="F41" s="40" t="n">
        <v>7517375.30435</v>
      </c>
      <c r="G41" s="41" t="n">
        <v>26029552.9846</v>
      </c>
      <c r="H41" s="41" t="n">
        <v>26816262.9259</v>
      </c>
      <c r="I41" s="41" t="n">
        <v>19359332.57803</v>
      </c>
      <c r="J41" s="41" t="n">
        <v>21654620.43475</v>
      </c>
      <c r="K41" s="41" t="n">
        <v>26053292.80106</v>
      </c>
      <c r="L41" s="41" t="n">
        <v>25413977.29906</v>
      </c>
      <c r="M41" s="41" t="n">
        <v>20689641.47873</v>
      </c>
      <c r="N41" s="41" t="n">
        <v>26285652.14959</v>
      </c>
      <c r="O41" s="40" t="n">
        <v>29288633.62855</v>
      </c>
      <c r="P41" s="40" t="n">
        <f aca="false">SUM(D41:O41)</f>
        <v>267001505.21659</v>
      </c>
    </row>
    <row r="42" customFormat="false" ht="11.25" hidden="false" customHeight="false" outlineLevel="0" collapsed="false">
      <c r="B42" s="1" t="s">
        <v>65</v>
      </c>
      <c r="C42" s="42" t="s">
        <v>66</v>
      </c>
      <c r="D42" s="43" t="n">
        <v>20020561.98773</v>
      </c>
      <c r="E42" s="43" t="n">
        <v>17340585.75093</v>
      </c>
      <c r="F42" s="43" t="n">
        <v>6882556.26204</v>
      </c>
      <c r="G42" s="44" t="n">
        <v>25624554.51361</v>
      </c>
      <c r="H42" s="44" t="n">
        <v>26550845.02882</v>
      </c>
      <c r="I42" s="44" t="n">
        <v>19028765.86635</v>
      </c>
      <c r="J42" s="44" t="n">
        <v>21325624.57053</v>
      </c>
      <c r="K42" s="44" t="n">
        <v>25743040.41348</v>
      </c>
      <c r="L42" s="44" t="n">
        <v>25130019.70331</v>
      </c>
      <c r="M42" s="44" t="n">
        <v>20386094.75693</v>
      </c>
      <c r="N42" s="44" t="n">
        <v>26014077.79372</v>
      </c>
      <c r="O42" s="43" t="n">
        <v>24206767.85903</v>
      </c>
      <c r="P42" s="43" t="n">
        <f aca="false">SUM(D42:O42)</f>
        <v>258253494.50648</v>
      </c>
    </row>
    <row r="43" customFormat="false" ht="11.25" hidden="false" customHeight="false" outlineLevel="0" collapsed="false">
      <c r="B43" s="1" t="s">
        <v>67</v>
      </c>
      <c r="C43" s="1" t="s">
        <v>68</v>
      </c>
      <c r="D43" s="27" t="n">
        <v>39323582.09618</v>
      </c>
      <c r="E43" s="27" t="n">
        <v>36790772.78579</v>
      </c>
      <c r="F43" s="27" t="n">
        <v>26255792.62588</v>
      </c>
      <c r="G43" s="28" t="n">
        <v>44898028.67719</v>
      </c>
      <c r="H43" s="28" t="n">
        <v>45752998.00456</v>
      </c>
      <c r="I43" s="28" t="n">
        <v>38431382.33552</v>
      </c>
      <c r="J43" s="28" t="n">
        <v>40552589.53937</v>
      </c>
      <c r="K43" s="28" t="n">
        <v>45232897.72184</v>
      </c>
      <c r="L43" s="28" t="n">
        <v>44973286.07379</v>
      </c>
      <c r="M43" s="28" t="n">
        <v>39537449.17752</v>
      </c>
      <c r="N43" s="28" t="n">
        <v>45163429.71035</v>
      </c>
      <c r="O43" s="27" t="n">
        <v>48362897.13412</v>
      </c>
      <c r="P43" s="27" t="n">
        <f aca="false">SUM(D43:O43)</f>
        <v>495275105.88211</v>
      </c>
    </row>
    <row r="44" customFormat="false" ht="11.25" hidden="false" customHeight="false" outlineLevel="0" collapsed="false">
      <c r="C44" s="24" t="s">
        <v>69</v>
      </c>
      <c r="D44" s="27"/>
      <c r="E44" s="27"/>
      <c r="F44" s="27"/>
      <c r="G44" s="27"/>
      <c r="H44" s="27"/>
      <c r="I44" s="28"/>
      <c r="J44" s="27"/>
      <c r="K44" s="27"/>
      <c r="L44" s="27"/>
      <c r="M44" s="27"/>
      <c r="N44" s="27"/>
      <c r="O44" s="27"/>
      <c r="P44" s="27"/>
    </row>
    <row r="45" customFormat="false" ht="11.25" hidden="false" customHeight="false" outlineLevel="0" collapsed="false">
      <c r="C45" s="24" t="s">
        <v>70</v>
      </c>
      <c r="D45" s="27" t="n">
        <v>27510855.53592</v>
      </c>
      <c r="E45" s="27" t="n">
        <v>26235362.80409</v>
      </c>
      <c r="F45" s="27" t="n">
        <v>29879955.11481</v>
      </c>
      <c r="G45" s="27" t="n">
        <v>30580220.26678</v>
      </c>
      <c r="H45" s="27" t="n">
        <v>30056107.61026</v>
      </c>
      <c r="I45" s="28" t="n">
        <v>28354721.56098</v>
      </c>
      <c r="J45" s="27" t="n">
        <v>27732145.63267</v>
      </c>
      <c r="K45" s="27" t="n">
        <v>27714743.87807</v>
      </c>
      <c r="L45" s="27" t="n">
        <v>28366154.79003</v>
      </c>
      <c r="M45" s="27" t="n">
        <v>25794253.50913</v>
      </c>
      <c r="N45" s="27" t="n">
        <v>30583267.33633</v>
      </c>
      <c r="O45" s="27" t="n">
        <v>29146292.66759</v>
      </c>
      <c r="P45" s="27" t="n">
        <f aca="false">SUM(D45:O45)</f>
        <v>341954080.70666</v>
      </c>
    </row>
    <row r="46" customFormat="false" ht="11.25" hidden="false" customHeight="false" outlineLevel="0" collapsed="false">
      <c r="C46" s="24" t="s">
        <v>71</v>
      </c>
      <c r="D46" s="27" t="n">
        <v>5046589.86387</v>
      </c>
      <c r="E46" s="27" t="n">
        <v>5410369.56397</v>
      </c>
      <c r="F46" s="27" t="n">
        <v>6003267.04612</v>
      </c>
      <c r="G46" s="27" t="n">
        <v>6202841.58342</v>
      </c>
      <c r="H46" s="27" t="n">
        <v>6155785.0129</v>
      </c>
      <c r="I46" s="28" t="n">
        <v>5808857.17742</v>
      </c>
      <c r="J46" s="27" t="n">
        <v>5767196.60789</v>
      </c>
      <c r="K46" s="27" t="n">
        <v>5469544.01871</v>
      </c>
      <c r="L46" s="27" t="n">
        <v>5676026.27829</v>
      </c>
      <c r="M46" s="27" t="n">
        <v>5642618.9119</v>
      </c>
      <c r="N46" s="27" t="n">
        <v>5838360.9749</v>
      </c>
      <c r="O46" s="27" t="n">
        <v>6068148.29217</v>
      </c>
      <c r="P46" s="27" t="n">
        <f aca="false">SUM(D46:O46)</f>
        <v>69089605.33156</v>
      </c>
    </row>
    <row r="47" customFormat="false" ht="11.25" hidden="false" customHeight="false" outlineLevel="0" collapsed="false">
      <c r="C47" s="24" t="s">
        <v>72</v>
      </c>
      <c r="D47" s="27" t="n">
        <v>5265.397</v>
      </c>
      <c r="E47" s="27" t="n">
        <v>2124.236</v>
      </c>
      <c r="F47" s="27" t="n">
        <v>58884.683</v>
      </c>
      <c r="G47" s="27" t="n">
        <v>261158.45892</v>
      </c>
      <c r="H47" s="27" t="n">
        <v>545.331</v>
      </c>
      <c r="I47" s="28" t="n">
        <v>1949.607</v>
      </c>
      <c r="J47" s="27" t="n">
        <v>192.399</v>
      </c>
      <c r="K47" s="27" t="n">
        <v>5376915.795</v>
      </c>
      <c r="L47" s="27" t="n">
        <v>2515105.705</v>
      </c>
      <c r="M47" s="27" t="n">
        <v>28560.728</v>
      </c>
      <c r="N47" s="27" t="n">
        <v>576105.444</v>
      </c>
      <c r="O47" s="27" t="n">
        <v>7540.502</v>
      </c>
      <c r="P47" s="27" t="n">
        <f aca="false">SUM(D47:O47)</f>
        <v>8834348.28592</v>
      </c>
    </row>
    <row r="48" customFormat="false" ht="11.25" hidden="false" customHeight="false" outlineLevel="0" collapsed="false">
      <c r="C48" s="24" t="s">
        <v>73</v>
      </c>
      <c r="D48" s="27" t="n">
        <v>631220.86506</v>
      </c>
      <c r="E48" s="27" t="n">
        <v>345608.19143</v>
      </c>
      <c r="F48" s="27" t="n">
        <v>340431.50551</v>
      </c>
      <c r="G48" s="27" t="n">
        <v>1161397.0803</v>
      </c>
      <c r="H48" s="27" t="n">
        <v>3263771.15344</v>
      </c>
      <c r="I48" s="28" t="n">
        <v>590394.72426</v>
      </c>
      <c r="J48" s="27" t="n">
        <v>970751.18876</v>
      </c>
      <c r="K48" s="27" t="n">
        <v>85466.3826</v>
      </c>
      <c r="L48" s="27" t="n">
        <v>580451.14317</v>
      </c>
      <c r="M48" s="27" t="n">
        <v>223951.35764</v>
      </c>
      <c r="N48" s="27" t="n">
        <v>-818403.81635</v>
      </c>
      <c r="O48" s="27" t="n">
        <v>447349.79291</v>
      </c>
      <c r="P48" s="27" t="n">
        <f aca="false">SUM(D48:O48)</f>
        <v>7822389.56873</v>
      </c>
    </row>
    <row r="49" customFormat="false" ht="11.25" hidden="false" customHeight="false" outlineLevel="0" collapsed="false">
      <c r="C49" s="24" t="s">
        <v>74</v>
      </c>
      <c r="D49" s="27" t="n">
        <v>-37198.181</v>
      </c>
      <c r="E49" s="27" t="n">
        <v>-5736.876</v>
      </c>
      <c r="F49" s="27" t="n">
        <v>-3254.684</v>
      </c>
      <c r="G49" s="27" t="n">
        <v>-6496.578</v>
      </c>
      <c r="H49" s="27" t="n">
        <v>-13497.447</v>
      </c>
      <c r="I49" s="28" t="n">
        <v>-5961.518</v>
      </c>
      <c r="J49" s="27" t="n">
        <v>-38364.353</v>
      </c>
      <c r="K49" s="27" t="n">
        <v>-7414.956</v>
      </c>
      <c r="L49" s="27" t="n">
        <v>-15794.003</v>
      </c>
      <c r="M49" s="27" t="n">
        <v>-15362.811</v>
      </c>
      <c r="N49" s="27" t="n">
        <v>-24942.779</v>
      </c>
      <c r="O49" s="27" t="n">
        <v>-40341.202</v>
      </c>
      <c r="P49" s="27" t="n">
        <f aca="false">SUM(D49:O49)</f>
        <v>-214365.388</v>
      </c>
    </row>
    <row r="50" customFormat="false" ht="11.25" hidden="false" customHeight="false" outlineLevel="0" collapsed="false">
      <c r="C50" s="24" t="s">
        <v>75</v>
      </c>
      <c r="D50" s="27" t="n">
        <v>1701967.239</v>
      </c>
      <c r="E50" s="27" t="n">
        <v>1751576.68</v>
      </c>
      <c r="F50" s="27" t="n">
        <v>1793731.155</v>
      </c>
      <c r="G50" s="27" t="n">
        <v>1808284.731</v>
      </c>
      <c r="H50" s="27" t="n">
        <v>1857247.995</v>
      </c>
      <c r="I50" s="28" t="n">
        <v>-18855.624</v>
      </c>
      <c r="J50" s="27" t="n">
        <v>1858218.152</v>
      </c>
      <c r="K50" s="27" t="n">
        <v>1875000</v>
      </c>
      <c r="L50" s="27" t="n">
        <v>2561024.139</v>
      </c>
      <c r="M50" s="27" t="n">
        <v>2399499.478</v>
      </c>
      <c r="N50" s="27" t="n">
        <v>2456200</v>
      </c>
      <c r="O50" s="27" t="n">
        <v>-7716.29999999981</v>
      </c>
      <c r="P50" s="27" t="n">
        <f aca="false">SUM(D50:O50)</f>
        <v>20036177.645</v>
      </c>
    </row>
    <row r="51" customFormat="false" ht="11.25" hidden="false" customHeight="false" outlineLevel="0" collapsed="false">
      <c r="C51" s="24" t="s">
        <v>76</v>
      </c>
      <c r="D51" s="27" t="n">
        <v>1941719.004</v>
      </c>
      <c r="E51" s="27" t="n">
        <v>318561.386</v>
      </c>
      <c r="F51" s="27" t="n">
        <v>844437.512</v>
      </c>
      <c r="G51" s="27" t="n">
        <v>1648139.671</v>
      </c>
      <c r="H51" s="27" t="n">
        <v>1225874.34</v>
      </c>
      <c r="I51" s="28" t="n">
        <v>1856001.564</v>
      </c>
      <c r="J51" s="27" t="n">
        <v>1713549.682</v>
      </c>
      <c r="K51" s="27" t="n">
        <v>19456.889</v>
      </c>
      <c r="L51" s="27" t="n">
        <v>13562.105</v>
      </c>
      <c r="M51" s="27" t="n">
        <v>65242.459</v>
      </c>
      <c r="N51" s="27" t="n">
        <v>59380.272</v>
      </c>
      <c r="O51" s="27" t="n">
        <v>6476003.85</v>
      </c>
      <c r="P51" s="27" t="n">
        <f aca="false">SUM(D51:O51)</f>
        <v>16181928.734</v>
      </c>
    </row>
    <row r="52" customFormat="false" ht="11.25" hidden="false" customHeight="false" outlineLevel="0" collapsed="false">
      <c r="C52" s="24" t="s">
        <v>77</v>
      </c>
      <c r="D52" s="27" t="n">
        <v>813956.95013</v>
      </c>
      <c r="E52" s="27" t="n">
        <v>741471.45817</v>
      </c>
      <c r="F52" s="27" t="n">
        <v>706612.30688</v>
      </c>
      <c r="G52" s="27" t="n">
        <v>461010.58798</v>
      </c>
      <c r="H52" s="27" t="n">
        <v>276583.63227</v>
      </c>
      <c r="I52" s="28" t="n">
        <v>-434.168600000001</v>
      </c>
      <c r="J52" s="27" t="n">
        <v>297413.7531</v>
      </c>
      <c r="K52" s="27" t="n">
        <v>320000</v>
      </c>
      <c r="L52" s="27" t="n">
        <v>1284136.05718</v>
      </c>
      <c r="M52" s="27" t="n">
        <v>1196509.4697</v>
      </c>
      <c r="N52" s="27" t="n">
        <v>974321.07822</v>
      </c>
      <c r="O52" s="27" t="n">
        <v>123077.38313</v>
      </c>
      <c r="P52" s="27" t="n">
        <f aca="false">SUM(D52:O52)</f>
        <v>7194658.50816</v>
      </c>
    </row>
    <row r="53" customFormat="false" ht="11.25" hidden="false" customHeight="false" outlineLevel="0" collapsed="false">
      <c r="C53" s="24" t="s">
        <v>78</v>
      </c>
      <c r="D53" s="27" t="n">
        <v>-268210.51173</v>
      </c>
      <c r="E53" s="27" t="n">
        <v>-101114.52579</v>
      </c>
      <c r="F53" s="27" t="n">
        <v>-15226565.17273</v>
      </c>
      <c r="G53" s="27" t="n">
        <v>-2065975.06147</v>
      </c>
      <c r="H53" s="27" t="n">
        <v>-1322457.76404</v>
      </c>
      <c r="I53" s="28" t="n">
        <v>-2027201.1301</v>
      </c>
      <c r="J53" s="27" t="n">
        <v>-2393946.61593</v>
      </c>
      <c r="K53" s="27" t="n">
        <v>-339856.93314</v>
      </c>
      <c r="L53" s="27" t="n">
        <v>-251316.59809</v>
      </c>
      <c r="M53" s="27" t="n">
        <v>-348744.78809</v>
      </c>
      <c r="N53" s="27" t="n">
        <v>-289363.57622</v>
      </c>
      <c r="O53" s="27" t="n">
        <v>-89855.00418</v>
      </c>
      <c r="P53" s="27" t="n">
        <f aca="false">SUM(D53:O53)</f>
        <v>-24724607.68151</v>
      </c>
    </row>
    <row r="54" customFormat="false" ht="11.25" hidden="false" customHeight="false" outlineLevel="0" collapsed="false">
      <c r="C54" s="45" t="s">
        <v>79</v>
      </c>
      <c r="D54" s="27" t="n">
        <v>404349.963</v>
      </c>
      <c r="E54" s="27" t="n">
        <v>414207.128</v>
      </c>
      <c r="F54" s="27" t="n">
        <v>414269.542</v>
      </c>
      <c r="G54" s="27" t="n">
        <v>413413.017</v>
      </c>
      <c r="H54" s="27" t="n">
        <v>406922.203</v>
      </c>
      <c r="I54" s="28" t="n">
        <v>407643.788</v>
      </c>
      <c r="J54" s="27" t="n">
        <v>408250.717</v>
      </c>
      <c r="K54" s="27" t="n">
        <v>796411.575</v>
      </c>
      <c r="L54" s="27" t="n">
        <v>455550.094</v>
      </c>
      <c r="M54" s="27" t="n">
        <v>456986.16</v>
      </c>
      <c r="N54" s="27" t="n">
        <v>458092.718</v>
      </c>
      <c r="O54" s="27" t="n">
        <v>458488.175</v>
      </c>
      <c r="P54" s="27" t="n">
        <f aca="false">SUM(D54:O54)</f>
        <v>5494585.08</v>
      </c>
    </row>
    <row r="55" customFormat="false" ht="11.25" hidden="false" customHeight="false" outlineLevel="0" collapsed="false">
      <c r="C55" s="45" t="s">
        <v>80</v>
      </c>
      <c r="D55" s="27" t="n">
        <v>1546847.56815</v>
      </c>
      <c r="E55" s="27" t="n">
        <v>1617959.67593</v>
      </c>
      <c r="F55" s="27" t="n">
        <v>1550204.6868</v>
      </c>
      <c r="G55" s="27" t="n">
        <v>4481106.526</v>
      </c>
      <c r="H55" s="27" t="n">
        <v>3671942.79226</v>
      </c>
      <c r="I55" s="28" t="n">
        <v>3392121.943</v>
      </c>
      <c r="J55" s="27" t="n">
        <v>4218690.46694</v>
      </c>
      <c r="K55" s="27" t="n">
        <v>3851184.3607</v>
      </c>
      <c r="L55" s="27" t="n">
        <v>3727668.79</v>
      </c>
      <c r="M55" s="27" t="n">
        <v>3983390.163</v>
      </c>
      <c r="N55" s="27" t="n">
        <v>5307941.747</v>
      </c>
      <c r="O55" s="27" t="n">
        <v>6753950.40284</v>
      </c>
      <c r="P55" s="27" t="n">
        <f aca="false">SUM(D55:O55)</f>
        <v>44103009.12262</v>
      </c>
    </row>
    <row r="56" customFormat="false" ht="11.25" hidden="false" customHeight="false" outlineLevel="0" collapsed="false">
      <c r="C56" s="45" t="s">
        <v>81</v>
      </c>
      <c r="D56" s="27" t="n">
        <v>26218.40278</v>
      </c>
      <c r="E56" s="27" t="n">
        <v>60383.06399</v>
      </c>
      <c r="F56" s="27" t="n">
        <v>-106181.06951</v>
      </c>
      <c r="G56" s="27" t="n">
        <v>-47071.60574</v>
      </c>
      <c r="H56" s="27" t="n">
        <v>174173.14547</v>
      </c>
      <c r="I56" s="28" t="n">
        <v>72144.41156</v>
      </c>
      <c r="J56" s="27" t="n">
        <v>18491.90894</v>
      </c>
      <c r="K56" s="27" t="n">
        <v>71446.7119</v>
      </c>
      <c r="L56" s="27" t="n">
        <v>60717.5732099999</v>
      </c>
      <c r="M56" s="27" t="n">
        <v>110544.54024</v>
      </c>
      <c r="N56" s="27" t="n">
        <v>42470.31147</v>
      </c>
      <c r="O56" s="27" t="n">
        <v>-980041.42534</v>
      </c>
      <c r="P56" s="27" t="n">
        <f aca="false">SUM(D56:O56)</f>
        <v>-496704.03103</v>
      </c>
    </row>
    <row r="57" customFormat="false" ht="11.25" hidden="false" customHeight="false" outlineLevel="0" collapsed="false">
      <c r="B57" s="1" t="s">
        <v>82</v>
      </c>
      <c r="C57" s="1" t="s">
        <v>83</v>
      </c>
      <c r="D57" s="27" t="n">
        <v>-28002.18045</v>
      </c>
      <c r="E57" s="27" t="n">
        <v>-165311.94186</v>
      </c>
      <c r="F57" s="27" t="n">
        <v>-88298.70976</v>
      </c>
      <c r="G57" s="27" t="n">
        <v>-168727.34458</v>
      </c>
      <c r="H57" s="27" t="n">
        <v>-103896.97074</v>
      </c>
      <c r="I57" s="28" t="n">
        <v>-300338.87917</v>
      </c>
      <c r="J57" s="27" t="n">
        <v>-127380.44984</v>
      </c>
      <c r="K57" s="28" t="n">
        <v>-2111.93136</v>
      </c>
      <c r="L57" s="27" t="n">
        <v>-20365.2156999998</v>
      </c>
      <c r="M57" s="27" t="n">
        <v>-3034.45859</v>
      </c>
      <c r="N57" s="27" t="n">
        <v>74.60337</v>
      </c>
      <c r="O57" s="27" t="n">
        <v>-550306.76209</v>
      </c>
      <c r="P57" s="27" t="n">
        <f aca="false">SUM(D57:O57)</f>
        <v>-1557700.24077</v>
      </c>
    </row>
    <row r="58" customFormat="false" ht="11.25" hidden="false" customHeight="false" outlineLevel="0" collapsed="false">
      <c r="B58" s="1" t="s">
        <v>84</v>
      </c>
      <c r="C58" s="1" t="s">
        <v>85</v>
      </c>
      <c r="D58" s="27" t="n">
        <v>-404349.963</v>
      </c>
      <c r="E58" s="27" t="n">
        <v>-414207.128</v>
      </c>
      <c r="F58" s="27" t="n">
        <v>-414269.542</v>
      </c>
      <c r="G58" s="27" t="n">
        <v>-413413.017</v>
      </c>
      <c r="H58" s="27" t="n">
        <v>-406922.203</v>
      </c>
      <c r="I58" s="28" t="n">
        <v>-407643.788</v>
      </c>
      <c r="J58" s="27" t="n">
        <v>-408250.717</v>
      </c>
      <c r="K58" s="28" t="n">
        <v>-796411.575</v>
      </c>
      <c r="L58" s="27" t="n">
        <v>-455550.094</v>
      </c>
      <c r="M58" s="27" t="n">
        <v>-456986.16</v>
      </c>
      <c r="N58" s="27" t="n">
        <v>-458092.718</v>
      </c>
      <c r="O58" s="27" t="n">
        <v>-458488.175</v>
      </c>
      <c r="P58" s="27" t="n">
        <f aca="false">SUM(D58:O58)</f>
        <v>-5494585.08</v>
      </c>
    </row>
    <row r="59" customFormat="false" ht="11.25" hidden="false" customHeight="false" outlineLevel="0" collapsed="false">
      <c r="B59" s="1" t="s">
        <v>86</v>
      </c>
      <c r="C59" s="1" t="s">
        <v>87</v>
      </c>
      <c r="D59" s="27" t="n">
        <v>-18870667.965</v>
      </c>
      <c r="E59" s="27" t="n">
        <v>-18870667.965</v>
      </c>
      <c r="F59" s="27" t="n">
        <v>-18870668.11208</v>
      </c>
      <c r="G59" s="27" t="n">
        <v>-18691333.802</v>
      </c>
      <c r="H59" s="27" t="n">
        <v>-18691333.802</v>
      </c>
      <c r="I59" s="28" t="n">
        <v>-18691333.802</v>
      </c>
      <c r="J59" s="27" t="n">
        <v>-18691333.802</v>
      </c>
      <c r="K59" s="27" t="n">
        <v>-18691333.802</v>
      </c>
      <c r="L59" s="27" t="n">
        <v>-18691333.802</v>
      </c>
      <c r="M59" s="27" t="n">
        <v>-18691333.802</v>
      </c>
      <c r="N59" s="27" t="n">
        <v>-18691333.802</v>
      </c>
      <c r="O59" s="27" t="n">
        <v>-18691334.338</v>
      </c>
      <c r="P59" s="27" t="n">
        <f aca="false">SUM(D59:O59)</f>
        <v>-224834008.79608</v>
      </c>
    </row>
    <row r="60" customFormat="false" ht="11.25" hidden="false" customHeight="false" outlineLevel="0" collapsed="false">
      <c r="B60" s="46" t="s">
        <v>88</v>
      </c>
      <c r="C60" s="46" t="s">
        <v>89</v>
      </c>
      <c r="D60" s="27" t="n">
        <v>0</v>
      </c>
      <c r="E60" s="27" t="n">
        <v>0</v>
      </c>
      <c r="F60" s="27" t="n">
        <v>0</v>
      </c>
      <c r="G60" s="27" t="n">
        <v>0</v>
      </c>
      <c r="H60" s="27" t="n">
        <v>0</v>
      </c>
      <c r="I60" s="28" t="n">
        <v>0</v>
      </c>
      <c r="J60" s="27" t="n">
        <v>0</v>
      </c>
      <c r="K60" s="27" t="n">
        <v>0</v>
      </c>
      <c r="L60" s="27" t="n">
        <v>-676017.25878</v>
      </c>
      <c r="M60" s="27" t="n">
        <v>0</v>
      </c>
      <c r="N60" s="27" t="n">
        <v>0</v>
      </c>
      <c r="O60" s="27" t="n">
        <v>0</v>
      </c>
      <c r="P60" s="27" t="n">
        <f aca="false">SUM(D60:O60)</f>
        <v>-676017.25878</v>
      </c>
    </row>
    <row r="61" customFormat="false" ht="11.25" hidden="false" customHeight="false" outlineLevel="0" collapsed="false">
      <c r="B61" s="1" t="s">
        <v>90</v>
      </c>
      <c r="C61" s="11" t="s">
        <v>91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8" t="n">
        <v>-330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f aca="false">SUM(D61:O61)</f>
        <v>-3300</v>
      </c>
    </row>
    <row r="62" customFormat="false" ht="12" hidden="false" customHeight="false" outlineLevel="0" collapsed="false">
      <c r="B62" s="47" t="s">
        <v>92</v>
      </c>
      <c r="C62" s="48" t="s">
        <v>93</v>
      </c>
      <c r="D62" s="49" t="n">
        <v>274302.73007</v>
      </c>
      <c r="E62" s="49" t="n">
        <v>257713.16324</v>
      </c>
      <c r="F62" s="49" t="n">
        <v>634819.04231</v>
      </c>
      <c r="G62" s="49" t="n">
        <v>404998.47099</v>
      </c>
      <c r="H62" s="49" t="n">
        <v>265417.89708</v>
      </c>
      <c r="I62" s="50" t="n">
        <v>330566.71168</v>
      </c>
      <c r="J62" s="49" t="n">
        <v>328995.86422</v>
      </c>
      <c r="K62" s="49" t="n">
        <v>310252.38758</v>
      </c>
      <c r="L62" s="49" t="n">
        <v>283957.59575</v>
      </c>
      <c r="M62" s="49" t="n">
        <v>303546.7218</v>
      </c>
      <c r="N62" s="49" t="n">
        <v>271574.35587</v>
      </c>
      <c r="O62" s="49" t="n">
        <v>272975.89436</v>
      </c>
      <c r="P62" s="49" t="n">
        <f aca="false">SUM(D62:O62)</f>
        <v>3939120.83495</v>
      </c>
    </row>
    <row r="63" customFormat="false" ht="11.25" hidden="false" customHeight="false" outlineLevel="0" collapsed="false">
      <c r="B63" s="46"/>
      <c r="C63" s="11"/>
      <c r="D63" s="51"/>
      <c r="E63" s="51"/>
      <c r="F63" s="51"/>
      <c r="G63" s="51"/>
      <c r="H63" s="51"/>
      <c r="I63" s="52"/>
      <c r="J63" s="51"/>
      <c r="K63" s="51"/>
      <c r="L63" s="51"/>
      <c r="M63" s="51"/>
      <c r="N63" s="51"/>
      <c r="O63" s="51"/>
      <c r="P63" s="51"/>
    </row>
    <row r="64" customFormat="false" ht="12" hidden="false" customHeight="false" outlineLevel="0" collapsed="false">
      <c r="B64" s="46"/>
      <c r="C64" s="18"/>
      <c r="D64" s="35"/>
      <c r="E64" s="35"/>
      <c r="F64" s="35"/>
      <c r="G64" s="35"/>
      <c r="H64" s="35"/>
      <c r="I64" s="36"/>
      <c r="J64" s="35"/>
      <c r="K64" s="35"/>
      <c r="L64" s="35"/>
      <c r="M64" s="35"/>
      <c r="N64" s="35"/>
      <c r="O64" s="35"/>
      <c r="P64" s="35"/>
    </row>
    <row r="65" customFormat="false" ht="12" hidden="false" customHeight="false" outlineLevel="0" collapsed="false">
      <c r="B65" s="53" t="s">
        <v>20</v>
      </c>
      <c r="C65" s="53" t="s">
        <v>94</v>
      </c>
      <c r="D65" s="54" t="n">
        <v>-3255077.51783</v>
      </c>
      <c r="E65" s="54" t="n">
        <v>-195876.84254</v>
      </c>
      <c r="F65" s="54" t="n">
        <v>-187306.1231</v>
      </c>
      <c r="G65" s="54" t="n">
        <v>-3251717.03184</v>
      </c>
      <c r="H65" s="54" t="n">
        <v>-187722.34451</v>
      </c>
      <c r="I65" s="55" t="n">
        <v>-187228.34975</v>
      </c>
      <c r="J65" s="54" t="n">
        <v>-3243353.6953</v>
      </c>
      <c r="K65" s="54" t="n">
        <v>-187125.24987</v>
      </c>
      <c r="L65" s="54" t="n">
        <v>-188160.26402</v>
      </c>
      <c r="M65" s="54" t="n">
        <v>-3237230.46892</v>
      </c>
      <c r="N65" s="54" t="n">
        <v>-187803.3584</v>
      </c>
      <c r="O65" s="54" t="n">
        <v>-183328.24234</v>
      </c>
      <c r="P65" s="54" t="n">
        <f aca="false">SUM(D65:O65)</f>
        <v>-14491929.48842</v>
      </c>
    </row>
    <row r="66" customFormat="false" ht="12" hidden="false" customHeight="false" outlineLevel="0" collapsed="false">
      <c r="A66" s="11"/>
      <c r="B66" s="11"/>
      <c r="D66" s="35"/>
      <c r="E66" s="35"/>
      <c r="F66" s="35"/>
      <c r="G66" s="35"/>
      <c r="H66" s="35"/>
      <c r="I66" s="36"/>
      <c r="J66" s="35"/>
      <c r="K66" s="35"/>
      <c r="L66" s="35"/>
      <c r="M66" s="35"/>
      <c r="N66" s="35"/>
      <c r="O66" s="35"/>
      <c r="P66" s="35"/>
    </row>
    <row r="67" customFormat="false" ht="11.25" hidden="false" customHeight="false" outlineLevel="0" collapsed="false">
      <c r="A67" s="11"/>
      <c r="B67" s="39" t="s">
        <v>27</v>
      </c>
      <c r="C67" s="39" t="s">
        <v>95</v>
      </c>
      <c r="D67" s="40" t="n">
        <v>-292538.50622</v>
      </c>
      <c r="E67" s="40" t="n">
        <v>-544526.71466</v>
      </c>
      <c r="F67" s="40" t="n">
        <v>8583900.1242</v>
      </c>
      <c r="G67" s="40" t="n">
        <v>-1168782.0654</v>
      </c>
      <c r="H67" s="40" t="n">
        <v>2681472.02498</v>
      </c>
      <c r="I67" s="41" t="n">
        <v>4973241.12899</v>
      </c>
      <c r="J67" s="40" t="n">
        <v>2045876.45715</v>
      </c>
      <c r="K67" s="40" t="n">
        <v>-357113.90807</v>
      </c>
      <c r="L67" s="40" t="n">
        <v>5617088.45779</v>
      </c>
      <c r="M67" s="40" t="n">
        <v>340072.80547</v>
      </c>
      <c r="N67" s="40" t="n">
        <v>41686254.48589</v>
      </c>
      <c r="O67" s="40" t="n">
        <v>-1722682.17481</v>
      </c>
      <c r="P67" s="40" t="n">
        <f aca="false">SUM(D67:O67)</f>
        <v>61842262.11531</v>
      </c>
    </row>
    <row r="68" customFormat="false" ht="11.25" hidden="false" customHeight="false" outlineLevel="0" collapsed="false">
      <c r="A68" s="11"/>
      <c r="B68" s="11" t="s">
        <v>96</v>
      </c>
      <c r="C68" s="42" t="s">
        <v>97</v>
      </c>
      <c r="D68" s="43" t="n">
        <v>-314827.93716</v>
      </c>
      <c r="E68" s="43" t="n">
        <v>-557805.66256</v>
      </c>
      <c r="F68" s="43" t="n">
        <v>5629577.23069</v>
      </c>
      <c r="G68" s="43" t="n">
        <v>315342.88669</v>
      </c>
      <c r="H68" s="43" t="n">
        <v>2626965.86746</v>
      </c>
      <c r="I68" s="44" t="n">
        <v>-75700.22488</v>
      </c>
      <c r="J68" s="43" t="n">
        <v>2030342.57952</v>
      </c>
      <c r="K68" s="43" t="n">
        <v>-383620.71274</v>
      </c>
      <c r="L68" s="43" t="n">
        <v>-177049.93941</v>
      </c>
      <c r="M68" s="43" t="n">
        <v>322779.41972</v>
      </c>
      <c r="N68" s="43" t="n">
        <v>35422943.2564</v>
      </c>
      <c r="O68" s="43" t="n">
        <v>-1729313.84768</v>
      </c>
      <c r="P68" s="43" t="n">
        <f aca="false">SUM(D68:O68)</f>
        <v>43109632.91605</v>
      </c>
    </row>
    <row r="69" customFormat="false" ht="11.25" hidden="false" customHeight="false" outlineLevel="0" collapsed="false">
      <c r="A69" s="11"/>
      <c r="B69" s="11" t="s">
        <v>98</v>
      </c>
      <c r="C69" s="1" t="s">
        <v>99</v>
      </c>
      <c r="D69" s="27" t="n">
        <v>-76205.56009</v>
      </c>
      <c r="E69" s="27" t="n">
        <v>-60403.92689</v>
      </c>
      <c r="F69" s="27" t="n">
        <v>6021288.2541</v>
      </c>
      <c r="G69" s="27" t="n">
        <v>737592.42204</v>
      </c>
      <c r="H69" s="27" t="n">
        <v>3059159.62483</v>
      </c>
      <c r="I69" s="28" t="n">
        <v>394176.11592</v>
      </c>
      <c r="J69" s="27" t="n">
        <v>2430454.07779</v>
      </c>
      <c r="K69" s="27" t="n">
        <v>-39569.987</v>
      </c>
      <c r="L69" s="27" t="n">
        <v>197289.23387</v>
      </c>
      <c r="M69" s="27" t="n">
        <v>697118.793</v>
      </c>
      <c r="N69" s="27" t="n">
        <v>35797237.49547</v>
      </c>
      <c r="O69" s="27" t="n">
        <v>-1258766.09739</v>
      </c>
      <c r="P69" s="27" t="n">
        <f aca="false">SUM(D69:O69)</f>
        <v>47899370.44565</v>
      </c>
    </row>
    <row r="70" customFormat="false" ht="11.25" hidden="false" customHeight="false" outlineLevel="0" collapsed="false">
      <c r="A70" s="11"/>
      <c r="B70" s="11" t="s">
        <v>100</v>
      </c>
      <c r="C70" s="1" t="s">
        <v>101</v>
      </c>
      <c r="D70" s="27" t="n">
        <v>135716.99621</v>
      </c>
      <c r="E70" s="27" t="n">
        <v>-123062.36239</v>
      </c>
      <c r="F70" s="27" t="n">
        <v>-17371.65013</v>
      </c>
      <c r="G70" s="27" t="n">
        <v>-44701.86307</v>
      </c>
      <c r="H70" s="27" t="n">
        <v>-57854.38409</v>
      </c>
      <c r="I70" s="28" t="n">
        <v>-95536.96752</v>
      </c>
      <c r="J70" s="27" t="n">
        <v>-25772.12499</v>
      </c>
      <c r="K70" s="27" t="n">
        <v>30288.64754</v>
      </c>
      <c r="L70" s="27" t="n">
        <v>0.2</v>
      </c>
      <c r="M70" s="27" t="n">
        <v>0</v>
      </c>
      <c r="N70" s="27" t="n">
        <v>45.13421</v>
      </c>
      <c r="O70" s="27" t="n">
        <v>-96208.37237</v>
      </c>
      <c r="P70" s="27" t="n">
        <f aca="false">SUM(D70:O70)</f>
        <v>-294456.7466</v>
      </c>
    </row>
    <row r="71" customFormat="false" ht="11.25" hidden="false" customHeight="false" outlineLevel="0" collapsed="false">
      <c r="A71" s="11"/>
      <c r="B71" s="11" t="s">
        <v>102</v>
      </c>
      <c r="C71" s="1" t="s">
        <v>103</v>
      </c>
      <c r="D71" s="27" t="n">
        <v>-374339.37328</v>
      </c>
      <c r="E71" s="27" t="n">
        <v>-374339.37328</v>
      </c>
      <c r="F71" s="27" t="n">
        <v>-374339.37328</v>
      </c>
      <c r="G71" s="27" t="n">
        <v>-377547.67228</v>
      </c>
      <c r="H71" s="27" t="n">
        <v>-374339.37328</v>
      </c>
      <c r="I71" s="28" t="n">
        <v>-374339.37328</v>
      </c>
      <c r="J71" s="27" t="n">
        <v>-374339.37328</v>
      </c>
      <c r="K71" s="27" t="n">
        <v>-374339.37328</v>
      </c>
      <c r="L71" s="27" t="n">
        <v>-374339.37328</v>
      </c>
      <c r="M71" s="27" t="n">
        <v>-374339.37328</v>
      </c>
      <c r="N71" s="27" t="n">
        <v>-374339.37328</v>
      </c>
      <c r="O71" s="27" t="n">
        <v>-374339.37792</v>
      </c>
      <c r="P71" s="27" t="n">
        <f aca="false">SUM(D71:O71)</f>
        <v>-4495280.783</v>
      </c>
    </row>
    <row r="72" customFormat="false" ht="12" hidden="false" customHeight="false" outlineLevel="0" collapsed="false">
      <c r="A72" s="11"/>
      <c r="B72" s="47" t="s">
        <v>104</v>
      </c>
      <c r="C72" s="47" t="s">
        <v>105</v>
      </c>
      <c r="D72" s="56" t="n">
        <v>22289.43094</v>
      </c>
      <c r="E72" s="56" t="n">
        <v>13278.9479</v>
      </c>
      <c r="F72" s="56" t="n">
        <v>2954322.89351</v>
      </c>
      <c r="G72" s="56" t="n">
        <v>-1484124.95209</v>
      </c>
      <c r="H72" s="56" t="n">
        <v>54506.15752</v>
      </c>
      <c r="I72" s="57" t="n">
        <v>5048941.35387</v>
      </c>
      <c r="J72" s="56" t="n">
        <v>15533.87763</v>
      </c>
      <c r="K72" s="56" t="n">
        <v>26506.80467</v>
      </c>
      <c r="L72" s="56" t="n">
        <v>5794138.3972</v>
      </c>
      <c r="M72" s="56" t="n">
        <v>17293.38575</v>
      </c>
      <c r="N72" s="56" t="n">
        <v>6263311.22949</v>
      </c>
      <c r="O72" s="56" t="n">
        <v>6631.67287000001</v>
      </c>
      <c r="P72" s="56" t="n">
        <f aca="false">SUM(D72:O72)</f>
        <v>18732629.19926</v>
      </c>
    </row>
    <row r="73" customFormat="false" ht="12" hidden="false" customHeight="false" outlineLevel="0" collapsed="false">
      <c r="A73" s="11"/>
      <c r="B73" s="11"/>
      <c r="C73" s="18"/>
      <c r="D73" s="35"/>
      <c r="E73" s="35"/>
      <c r="F73" s="35"/>
      <c r="G73" s="35"/>
      <c r="H73" s="35"/>
      <c r="I73" s="36"/>
      <c r="J73" s="35"/>
      <c r="K73" s="35"/>
      <c r="L73" s="35"/>
      <c r="M73" s="35"/>
      <c r="N73" s="35"/>
      <c r="O73" s="35"/>
      <c r="P73" s="35"/>
    </row>
    <row r="74" customFormat="false" ht="12" hidden="false" customHeight="false" outlineLevel="0" collapsed="false">
      <c r="A74" s="11"/>
      <c r="B74" s="53" t="s">
        <v>29</v>
      </c>
      <c r="C74" s="53" t="s">
        <v>106</v>
      </c>
      <c r="D74" s="54" t="n">
        <v>3152754.72429</v>
      </c>
      <c r="E74" s="54" t="n">
        <v>33916507.08597</v>
      </c>
      <c r="F74" s="54" t="n">
        <v>5831761.19492</v>
      </c>
      <c r="G74" s="54" t="n">
        <v>-37337.666340004</v>
      </c>
      <c r="H74" s="54" t="n">
        <v>0</v>
      </c>
      <c r="I74" s="55" t="n">
        <v>1309618.23518001</v>
      </c>
      <c r="J74" s="54" t="n">
        <v>-8928.53682</v>
      </c>
      <c r="K74" s="54" t="n">
        <v>-19606.40594</v>
      </c>
      <c r="L74" s="54" t="n">
        <v>-3340.71265</v>
      </c>
      <c r="M74" s="54" t="n">
        <v>-10807.87664</v>
      </c>
      <c r="N74" s="54" t="n">
        <v>-81024.6815</v>
      </c>
      <c r="O74" s="54" t="n">
        <v>-9569.81245</v>
      </c>
      <c r="P74" s="54" t="n">
        <f aca="false">SUM(D74:O74)</f>
        <v>44040025.54802</v>
      </c>
    </row>
    <row r="75" customFormat="false" ht="12" hidden="false" customHeight="false" outlineLevel="0" collapsed="false">
      <c r="A75" s="11"/>
      <c r="B75" s="11"/>
      <c r="D75" s="35"/>
      <c r="E75" s="35"/>
      <c r="F75" s="35"/>
      <c r="G75" s="35"/>
      <c r="H75" s="35"/>
      <c r="I75" s="36"/>
      <c r="J75" s="35"/>
      <c r="K75" s="35"/>
      <c r="L75" s="35"/>
      <c r="M75" s="35"/>
      <c r="N75" s="35"/>
      <c r="O75" s="35"/>
      <c r="P75" s="35"/>
    </row>
    <row r="76" customFormat="false" ht="12" hidden="false" customHeight="false" outlineLevel="0" collapsed="false">
      <c r="A76" s="11"/>
      <c r="B76" s="53" t="s">
        <v>31</v>
      </c>
      <c r="C76" s="53" t="s">
        <v>107</v>
      </c>
      <c r="D76" s="54" t="n">
        <v>380598.515</v>
      </c>
      <c r="E76" s="54" t="n">
        <v>409159.02705</v>
      </c>
      <c r="F76" s="54" t="n">
        <v>366498.75052</v>
      </c>
      <c r="G76" s="54" t="n">
        <v>352945.317</v>
      </c>
      <c r="H76" s="54" t="n">
        <v>353374.46573</v>
      </c>
      <c r="I76" s="55" t="n">
        <v>382287.357</v>
      </c>
      <c r="J76" s="54" t="n">
        <v>440021.49366</v>
      </c>
      <c r="K76" s="54" t="n">
        <v>417206.762</v>
      </c>
      <c r="L76" s="54" t="n">
        <v>356218.10835</v>
      </c>
      <c r="M76" s="54" t="n">
        <v>386687.72942</v>
      </c>
      <c r="N76" s="54" t="n">
        <v>411993.67952</v>
      </c>
      <c r="O76" s="54" t="n">
        <v>406058.56075</v>
      </c>
      <c r="P76" s="54" t="n">
        <f aca="false">SUM(D76:O76)</f>
        <v>4663049.766</v>
      </c>
    </row>
    <row r="77" customFormat="false" ht="12" hidden="false" customHeight="false" outlineLevel="0" collapsed="false">
      <c r="A77" s="11"/>
      <c r="B77" s="11"/>
      <c r="D77" s="35"/>
      <c r="E77" s="35"/>
      <c r="F77" s="35"/>
      <c r="G77" s="35"/>
      <c r="H77" s="35"/>
      <c r="I77" s="36"/>
      <c r="J77" s="35"/>
      <c r="K77" s="35"/>
      <c r="L77" s="35"/>
      <c r="M77" s="35"/>
      <c r="N77" s="35"/>
      <c r="O77" s="35"/>
      <c r="P77" s="35"/>
    </row>
    <row r="78" customFormat="false" ht="11.25" hidden="false" customHeight="false" outlineLevel="0" collapsed="false">
      <c r="A78" s="11"/>
      <c r="B78" s="58" t="s">
        <v>33</v>
      </c>
      <c r="C78" s="39" t="s">
        <v>108</v>
      </c>
      <c r="D78" s="40" t="n">
        <v>8746.51042</v>
      </c>
      <c r="E78" s="40" t="n">
        <v>6020.58542</v>
      </c>
      <c r="F78" s="40" t="n">
        <v>5524.12692</v>
      </c>
      <c r="G78" s="40" t="n">
        <v>6337.3468</v>
      </c>
      <c r="H78" s="40" t="n">
        <v>7152.25422</v>
      </c>
      <c r="I78" s="41" t="n">
        <v>4461.37456</v>
      </c>
      <c r="J78" s="40" t="n">
        <v>2798.16471</v>
      </c>
      <c r="K78" s="40" t="n">
        <v>3952.8792</v>
      </c>
      <c r="L78" s="40" t="n">
        <v>5253.32385</v>
      </c>
      <c r="M78" s="40" t="n">
        <v>8959.776</v>
      </c>
      <c r="N78" s="40" t="n">
        <v>36441.941</v>
      </c>
      <c r="O78" s="40" t="n">
        <v>-234.12685</v>
      </c>
      <c r="P78" s="40" t="n">
        <f aca="false">SUM(D78:O78)</f>
        <v>95414.15625</v>
      </c>
    </row>
    <row r="79" customFormat="false" ht="11.25" hidden="false" customHeight="false" outlineLevel="0" collapsed="false">
      <c r="A79" s="11"/>
      <c r="B79" s="11" t="s">
        <v>109</v>
      </c>
      <c r="C79" s="42" t="s">
        <v>110</v>
      </c>
      <c r="D79" s="43" t="n">
        <v>0</v>
      </c>
      <c r="E79" s="43" t="n">
        <v>0</v>
      </c>
      <c r="F79" s="43" t="n">
        <v>0</v>
      </c>
      <c r="G79" s="43" t="n">
        <v>0</v>
      </c>
      <c r="H79" s="43" t="n">
        <v>0</v>
      </c>
      <c r="I79" s="44" t="n">
        <v>0</v>
      </c>
      <c r="J79" s="43" t="n">
        <v>0</v>
      </c>
      <c r="K79" s="43" t="n">
        <v>0</v>
      </c>
      <c r="L79" s="43" t="n">
        <v>0</v>
      </c>
      <c r="M79" s="43" t="n">
        <v>5.617</v>
      </c>
      <c r="N79" s="43" t="n">
        <v>0</v>
      </c>
      <c r="O79" s="43" t="n">
        <v>0</v>
      </c>
      <c r="P79" s="43" t="n">
        <f aca="false">SUM(D79:O79)</f>
        <v>5.617</v>
      </c>
    </row>
    <row r="80" customFormat="false" ht="12" hidden="false" customHeight="false" outlineLevel="0" collapsed="false">
      <c r="A80" s="11"/>
      <c r="B80" s="47" t="s">
        <v>111</v>
      </c>
      <c r="C80" s="48" t="s">
        <v>112</v>
      </c>
      <c r="D80" s="49" t="n">
        <v>8746.51042</v>
      </c>
      <c r="E80" s="49" t="n">
        <v>6020.58542</v>
      </c>
      <c r="F80" s="49" t="n">
        <v>5524.12692</v>
      </c>
      <c r="G80" s="49" t="n">
        <v>6337.3468</v>
      </c>
      <c r="H80" s="49" t="n">
        <v>7152.25422</v>
      </c>
      <c r="I80" s="50" t="n">
        <v>4461.37456</v>
      </c>
      <c r="J80" s="49" t="n">
        <v>2798.16471</v>
      </c>
      <c r="K80" s="49" t="n">
        <v>3952.8792</v>
      </c>
      <c r="L80" s="49" t="n">
        <v>5253.32385</v>
      </c>
      <c r="M80" s="49" t="n">
        <v>8954.159</v>
      </c>
      <c r="N80" s="49" t="n">
        <v>36441.941</v>
      </c>
      <c r="O80" s="49" t="n">
        <v>-234.12685</v>
      </c>
      <c r="P80" s="49" t="n">
        <f aca="false">SUM(D80:O80)</f>
        <v>95408.53925</v>
      </c>
    </row>
    <row r="81" customFormat="false" ht="12" hidden="false" customHeight="false" outlineLevel="0" collapsed="false">
      <c r="A81" s="11"/>
      <c r="B81" s="11"/>
      <c r="D81" s="35"/>
      <c r="E81" s="35"/>
      <c r="F81" s="35"/>
      <c r="G81" s="35"/>
      <c r="H81" s="35"/>
      <c r="I81" s="36"/>
      <c r="J81" s="35"/>
      <c r="K81" s="35"/>
      <c r="L81" s="35"/>
      <c r="M81" s="35"/>
      <c r="N81" s="35"/>
      <c r="O81" s="35"/>
      <c r="P81" s="35"/>
    </row>
    <row r="82" customFormat="false" ht="11.25" hidden="false" customHeight="false" outlineLevel="0" collapsed="false">
      <c r="B82" s="39" t="s">
        <v>36</v>
      </c>
      <c r="C82" s="39" t="s">
        <v>113</v>
      </c>
      <c r="D82" s="40" t="n">
        <v>16035918.60084</v>
      </c>
      <c r="E82" s="40" t="n">
        <v>21561857.95043</v>
      </c>
      <c r="F82" s="40" t="n">
        <v>10009642.8503</v>
      </c>
      <c r="G82" s="40" t="n">
        <v>13208183.8243</v>
      </c>
      <c r="H82" s="40" t="n">
        <v>17580638.87682</v>
      </c>
      <c r="I82" s="41" t="n">
        <v>11916295.8891</v>
      </c>
      <c r="J82" s="40" t="n">
        <v>2360783.09469</v>
      </c>
      <c r="K82" s="40" t="n">
        <v>31818784.15372</v>
      </c>
      <c r="L82" s="40" t="n">
        <v>13957651.76747</v>
      </c>
      <c r="M82" s="40" t="n">
        <v>13263318.84395</v>
      </c>
      <c r="N82" s="40" t="n">
        <v>17989183.01197</v>
      </c>
      <c r="O82" s="41" t="n">
        <v>11484077.72621</v>
      </c>
      <c r="P82" s="40" t="n">
        <f aca="false">SUM(D82:O82)</f>
        <v>181186336.5898</v>
      </c>
    </row>
    <row r="83" customFormat="false" ht="11.25" hidden="false" customHeight="false" outlineLevel="0" collapsed="false">
      <c r="B83" s="11" t="s">
        <v>114</v>
      </c>
      <c r="C83" s="1" t="s">
        <v>37</v>
      </c>
      <c r="D83" s="27" t="n">
        <v>15823903.99822</v>
      </c>
      <c r="E83" s="27" t="n">
        <v>21866786.44572</v>
      </c>
      <c r="F83" s="27" t="n">
        <v>10175974.74159</v>
      </c>
      <c r="G83" s="27" t="n">
        <v>13530084.89931</v>
      </c>
      <c r="H83" s="27" t="n">
        <v>17742869.74863</v>
      </c>
      <c r="I83" s="28" t="n">
        <v>12222523.12996</v>
      </c>
      <c r="J83" s="27" t="n">
        <v>2575292.82418</v>
      </c>
      <c r="K83" s="27" t="n">
        <v>31824214.65097</v>
      </c>
      <c r="L83" s="27" t="n">
        <v>13957672.44618</v>
      </c>
      <c r="M83" s="27" t="n">
        <v>13263456.46995</v>
      </c>
      <c r="N83" s="27" t="n">
        <v>17989025.29963</v>
      </c>
      <c r="O83" s="28" t="n">
        <v>12192222.76063</v>
      </c>
      <c r="P83" s="27" t="n">
        <f aca="false">SUM(D83:O83)</f>
        <v>183164027.41497</v>
      </c>
    </row>
    <row r="84" customFormat="false" ht="11.25" hidden="false" customHeight="false" outlineLevel="0" collapsed="false">
      <c r="B84" s="11"/>
      <c r="C84" s="24" t="s">
        <v>115</v>
      </c>
      <c r="D84" s="27"/>
      <c r="E84" s="27"/>
      <c r="F84" s="27"/>
      <c r="G84" s="27"/>
      <c r="H84" s="27"/>
      <c r="I84" s="28"/>
      <c r="J84" s="27"/>
      <c r="K84" s="27"/>
      <c r="L84" s="27"/>
      <c r="M84" s="27"/>
      <c r="N84" s="27"/>
      <c r="O84" s="28"/>
      <c r="P84" s="27"/>
    </row>
    <row r="85" customFormat="false" ht="11.25" hidden="false" customHeight="false" outlineLevel="0" collapsed="false">
      <c r="B85" s="11"/>
      <c r="C85" s="1" t="s">
        <v>116</v>
      </c>
      <c r="D85" s="59"/>
      <c r="E85" s="59"/>
      <c r="F85" s="59"/>
      <c r="G85" s="59"/>
      <c r="H85" s="59"/>
      <c r="I85" s="60"/>
      <c r="J85" s="59"/>
      <c r="K85" s="59"/>
      <c r="L85" s="59"/>
      <c r="M85" s="59"/>
      <c r="N85" s="59"/>
      <c r="O85" s="60"/>
      <c r="P85" s="59"/>
    </row>
    <row r="86" customFormat="false" ht="11.25" hidden="false" customHeight="false" outlineLevel="0" collapsed="false">
      <c r="B86" s="11"/>
      <c r="C86" s="24" t="s">
        <v>117</v>
      </c>
      <c r="D86" s="27" t="n">
        <v>34223422.21455</v>
      </c>
      <c r="E86" s="27" t="n">
        <v>31986786.02204</v>
      </c>
      <c r="F86" s="27" t="n">
        <v>27458923.82924</v>
      </c>
      <c r="G86" s="27" t="n">
        <v>30514553.49194</v>
      </c>
      <c r="H86" s="27" t="n">
        <v>38524676.30063</v>
      </c>
      <c r="I86" s="28" t="n">
        <v>30561065.14784</v>
      </c>
      <c r="J86" s="27" t="n">
        <v>17229307.11078</v>
      </c>
      <c r="K86" s="27" t="n">
        <v>41993492.7274</v>
      </c>
      <c r="L86" s="27" t="n">
        <v>30538777.75073</v>
      </c>
      <c r="M86" s="27" t="n">
        <v>30399344.66779</v>
      </c>
      <c r="N86" s="27" t="n">
        <v>31449830.60705</v>
      </c>
      <c r="O86" s="28" t="n">
        <v>31365107.96444</v>
      </c>
      <c r="P86" s="27" t="n">
        <f aca="false">SUM(D86:O86)</f>
        <v>376245287.83443</v>
      </c>
    </row>
    <row r="87" customFormat="false" ht="11.25" hidden="false" customHeight="false" outlineLevel="0" collapsed="false">
      <c r="B87" s="11"/>
      <c r="C87" s="24" t="s">
        <v>118</v>
      </c>
      <c r="D87" s="27" t="n">
        <v>-21662782.693</v>
      </c>
      <c r="E87" s="27" t="n">
        <v>-20583379.929</v>
      </c>
      <c r="F87" s="27" t="n">
        <v>-18375927.93</v>
      </c>
      <c r="G87" s="27" t="n">
        <v>-19129968.661</v>
      </c>
      <c r="H87" s="27" t="n">
        <v>-27346672.439</v>
      </c>
      <c r="I87" s="28" t="n">
        <v>-18424265.405</v>
      </c>
      <c r="J87" s="27" t="n">
        <v>-16436838.474</v>
      </c>
      <c r="K87" s="27" t="n">
        <v>-20270693.327</v>
      </c>
      <c r="L87" s="27" t="n">
        <v>-18391829.038</v>
      </c>
      <c r="M87" s="27" t="n">
        <v>-19946375.049</v>
      </c>
      <c r="N87" s="27" t="n">
        <v>-20319981.437</v>
      </c>
      <c r="O87" s="28" t="n">
        <v>-19537651.866</v>
      </c>
      <c r="P87" s="27" t="n">
        <f aca="false">SUM(D87:O87)</f>
        <v>-240426366.248</v>
      </c>
    </row>
    <row r="88" customFormat="false" ht="11.25" hidden="false" customHeight="false" outlineLevel="0" collapsed="false">
      <c r="B88" s="11"/>
      <c r="C88" s="1" t="s">
        <v>119</v>
      </c>
      <c r="D88" s="27"/>
      <c r="E88" s="27"/>
      <c r="F88" s="27"/>
      <c r="G88" s="27"/>
      <c r="H88" s="27"/>
      <c r="I88" s="28"/>
      <c r="J88" s="27"/>
      <c r="K88" s="27"/>
      <c r="L88" s="27"/>
      <c r="M88" s="27"/>
      <c r="N88" s="27"/>
      <c r="O88" s="28"/>
      <c r="P88" s="27"/>
    </row>
    <row r="89" customFormat="false" ht="11.25" hidden="false" customHeight="false" outlineLevel="0" collapsed="false">
      <c r="B89" s="11"/>
      <c r="C89" s="24" t="s">
        <v>117</v>
      </c>
      <c r="D89" s="27" t="n">
        <v>4690740.7434</v>
      </c>
      <c r="E89" s="27" t="n">
        <v>11349064.41748</v>
      </c>
      <c r="F89" s="27" t="n">
        <v>232981.63206</v>
      </c>
      <c r="G89" s="27" t="n">
        <v>3351005.99859</v>
      </c>
      <c r="H89" s="27" t="n">
        <v>8279802.50514</v>
      </c>
      <c r="I89" s="28" t="n">
        <v>308859.7879</v>
      </c>
      <c r="J89" s="27" t="n">
        <v>3299931.61113</v>
      </c>
      <c r="K89" s="27" t="n">
        <v>10581392.523</v>
      </c>
      <c r="L89" s="27" t="n">
        <v>203443.226</v>
      </c>
      <c r="M89" s="27" t="n">
        <v>4345230.217</v>
      </c>
      <c r="N89" s="27" t="n">
        <v>8505920.344</v>
      </c>
      <c r="O89" s="28" t="n">
        <v>226971.377</v>
      </c>
      <c r="P89" s="27" t="n">
        <f aca="false">SUM(D89:O89)</f>
        <v>55375344.3827</v>
      </c>
    </row>
    <row r="90" customFormat="false" ht="11.25" hidden="false" customHeight="false" outlineLevel="0" collapsed="false">
      <c r="B90" s="11"/>
      <c r="C90" s="24" t="s">
        <v>118</v>
      </c>
      <c r="D90" s="27" t="n">
        <v>-1485571.941</v>
      </c>
      <c r="E90" s="27" t="n">
        <v>-2387844.507</v>
      </c>
      <c r="F90" s="27" t="n">
        <v>-106202.963</v>
      </c>
      <c r="G90" s="27" t="n">
        <v>-1125457.653</v>
      </c>
      <c r="H90" s="27" t="n">
        <v>-1490020.219</v>
      </c>
      <c r="I90" s="28" t="n">
        <v>-159108.013</v>
      </c>
      <c r="J90" s="27" t="n">
        <v>-1535437.316</v>
      </c>
      <c r="K90" s="27" t="n">
        <v>-1955821.288</v>
      </c>
      <c r="L90" s="27" t="n">
        <v>-88622.692</v>
      </c>
      <c r="M90" s="27" t="n">
        <v>-1388660.685</v>
      </c>
      <c r="N90" s="27" t="n">
        <v>-1708707.47</v>
      </c>
      <c r="O90" s="28" t="n">
        <v>-118962.801</v>
      </c>
      <c r="P90" s="27" t="n">
        <f aca="false">SUM(D90:O90)</f>
        <v>-13550417.548</v>
      </c>
    </row>
    <row r="91" customFormat="false" ht="11.25" hidden="false" customHeight="false" outlineLevel="0" collapsed="false">
      <c r="B91" s="11"/>
      <c r="C91" s="1" t="s">
        <v>120</v>
      </c>
      <c r="D91" s="27"/>
      <c r="E91" s="27"/>
      <c r="F91" s="27"/>
      <c r="G91" s="27"/>
      <c r="H91" s="27"/>
      <c r="I91" s="28"/>
      <c r="J91" s="27"/>
      <c r="K91" s="27"/>
      <c r="L91" s="27"/>
      <c r="M91" s="27"/>
      <c r="N91" s="27"/>
      <c r="O91" s="28"/>
      <c r="P91" s="27"/>
    </row>
    <row r="92" customFormat="false" ht="11.25" hidden="false" customHeight="false" outlineLevel="0" collapsed="false">
      <c r="B92" s="11"/>
      <c r="C92" s="24" t="s">
        <v>117</v>
      </c>
      <c r="D92" s="27" t="n">
        <v>584343.49483</v>
      </c>
      <c r="E92" s="27" t="n">
        <v>2230556.97772</v>
      </c>
      <c r="F92" s="27" t="n">
        <v>1385537.41014</v>
      </c>
      <c r="G92" s="27" t="n">
        <v>61879.72486</v>
      </c>
      <c r="H92" s="27" t="n">
        <v>-3057.10417</v>
      </c>
      <c r="I92" s="28" t="n">
        <v>58024.64237</v>
      </c>
      <c r="J92" s="27" t="n">
        <v>600835.382</v>
      </c>
      <c r="K92" s="27" t="n">
        <v>2137092.09</v>
      </c>
      <c r="L92" s="27" t="n">
        <v>1038673.196</v>
      </c>
      <c r="M92" s="27" t="n">
        <v>32396.253</v>
      </c>
      <c r="N92" s="27" t="n">
        <v>40537.499</v>
      </c>
      <c r="O92" s="28" t="n">
        <v>31018.298</v>
      </c>
      <c r="P92" s="27" t="n">
        <f aca="false">SUM(D92:O92)</f>
        <v>8197837.86375</v>
      </c>
    </row>
    <row r="93" customFormat="false" ht="11.25" hidden="false" customHeight="false" outlineLevel="0" collapsed="false">
      <c r="B93" s="11"/>
      <c r="C93" s="24" t="s">
        <v>118</v>
      </c>
      <c r="D93" s="27" t="n">
        <v>-378649.151</v>
      </c>
      <c r="E93" s="27" t="n">
        <v>-551301.914</v>
      </c>
      <c r="F93" s="27" t="n">
        <v>-301937.108</v>
      </c>
      <c r="G93" s="27" t="n">
        <v>-31048.777</v>
      </c>
      <c r="H93" s="27" t="n">
        <v>-19685.456</v>
      </c>
      <c r="I93" s="28" t="n">
        <v>-29482.756</v>
      </c>
      <c r="J93" s="27" t="n">
        <v>-458681.55</v>
      </c>
      <c r="K93" s="27" t="n">
        <v>-633656.176</v>
      </c>
      <c r="L93" s="27" t="n">
        <v>-243110.216</v>
      </c>
      <c r="M93" s="27" t="n">
        <v>-8839.741</v>
      </c>
      <c r="N93" s="27" t="n">
        <v>-16941.839</v>
      </c>
      <c r="O93" s="28" t="n">
        <v>-20846.523</v>
      </c>
      <c r="P93" s="27" t="n">
        <f aca="false">SUM(D93:O93)</f>
        <v>-2694181.207</v>
      </c>
    </row>
    <row r="94" customFormat="false" ht="11.25" hidden="false" customHeight="false" outlineLevel="0" collapsed="false">
      <c r="B94" s="11"/>
      <c r="C94" s="1" t="s">
        <v>121</v>
      </c>
      <c r="D94" s="27"/>
      <c r="E94" s="27"/>
      <c r="F94" s="27"/>
      <c r="G94" s="27"/>
      <c r="H94" s="27"/>
      <c r="I94" s="28"/>
      <c r="J94" s="27"/>
      <c r="K94" s="27"/>
      <c r="L94" s="27"/>
      <c r="M94" s="27"/>
      <c r="N94" s="27"/>
      <c r="O94" s="28"/>
      <c r="P94" s="27"/>
    </row>
    <row r="95" customFormat="false" ht="11.25" hidden="false" customHeight="false" outlineLevel="0" collapsed="false">
      <c r="B95" s="11"/>
      <c r="C95" s="24" t="s">
        <v>117</v>
      </c>
      <c r="D95" s="27" t="n">
        <v>30770.021</v>
      </c>
      <c r="E95" s="27" t="n">
        <v>24039.81053</v>
      </c>
      <c r="F95" s="27" t="n">
        <v>20773.85191</v>
      </c>
      <c r="G95" s="27" t="n">
        <v>22738.785</v>
      </c>
      <c r="H95" s="27" t="n">
        <v>21129.32378</v>
      </c>
      <c r="I95" s="28" t="n">
        <v>26855.316</v>
      </c>
      <c r="J95" s="27" t="n">
        <v>23106.205</v>
      </c>
      <c r="K95" s="27" t="n">
        <v>20241.428</v>
      </c>
      <c r="L95" s="27" t="n">
        <v>28069.595</v>
      </c>
      <c r="M95" s="27" t="n">
        <v>22072.3</v>
      </c>
      <c r="N95" s="27" t="n">
        <v>19989.079</v>
      </c>
      <c r="O95" s="28" t="n">
        <v>23251.922</v>
      </c>
      <c r="P95" s="27" t="n">
        <f aca="false">SUM(D95:O95)</f>
        <v>283037.63722</v>
      </c>
    </row>
    <row r="96" customFormat="false" ht="11.25" hidden="false" customHeight="false" outlineLevel="0" collapsed="false">
      <c r="B96" s="11"/>
      <c r="C96" s="24" t="s">
        <v>118</v>
      </c>
      <c r="D96" s="27" t="n">
        <v>-6198.833</v>
      </c>
      <c r="E96" s="27" t="n">
        <v>-6156.341</v>
      </c>
      <c r="F96" s="27" t="n">
        <v>-4073.237</v>
      </c>
      <c r="G96" s="27" t="n">
        <v>-5826.184</v>
      </c>
      <c r="H96" s="27" t="n">
        <v>-8053.788</v>
      </c>
      <c r="I96" s="28" t="n">
        <v>-7223.331</v>
      </c>
      <c r="J96" s="27" t="n">
        <v>-3397.438</v>
      </c>
      <c r="K96" s="27" t="n">
        <v>-6024.471</v>
      </c>
      <c r="L96" s="27" t="n">
        <v>-6494.876</v>
      </c>
      <c r="M96" s="27" t="n">
        <v>-6595.175</v>
      </c>
      <c r="N96" s="27" t="n">
        <v>-6054.607</v>
      </c>
      <c r="O96" s="28" t="n">
        <v>-7337.036</v>
      </c>
      <c r="P96" s="27" t="n">
        <f aca="false">SUM(D96:O96)</f>
        <v>-73435.317</v>
      </c>
    </row>
    <row r="97" customFormat="false" ht="11.25" hidden="false" customHeight="false" outlineLevel="0" collapsed="false">
      <c r="B97" s="11"/>
      <c r="C97" s="1" t="s">
        <v>122</v>
      </c>
      <c r="D97" s="27" t="n">
        <v>-133955.5</v>
      </c>
      <c r="E97" s="27" t="n">
        <v>-134622</v>
      </c>
      <c r="F97" s="27" t="n">
        <v>-60473</v>
      </c>
      <c r="G97" s="27" t="n">
        <v>-106639</v>
      </c>
      <c r="H97" s="27" t="n">
        <v>-185645</v>
      </c>
      <c r="I97" s="28" t="n">
        <v>-75052</v>
      </c>
      <c r="J97" s="27" t="n">
        <v>-52686</v>
      </c>
      <c r="K97" s="27" t="n">
        <v>-24164</v>
      </c>
      <c r="L97" s="27" t="n">
        <v>931825</v>
      </c>
      <c r="M97" s="27" t="n">
        <v>-123071</v>
      </c>
      <c r="N97" s="27" t="n">
        <v>47391</v>
      </c>
      <c r="O97" s="28" t="n">
        <v>245693</v>
      </c>
      <c r="P97" s="27" t="n">
        <f aca="false">SUM(D97:O97)</f>
        <v>328601.5</v>
      </c>
    </row>
    <row r="98" customFormat="false" ht="11.25" hidden="false" customHeight="false" outlineLevel="0" collapsed="false">
      <c r="B98" s="11"/>
      <c r="C98" s="1" t="s">
        <v>123</v>
      </c>
      <c r="D98" s="27" t="n">
        <v>-38214.35756</v>
      </c>
      <c r="E98" s="27" t="n">
        <v>-60356.09105</v>
      </c>
      <c r="F98" s="27" t="n">
        <v>-73627.74376</v>
      </c>
      <c r="G98" s="27" t="n">
        <v>-21152.82608</v>
      </c>
      <c r="H98" s="27" t="n">
        <v>-29604.37475</v>
      </c>
      <c r="I98" s="28" t="n">
        <v>-37150.25915</v>
      </c>
      <c r="J98" s="27" t="n">
        <v>-90846.70673</v>
      </c>
      <c r="K98" s="27" t="n">
        <v>-17644.85543</v>
      </c>
      <c r="L98" s="27" t="n">
        <v>-53059.49955</v>
      </c>
      <c r="M98" s="27" t="n">
        <v>-62045.31784</v>
      </c>
      <c r="N98" s="27" t="n">
        <v>-22957.87642</v>
      </c>
      <c r="O98" s="28" t="n">
        <v>-15021.57481</v>
      </c>
      <c r="P98" s="29" t="n">
        <f aca="false">SUM(D98:O98)</f>
        <v>-521681.48313</v>
      </c>
    </row>
    <row r="99" customFormat="false" ht="12" hidden="false" customHeight="false" outlineLevel="0" collapsed="false">
      <c r="B99" s="47" t="s">
        <v>124</v>
      </c>
      <c r="C99" s="48" t="s">
        <v>125</v>
      </c>
      <c r="D99" s="49" t="n">
        <v>212014.60262</v>
      </c>
      <c r="E99" s="49" t="n">
        <v>-304928.49529</v>
      </c>
      <c r="F99" s="49" t="n">
        <v>-166331.89129</v>
      </c>
      <c r="G99" s="49" t="n">
        <v>-321901.07501</v>
      </c>
      <c r="H99" s="49" t="n">
        <v>-162230.87181</v>
      </c>
      <c r="I99" s="50" t="n">
        <v>-306227.24086</v>
      </c>
      <c r="J99" s="49" t="n">
        <v>-214509.72949</v>
      </c>
      <c r="K99" s="49" t="n">
        <v>-5430.49725</v>
      </c>
      <c r="L99" s="49" t="n">
        <v>-20.67871</v>
      </c>
      <c r="M99" s="49" t="n">
        <v>-137.626</v>
      </c>
      <c r="N99" s="49" t="n">
        <v>157.71234</v>
      </c>
      <c r="O99" s="50" t="n">
        <v>-708145.03442</v>
      </c>
      <c r="P99" s="49" t="n">
        <f aca="false">SUM(D99:O99)</f>
        <v>-1977690.82517</v>
      </c>
    </row>
    <row r="100" customFormat="false" ht="12" hidden="false" customHeight="false" outlineLevel="0" collapsed="false">
      <c r="B100" s="11"/>
      <c r="D100" s="35"/>
      <c r="E100" s="35"/>
      <c r="F100" s="35"/>
      <c r="G100" s="35"/>
      <c r="H100" s="35"/>
      <c r="I100" s="36"/>
      <c r="J100" s="35"/>
      <c r="K100" s="35"/>
      <c r="L100" s="35"/>
      <c r="M100" s="35"/>
      <c r="N100" s="35"/>
      <c r="O100" s="35"/>
      <c r="P100" s="35"/>
    </row>
    <row r="101" customFormat="false" ht="11.25" hidden="false" customHeight="false" outlineLevel="0" collapsed="false">
      <c r="B101" s="39" t="s">
        <v>38</v>
      </c>
      <c r="C101" s="61" t="s">
        <v>126</v>
      </c>
      <c r="D101" s="41" t="n">
        <v>2566340.98991</v>
      </c>
      <c r="E101" s="41" t="n">
        <v>2878455.14493</v>
      </c>
      <c r="F101" s="41" t="n">
        <v>4057599.13874</v>
      </c>
      <c r="G101" s="40" t="n">
        <v>3325259.54141</v>
      </c>
      <c r="H101" s="40" t="n">
        <v>2686863.75587</v>
      </c>
      <c r="I101" s="41" t="n">
        <v>3584479.88342</v>
      </c>
      <c r="J101" s="40" t="n">
        <v>2988582.09942</v>
      </c>
      <c r="K101" s="40" t="n">
        <v>1689766.74032</v>
      </c>
      <c r="L101" s="40" t="n">
        <v>3141752.02755</v>
      </c>
      <c r="M101" s="40" t="n">
        <v>2656221.98662</v>
      </c>
      <c r="N101" s="40" t="n">
        <v>2365970.47441</v>
      </c>
      <c r="O101" s="40" t="n">
        <v>3456453.84585</v>
      </c>
      <c r="P101" s="40" t="n">
        <f aca="false">SUM(D101:O101)</f>
        <v>35397745.62845</v>
      </c>
    </row>
    <row r="102" customFormat="false" ht="11.25" hidden="false" customHeight="false" outlineLevel="0" collapsed="false">
      <c r="B102" s="11" t="s">
        <v>127</v>
      </c>
      <c r="C102" s="62" t="s">
        <v>128</v>
      </c>
      <c r="D102" s="28" t="n">
        <v>1296162.24722</v>
      </c>
      <c r="E102" s="28" t="n">
        <v>1614974.36861</v>
      </c>
      <c r="F102" s="28" t="n">
        <v>2735918.85944</v>
      </c>
      <c r="G102" s="27" t="n">
        <v>1907756.50788</v>
      </c>
      <c r="H102" s="27" t="n">
        <v>1204650.61471</v>
      </c>
      <c r="I102" s="28" t="n">
        <v>2080922.09127</v>
      </c>
      <c r="J102" s="27" t="n">
        <v>1644680.31961</v>
      </c>
      <c r="K102" s="27" t="n">
        <v>485549.54005</v>
      </c>
      <c r="L102" s="27" t="n">
        <v>1587557.83937</v>
      </c>
      <c r="M102" s="27" t="n">
        <v>1302204.9731</v>
      </c>
      <c r="N102" s="27" t="n">
        <v>995336.12488</v>
      </c>
      <c r="O102" s="27" t="n">
        <v>2035304.87654</v>
      </c>
      <c r="P102" s="27" t="n">
        <f aca="false">SUM(D102:O102)</f>
        <v>18891018.36268</v>
      </c>
    </row>
    <row r="103" customFormat="false" ht="11.25" hidden="false" customHeight="false" outlineLevel="0" collapsed="false">
      <c r="B103" s="11" t="s">
        <v>129</v>
      </c>
      <c r="C103" s="63" t="s">
        <v>130</v>
      </c>
      <c r="D103" s="20" t="n">
        <v>379951.99953</v>
      </c>
      <c r="E103" s="20" t="n">
        <v>364746.09333</v>
      </c>
      <c r="F103" s="20" t="n">
        <v>373982.93699</v>
      </c>
      <c r="G103" s="19" t="n">
        <v>442745.13281</v>
      </c>
      <c r="H103" s="19" t="n">
        <v>270371.35176</v>
      </c>
      <c r="I103" s="20" t="n">
        <v>146997.17279</v>
      </c>
      <c r="J103" s="19" t="n">
        <v>146376.7034</v>
      </c>
      <c r="K103" s="19" t="n">
        <v>120327.62437</v>
      </c>
      <c r="L103" s="19" t="n">
        <v>117746.84517</v>
      </c>
      <c r="M103" s="19" t="n">
        <v>142284.03205</v>
      </c>
      <c r="N103" s="19" t="n">
        <v>207058.83868</v>
      </c>
      <c r="O103" s="19" t="n">
        <v>332639.35757</v>
      </c>
      <c r="P103" s="19" t="n">
        <f aca="false">SUM(D103:O103)</f>
        <v>3045228.08845</v>
      </c>
    </row>
    <row r="104" customFormat="false" ht="11.25" hidden="false" customHeight="false" outlineLevel="0" collapsed="false">
      <c r="B104" s="64" t="s">
        <v>131</v>
      </c>
      <c r="C104" s="65" t="s">
        <v>132</v>
      </c>
      <c r="D104" s="28" t="n">
        <v>24009.204</v>
      </c>
      <c r="E104" s="28" t="n">
        <v>0</v>
      </c>
      <c r="F104" s="28" t="n">
        <v>-24009.204</v>
      </c>
      <c r="G104" s="27" t="n">
        <v>0</v>
      </c>
      <c r="H104" s="27" t="n">
        <v>0</v>
      </c>
      <c r="I104" s="28" t="n">
        <v>0</v>
      </c>
      <c r="J104" s="27" t="n">
        <v>-18.85875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/>
    </row>
    <row r="105" customFormat="false" ht="11.25" hidden="false" customHeight="false" outlineLevel="0" collapsed="false">
      <c r="B105" s="11" t="s">
        <v>133</v>
      </c>
      <c r="C105" s="62" t="s">
        <v>134</v>
      </c>
      <c r="D105" s="28" t="n">
        <v>640377.72596</v>
      </c>
      <c r="E105" s="28" t="n">
        <v>575965.14979</v>
      </c>
      <c r="F105" s="28" t="n">
        <v>1816573.00951</v>
      </c>
      <c r="G105" s="27" t="n">
        <v>656430.71411</v>
      </c>
      <c r="H105" s="27" t="n">
        <v>591167.98999</v>
      </c>
      <c r="I105" s="28" t="n">
        <v>1496703.05439</v>
      </c>
      <c r="J105" s="27" t="n">
        <v>957730.33416</v>
      </c>
      <c r="K105" s="27" t="n">
        <v>248388.57648</v>
      </c>
      <c r="L105" s="27" t="n">
        <v>1224597.38312</v>
      </c>
      <c r="M105" s="27" t="n">
        <v>696998.05571</v>
      </c>
      <c r="N105" s="27" t="n">
        <v>686559.71224</v>
      </c>
      <c r="O105" s="27" t="n">
        <v>1346808.29325</v>
      </c>
      <c r="P105" s="27" t="n">
        <f aca="false">SUM(D105:O105)</f>
        <v>10938299.99871</v>
      </c>
    </row>
    <row r="106" customFormat="false" ht="11.25" hidden="false" customHeight="false" outlineLevel="0" collapsed="false">
      <c r="B106" s="11" t="s">
        <v>135</v>
      </c>
      <c r="C106" s="65" t="s">
        <v>136</v>
      </c>
      <c r="D106" s="28" t="n">
        <v>0</v>
      </c>
      <c r="E106" s="28" t="n">
        <v>-11.713</v>
      </c>
      <c r="F106" s="28" t="n">
        <v>0</v>
      </c>
      <c r="G106" s="27" t="n">
        <v>0</v>
      </c>
      <c r="H106" s="27" t="n">
        <v>0</v>
      </c>
      <c r="I106" s="28" t="n">
        <v>0</v>
      </c>
      <c r="J106" s="27" t="n">
        <v>-32.644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/>
    </row>
    <row r="107" customFormat="false" ht="11.25" hidden="false" customHeight="false" outlineLevel="0" collapsed="false">
      <c r="B107" s="11" t="s">
        <v>137</v>
      </c>
      <c r="C107" s="66" t="s">
        <v>138</v>
      </c>
      <c r="D107" s="30" t="n">
        <v>251823.31773</v>
      </c>
      <c r="E107" s="30" t="n">
        <v>674274.83849</v>
      </c>
      <c r="F107" s="28" t="n">
        <v>569372.11694</v>
      </c>
      <c r="G107" s="29" t="n">
        <v>808580.66096</v>
      </c>
      <c r="H107" s="29" t="n">
        <v>343111.27296</v>
      </c>
      <c r="I107" s="30" t="n">
        <v>437221.86409</v>
      </c>
      <c r="J107" s="29" t="n">
        <v>540624.7848</v>
      </c>
      <c r="K107" s="29" t="n">
        <v>116833.3392</v>
      </c>
      <c r="L107" s="29" t="n">
        <v>245213.61108</v>
      </c>
      <c r="M107" s="29" t="n">
        <v>462922.88534</v>
      </c>
      <c r="N107" s="29" t="n">
        <v>101717.57396</v>
      </c>
      <c r="O107" s="29" t="n">
        <v>355857.22572</v>
      </c>
      <c r="P107" s="29" t="n">
        <f aca="false">SUM(D107:O107)</f>
        <v>4907553.49127</v>
      </c>
    </row>
    <row r="108" customFormat="false" ht="11.25" hidden="false" customHeight="false" outlineLevel="0" collapsed="false">
      <c r="B108" s="11" t="s">
        <v>139</v>
      </c>
      <c r="C108" s="67" t="s">
        <v>140</v>
      </c>
      <c r="D108" s="44" t="n">
        <v>734030.99655</v>
      </c>
      <c r="E108" s="44" t="n">
        <v>712462.81132</v>
      </c>
      <c r="F108" s="44" t="n">
        <v>795299.27012</v>
      </c>
      <c r="G108" s="43" t="n">
        <v>845567.91385</v>
      </c>
      <c r="H108" s="43" t="n">
        <v>853434.72119</v>
      </c>
      <c r="I108" s="44" t="n">
        <v>824350.52302</v>
      </c>
      <c r="J108" s="43" t="n">
        <v>715225.74163</v>
      </c>
      <c r="K108" s="43" t="n">
        <v>545207.66038</v>
      </c>
      <c r="L108" s="43" t="n">
        <v>910097.82441</v>
      </c>
      <c r="M108" s="43" t="n">
        <v>744480.54877</v>
      </c>
      <c r="N108" s="43" t="n">
        <v>743149.96368</v>
      </c>
      <c r="O108" s="43" t="n">
        <v>842846.77575</v>
      </c>
      <c r="P108" s="43" t="n">
        <f aca="false">SUM(D108:O108)</f>
        <v>9266154.75067</v>
      </c>
    </row>
    <row r="109" customFormat="false" ht="12" hidden="false" customHeight="false" outlineLevel="0" collapsed="false">
      <c r="B109" s="47" t="s">
        <v>141</v>
      </c>
      <c r="C109" s="68" t="s">
        <v>142</v>
      </c>
      <c r="D109" s="57" t="n">
        <v>536147.74614</v>
      </c>
      <c r="E109" s="57" t="n">
        <v>551017.965</v>
      </c>
      <c r="F109" s="57" t="n">
        <v>526381.00918</v>
      </c>
      <c r="G109" s="56" t="n">
        <v>571935.11968</v>
      </c>
      <c r="H109" s="56" t="n">
        <v>628778.41997</v>
      </c>
      <c r="I109" s="57" t="n">
        <v>679207.26913</v>
      </c>
      <c r="J109" s="56" t="n">
        <v>628676.03818</v>
      </c>
      <c r="K109" s="56" t="n">
        <v>659009.53989</v>
      </c>
      <c r="L109" s="56" t="n">
        <v>644096.36377</v>
      </c>
      <c r="M109" s="56" t="n">
        <v>609536.46475</v>
      </c>
      <c r="N109" s="56" t="n">
        <v>627484.38585</v>
      </c>
      <c r="O109" s="56" t="n">
        <v>578302.19356</v>
      </c>
      <c r="P109" s="56" t="n">
        <f aca="false">SUM(D109:O109)</f>
        <v>7240572.5151</v>
      </c>
    </row>
    <row r="110" customFormat="false" ht="12" hidden="false" customHeight="false" outlineLevel="0" collapsed="false">
      <c r="B110" s="11"/>
      <c r="C110" s="62"/>
      <c r="D110" s="35"/>
      <c r="F110" s="35"/>
      <c r="G110" s="35"/>
      <c r="H110" s="35"/>
      <c r="I110" s="36"/>
      <c r="J110" s="35"/>
      <c r="K110" s="35"/>
      <c r="L110" s="35"/>
      <c r="M110" s="35"/>
      <c r="N110" s="35"/>
      <c r="O110" s="35"/>
      <c r="P110" s="35"/>
    </row>
    <row r="111" customFormat="false" ht="11.25" hidden="false" customHeight="false" outlineLevel="0" collapsed="false">
      <c r="B111" s="39" t="s">
        <v>40</v>
      </c>
      <c r="C111" s="61" t="s">
        <v>143</v>
      </c>
      <c r="D111" s="40" t="n">
        <v>2092176.52707</v>
      </c>
      <c r="E111" s="40" t="n">
        <v>2528600.90792</v>
      </c>
      <c r="F111" s="40" t="n">
        <v>2071713.48827</v>
      </c>
      <c r="G111" s="40" t="n">
        <v>2401079.94158</v>
      </c>
      <c r="H111" s="40" t="n">
        <v>2426194.63848</v>
      </c>
      <c r="I111" s="41" t="n">
        <v>2444912.47253</v>
      </c>
      <c r="J111" s="40" t="n">
        <v>2378037.80781</v>
      </c>
      <c r="K111" s="40" t="n">
        <v>2175669.1478</v>
      </c>
      <c r="L111" s="40" t="n">
        <v>2220650.37845</v>
      </c>
      <c r="M111" s="40" t="n">
        <v>2287260.83481</v>
      </c>
      <c r="N111" s="40" t="n">
        <v>2373219.85927</v>
      </c>
      <c r="O111" s="40" t="n">
        <v>2382625.30581</v>
      </c>
      <c r="P111" s="40" t="n">
        <f aca="false">SUM(D111:O111)</f>
        <v>27782141.3098</v>
      </c>
    </row>
    <row r="112" customFormat="false" ht="11.25" hidden="false" customHeight="false" outlineLevel="0" collapsed="false">
      <c r="B112" s="11" t="s">
        <v>144</v>
      </c>
      <c r="C112" s="67" t="s">
        <v>145</v>
      </c>
      <c r="D112" s="43" t="n">
        <v>1015157.46072</v>
      </c>
      <c r="E112" s="43" t="n">
        <v>864583.37477</v>
      </c>
      <c r="F112" s="43" t="n">
        <v>958188.35561</v>
      </c>
      <c r="G112" s="43" t="n">
        <v>918816.43887</v>
      </c>
      <c r="H112" s="43" t="n">
        <v>936774.93856</v>
      </c>
      <c r="I112" s="44" t="n">
        <v>893556.45551</v>
      </c>
      <c r="J112" s="43" t="n">
        <v>896728.03309</v>
      </c>
      <c r="K112" s="43" t="n">
        <v>852795.17232</v>
      </c>
      <c r="L112" s="43" t="n">
        <v>908335.61563</v>
      </c>
      <c r="M112" s="43" t="n">
        <v>897373.00163</v>
      </c>
      <c r="N112" s="43" t="n">
        <v>906209.416</v>
      </c>
      <c r="O112" s="43" t="n">
        <v>837056.84966</v>
      </c>
      <c r="P112" s="43" t="n">
        <f aca="false">SUM(D112:O112)</f>
        <v>10885575.11237</v>
      </c>
    </row>
    <row r="113" customFormat="false" ht="11.25" hidden="false" customHeight="false" outlineLevel="0" collapsed="false">
      <c r="B113" s="11" t="s">
        <v>146</v>
      </c>
      <c r="C113" s="67" t="s">
        <v>147</v>
      </c>
      <c r="D113" s="43" t="n">
        <v>957369.8869</v>
      </c>
      <c r="E113" s="43" t="n">
        <v>1200197.39505</v>
      </c>
      <c r="F113" s="43" t="n">
        <v>1006026.20843</v>
      </c>
      <c r="G113" s="43" t="n">
        <v>1342037.31951</v>
      </c>
      <c r="H113" s="43" t="n">
        <v>1338673.68328</v>
      </c>
      <c r="I113" s="44" t="n">
        <v>1399698.95698</v>
      </c>
      <c r="J113" s="43" t="n">
        <v>1337682.45706</v>
      </c>
      <c r="K113" s="43" t="n">
        <v>1173185.26525</v>
      </c>
      <c r="L113" s="43" t="n">
        <v>1185436.89642</v>
      </c>
      <c r="M113" s="43" t="n">
        <v>1247205.26</v>
      </c>
      <c r="N113" s="43" t="n">
        <v>1315416.295</v>
      </c>
      <c r="O113" s="43" t="n">
        <v>1410842.9215</v>
      </c>
      <c r="P113" s="43" t="n">
        <f aca="false">SUM(D113:O113)</f>
        <v>14913772.54538</v>
      </c>
    </row>
    <row r="114" customFormat="false" ht="11.25" hidden="false" customHeight="false" outlineLevel="0" collapsed="false">
      <c r="B114" s="11" t="s">
        <v>148</v>
      </c>
      <c r="C114" s="67" t="s">
        <v>149</v>
      </c>
      <c r="D114" s="43" t="n">
        <v>95267.8125</v>
      </c>
      <c r="E114" s="43" t="n">
        <v>432258.61593</v>
      </c>
      <c r="F114" s="43" t="n">
        <v>76231.84416</v>
      </c>
      <c r="G114" s="43" t="n">
        <v>106316.05023</v>
      </c>
      <c r="H114" s="43" t="n">
        <v>119050.08389</v>
      </c>
      <c r="I114" s="44" t="n">
        <v>119987.30499</v>
      </c>
      <c r="J114" s="43" t="n">
        <v>110813.18038</v>
      </c>
      <c r="K114" s="43" t="n">
        <v>120363.13967</v>
      </c>
      <c r="L114" s="43" t="n">
        <v>99566.46227</v>
      </c>
      <c r="M114" s="43" t="n">
        <v>98007.22243</v>
      </c>
      <c r="N114" s="43" t="n">
        <v>125180.20763</v>
      </c>
      <c r="O114" s="43" t="n">
        <v>96621.91072</v>
      </c>
      <c r="P114" s="43" t="n">
        <f aca="false">SUM(D114:O114)</f>
        <v>1599663.8348</v>
      </c>
      <c r="Q114" s="11"/>
    </row>
    <row r="115" customFormat="false" ht="12" hidden="false" customHeight="false" outlineLevel="0" collapsed="false">
      <c r="B115" s="47" t="s">
        <v>150</v>
      </c>
      <c r="C115" s="69" t="s">
        <v>151</v>
      </c>
      <c r="D115" s="49" t="n">
        <v>24381.36695</v>
      </c>
      <c r="E115" s="49" t="n">
        <v>31561.52217</v>
      </c>
      <c r="F115" s="49" t="n">
        <v>31267.08007</v>
      </c>
      <c r="G115" s="49" t="n">
        <v>33910.13297</v>
      </c>
      <c r="H115" s="49" t="n">
        <v>31695.93275</v>
      </c>
      <c r="I115" s="50" t="n">
        <v>31669.75505</v>
      </c>
      <c r="J115" s="49" t="n">
        <v>32814.13728</v>
      </c>
      <c r="K115" s="49" t="n">
        <v>29325.57056</v>
      </c>
      <c r="L115" s="49" t="n">
        <v>27311.40413</v>
      </c>
      <c r="M115" s="49" t="n">
        <v>44675.35075</v>
      </c>
      <c r="N115" s="49" t="n">
        <v>26413.94064</v>
      </c>
      <c r="O115" s="49" t="n">
        <v>38103.62393</v>
      </c>
      <c r="P115" s="49" t="n">
        <f aca="false">SUM(D115:O115)</f>
        <v>383129.81725</v>
      </c>
    </row>
    <row r="116" customFormat="false" ht="12" hidden="false" customHeight="false" outlineLevel="0" collapsed="false">
      <c r="B116" s="11"/>
      <c r="C116" s="62"/>
      <c r="D116" s="35"/>
      <c r="E116" s="35"/>
      <c r="F116" s="35"/>
      <c r="G116" s="35"/>
      <c r="H116" s="35"/>
      <c r="I116" s="36"/>
      <c r="J116" s="35"/>
      <c r="K116" s="35"/>
      <c r="L116" s="35"/>
      <c r="M116" s="35"/>
      <c r="N116" s="35"/>
      <c r="O116" s="35"/>
      <c r="P116" s="35"/>
    </row>
    <row r="117" customFormat="false" ht="11.25" hidden="false" customHeight="false" outlineLevel="0" collapsed="false">
      <c r="B117" s="39" t="s">
        <v>152</v>
      </c>
      <c r="C117" s="61" t="s">
        <v>153</v>
      </c>
      <c r="D117" s="40" t="n">
        <v>987683.60323</v>
      </c>
      <c r="E117" s="40" t="n">
        <v>828602.92879</v>
      </c>
      <c r="F117" s="40" t="n">
        <v>865274.01575</v>
      </c>
      <c r="G117" s="40" t="n">
        <v>1124432.91761</v>
      </c>
      <c r="H117" s="40" t="n">
        <v>884867.52644</v>
      </c>
      <c r="I117" s="41" t="n">
        <v>890085.47841</v>
      </c>
      <c r="J117" s="40" t="n">
        <v>1202711.09932</v>
      </c>
      <c r="K117" s="40" t="n">
        <v>635976.6544</v>
      </c>
      <c r="L117" s="40" t="n">
        <v>769541.81935</v>
      </c>
      <c r="M117" s="40" t="n">
        <v>966172.50591</v>
      </c>
      <c r="N117" s="40" t="n">
        <v>627888.07613</v>
      </c>
      <c r="O117" s="40" t="n">
        <v>872303.01572</v>
      </c>
      <c r="P117" s="40" t="n">
        <f aca="false">SUM(D117:O117)</f>
        <v>10655539.64106</v>
      </c>
    </row>
    <row r="118" customFormat="false" ht="11.25" hidden="false" customHeight="false" outlineLevel="0" collapsed="false">
      <c r="B118" s="11" t="s">
        <v>154</v>
      </c>
      <c r="C118" s="62" t="s">
        <v>155</v>
      </c>
      <c r="D118" s="27" t="n">
        <v>468249.23184</v>
      </c>
      <c r="E118" s="27" t="n">
        <v>546517.84023</v>
      </c>
      <c r="F118" s="27" t="n">
        <v>596575.50366</v>
      </c>
      <c r="G118" s="27" t="n">
        <v>547802.3733</v>
      </c>
      <c r="H118" s="27" t="n">
        <v>486033.25411</v>
      </c>
      <c r="I118" s="28" t="n">
        <v>506034.04608</v>
      </c>
      <c r="J118" s="27" t="n">
        <v>434095.69598</v>
      </c>
      <c r="K118" s="27" t="n">
        <v>387342.4775</v>
      </c>
      <c r="L118" s="27" t="n">
        <v>449847.97142</v>
      </c>
      <c r="M118" s="27" t="n">
        <v>437474.34727</v>
      </c>
      <c r="N118" s="27" t="n">
        <v>415576.37723</v>
      </c>
      <c r="O118" s="27" t="n">
        <v>509305.23681</v>
      </c>
      <c r="P118" s="27" t="n">
        <f aca="false">SUM(D118:O118)</f>
        <v>5784854.35543</v>
      </c>
    </row>
    <row r="119" customFormat="false" ht="11.25" hidden="false" customHeight="false" outlineLevel="0" collapsed="false">
      <c r="B119" s="11" t="s">
        <v>156</v>
      </c>
      <c r="C119" s="65" t="s">
        <v>157</v>
      </c>
      <c r="D119" s="27" t="n">
        <v>9018.647</v>
      </c>
      <c r="E119" s="27" t="n">
        <v>0</v>
      </c>
      <c r="F119" s="27" t="n">
        <v>-9018.647</v>
      </c>
      <c r="G119" s="27" t="n">
        <v>0</v>
      </c>
      <c r="H119" s="27" t="n">
        <v>0</v>
      </c>
      <c r="I119" s="28" t="n">
        <v>0</v>
      </c>
      <c r="J119" s="27" t="n">
        <v>-47.05915</v>
      </c>
      <c r="K119" s="27" t="n">
        <v>-3.2</v>
      </c>
      <c r="L119" s="27" t="n">
        <v>35745.6</v>
      </c>
      <c r="M119" s="27" t="n">
        <v>-566.4</v>
      </c>
      <c r="N119" s="27" t="n">
        <v>20131.2</v>
      </c>
      <c r="O119" s="27" t="n">
        <v>25844.8</v>
      </c>
      <c r="P119" s="27"/>
    </row>
    <row r="120" customFormat="false" ht="11.25" hidden="false" customHeight="false" outlineLevel="0" collapsed="false">
      <c r="B120" s="11" t="s">
        <v>158</v>
      </c>
      <c r="C120" s="62" t="s">
        <v>159</v>
      </c>
      <c r="D120" s="27" t="n">
        <v>80589.96846</v>
      </c>
      <c r="E120" s="27" t="n">
        <v>103556.84399</v>
      </c>
      <c r="F120" s="27" t="n">
        <v>64533.15407</v>
      </c>
      <c r="G120" s="27" t="n">
        <v>82306.99333</v>
      </c>
      <c r="H120" s="27" t="n">
        <v>77333.51382</v>
      </c>
      <c r="I120" s="28" t="n">
        <v>71564.90633</v>
      </c>
      <c r="J120" s="27" t="n">
        <v>72927.43933</v>
      </c>
      <c r="K120" s="27" t="n">
        <v>53417.07546</v>
      </c>
      <c r="L120" s="27" t="n">
        <v>62613.73939</v>
      </c>
      <c r="M120" s="27" t="n">
        <v>65451.5886</v>
      </c>
      <c r="N120" s="27" t="n">
        <v>67028.5258</v>
      </c>
      <c r="O120" s="27" t="n">
        <v>73722.1561</v>
      </c>
      <c r="P120" s="27" t="n">
        <f aca="false">SUM(D120:O120)</f>
        <v>875045.90468</v>
      </c>
    </row>
    <row r="121" customFormat="false" ht="11.25" hidden="false" customHeight="false" outlineLevel="0" collapsed="false">
      <c r="B121" s="11" t="s">
        <v>160</v>
      </c>
      <c r="C121" s="62" t="s">
        <v>161</v>
      </c>
      <c r="D121" s="27" t="n">
        <v>8081.28908</v>
      </c>
      <c r="E121" s="27" t="n">
        <v>6447.64368</v>
      </c>
      <c r="F121" s="27" t="n">
        <v>2916.88554</v>
      </c>
      <c r="G121" s="27" t="n">
        <v>6516.81308</v>
      </c>
      <c r="H121" s="27" t="n">
        <v>3368.36877</v>
      </c>
      <c r="I121" s="28" t="n">
        <v>3620.6246</v>
      </c>
      <c r="J121" s="27" t="n">
        <v>2342.06555</v>
      </c>
      <c r="K121" s="27" t="n">
        <v>2509.80416</v>
      </c>
      <c r="L121" s="27" t="n">
        <v>2547.09649</v>
      </c>
      <c r="M121" s="27" t="n">
        <v>3509.79161</v>
      </c>
      <c r="N121" s="27" t="n">
        <v>4656.52873</v>
      </c>
      <c r="O121" s="27" t="n">
        <v>5481.7186</v>
      </c>
      <c r="P121" s="27" t="n">
        <f aca="false">SUM(D121:O121)</f>
        <v>51998.62989</v>
      </c>
    </row>
    <row r="122" customFormat="false" ht="11.25" hidden="false" customHeight="false" outlineLevel="0" collapsed="false">
      <c r="B122" s="11" t="s">
        <v>162</v>
      </c>
      <c r="C122" s="62" t="s">
        <v>163</v>
      </c>
      <c r="D122" s="27" t="n">
        <v>79571.88073</v>
      </c>
      <c r="E122" s="27" t="n">
        <v>78948.37652</v>
      </c>
      <c r="F122" s="27" t="n">
        <v>65292.30677</v>
      </c>
      <c r="G122" s="27" t="n">
        <v>79339.3874</v>
      </c>
      <c r="H122" s="27" t="n">
        <v>88130.72494</v>
      </c>
      <c r="I122" s="28" t="n">
        <v>95226.74504</v>
      </c>
      <c r="J122" s="27" t="n">
        <v>97991.92485</v>
      </c>
      <c r="K122" s="27" t="n">
        <v>96383.08445</v>
      </c>
      <c r="L122" s="27" t="n">
        <v>80884.37308</v>
      </c>
      <c r="M122" s="27" t="n">
        <v>84039.50859</v>
      </c>
      <c r="N122" s="27" t="n">
        <v>85656.3086</v>
      </c>
      <c r="O122" s="27" t="n">
        <v>86015.54721</v>
      </c>
      <c r="P122" s="27" t="n">
        <f aca="false">SUM(D122:O122)</f>
        <v>1017480.16818</v>
      </c>
    </row>
    <row r="123" customFormat="false" ht="11.25" hidden="false" customHeight="false" outlineLevel="0" collapsed="false">
      <c r="B123" s="11" t="s">
        <v>164</v>
      </c>
      <c r="C123" s="65" t="s">
        <v>165</v>
      </c>
      <c r="D123" s="27" t="n">
        <v>-2899.75837</v>
      </c>
      <c r="E123" s="27" t="n">
        <v>-2960.71516</v>
      </c>
      <c r="F123" s="27" t="n">
        <v>-83.79455</v>
      </c>
      <c r="G123" s="27" t="n">
        <v>-81.66863</v>
      </c>
      <c r="H123" s="27" t="n">
        <v>-117.822</v>
      </c>
      <c r="I123" s="28" t="n">
        <v>-1553.4413</v>
      </c>
      <c r="J123" s="27" t="n">
        <v>-7.5862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-93.51809</v>
      </c>
      <c r="P123" s="27"/>
    </row>
    <row r="124" customFormat="false" ht="11.25" hidden="false" customHeight="false" outlineLevel="0" collapsed="false">
      <c r="B124" s="11" t="s">
        <v>166</v>
      </c>
      <c r="C124" s="62" t="s">
        <v>167</v>
      </c>
      <c r="D124" s="27" t="n">
        <v>3659.37352</v>
      </c>
      <c r="E124" s="27" t="n">
        <v>4373.36194</v>
      </c>
      <c r="F124" s="27" t="n">
        <v>4902.95494</v>
      </c>
      <c r="G124" s="27" t="n">
        <v>3691.83741</v>
      </c>
      <c r="H124" s="27" t="n">
        <v>7825.34589</v>
      </c>
      <c r="I124" s="28" t="n">
        <v>8847.64255</v>
      </c>
      <c r="J124" s="27" t="n">
        <v>8995.77216</v>
      </c>
      <c r="K124" s="27" t="n">
        <v>9737.31886</v>
      </c>
      <c r="L124" s="27" t="n">
        <v>8769.22383</v>
      </c>
      <c r="M124" s="27" t="n">
        <v>10136.70917</v>
      </c>
      <c r="N124" s="27" t="n">
        <v>4996.46834</v>
      </c>
      <c r="O124" s="27" t="n">
        <v>5502.74867</v>
      </c>
      <c r="P124" s="27" t="n">
        <f aca="false">SUM(D124:O124)</f>
        <v>81438.75728</v>
      </c>
    </row>
    <row r="125" customFormat="false" ht="11.25" hidden="false" customHeight="false" outlineLevel="0" collapsed="false">
      <c r="B125" s="11" t="s">
        <v>168</v>
      </c>
      <c r="C125" s="62" t="s">
        <v>169</v>
      </c>
      <c r="D125" s="27" t="n">
        <v>9.92708</v>
      </c>
      <c r="E125" s="27" t="n">
        <v>13.74096</v>
      </c>
      <c r="F125" s="27" t="n">
        <v>10.65492</v>
      </c>
      <c r="G125" s="27" t="n">
        <v>15.97342</v>
      </c>
      <c r="H125" s="27" t="n">
        <v>20.39177</v>
      </c>
      <c r="I125" s="28" t="n">
        <v>14.22468</v>
      </c>
      <c r="J125" s="27" t="n">
        <v>11.03888</v>
      </c>
      <c r="K125" s="27" t="n">
        <v>8.23514</v>
      </c>
      <c r="L125" s="27" t="n">
        <v>44.37176</v>
      </c>
      <c r="M125" s="27" t="n">
        <v>23.7602</v>
      </c>
      <c r="N125" s="27" t="n">
        <v>23.33508</v>
      </c>
      <c r="O125" s="27" t="n">
        <v>12.94438</v>
      </c>
      <c r="P125" s="27" t="n">
        <f aca="false">SUM(D125:O125)</f>
        <v>208.59827</v>
      </c>
    </row>
    <row r="126" customFormat="false" ht="11.25" hidden="false" customHeight="false" outlineLevel="0" collapsed="false">
      <c r="B126" s="11" t="s">
        <v>170</v>
      </c>
      <c r="C126" s="62" t="s">
        <v>171</v>
      </c>
      <c r="D126" s="27" t="n">
        <v>6394.84111</v>
      </c>
      <c r="E126" s="27" t="n">
        <v>11513.42227</v>
      </c>
      <c r="F126" s="27" t="n">
        <v>15920.32055</v>
      </c>
      <c r="G126" s="27" t="n">
        <v>83626.41442</v>
      </c>
      <c r="H126" s="27" t="n">
        <v>149959.27831</v>
      </c>
      <c r="I126" s="28" t="n">
        <v>120478.79112</v>
      </c>
      <c r="J126" s="27" t="n">
        <v>226203.28956</v>
      </c>
      <c r="K126" s="27" t="n">
        <v>14757.03086</v>
      </c>
      <c r="L126" s="27" t="n">
        <v>11244.65</v>
      </c>
      <c r="M126" s="27" t="n">
        <v>8091.5704</v>
      </c>
      <c r="N126" s="27" t="n">
        <v>6177.1795</v>
      </c>
      <c r="O126" s="27" t="n">
        <v>5075.61582</v>
      </c>
      <c r="P126" s="27" t="n">
        <f aca="false">SUM(D126:O126)</f>
        <v>659442.40392</v>
      </c>
    </row>
    <row r="127" customFormat="false" ht="11.25" hidden="false" customHeight="false" outlineLevel="0" collapsed="false">
      <c r="B127" s="11" t="s">
        <v>172</v>
      </c>
      <c r="C127" s="62" t="s">
        <v>173</v>
      </c>
      <c r="D127" s="27" t="n">
        <v>0</v>
      </c>
      <c r="E127" s="27" t="n">
        <v>0</v>
      </c>
      <c r="F127" s="27" t="n">
        <v>0</v>
      </c>
      <c r="G127" s="27" t="n">
        <v>0</v>
      </c>
      <c r="H127" s="27" t="n">
        <v>0</v>
      </c>
      <c r="I127" s="28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f aca="false">SUM(D127:O127)</f>
        <v>0</v>
      </c>
    </row>
    <row r="128" customFormat="false" ht="11.25" hidden="false" customHeight="false" outlineLevel="0" collapsed="false">
      <c r="B128" s="11" t="s">
        <v>174</v>
      </c>
      <c r="C128" s="62" t="s">
        <v>175</v>
      </c>
      <c r="D128" s="27" t="n">
        <v>24575.14723</v>
      </c>
      <c r="E128" s="27" t="n">
        <v>0</v>
      </c>
      <c r="F128" s="27" t="n">
        <v>0</v>
      </c>
      <c r="G128" s="27" t="n">
        <v>7780.80765</v>
      </c>
      <c r="H128" s="27" t="n">
        <v>0</v>
      </c>
      <c r="I128" s="28" t="n">
        <v>0</v>
      </c>
      <c r="J128" s="27" t="n">
        <v>53815.77178</v>
      </c>
      <c r="K128" s="27" t="n">
        <v>702.3255</v>
      </c>
      <c r="L128" s="27" t="n">
        <v>0</v>
      </c>
      <c r="M128" s="27" t="n">
        <v>66780.47548</v>
      </c>
      <c r="N128" s="27" t="n">
        <v>0</v>
      </c>
      <c r="O128" s="27" t="n">
        <v>982.156</v>
      </c>
      <c r="P128" s="27" t="n">
        <f aca="false">SUM(D128:O128)</f>
        <v>154636.68364</v>
      </c>
    </row>
    <row r="129" customFormat="false" ht="11.25" hidden="false" customHeight="false" outlineLevel="0" collapsed="false">
      <c r="B129" s="11" t="s">
        <v>176</v>
      </c>
      <c r="C129" s="62" t="s">
        <v>177</v>
      </c>
      <c r="D129" s="27" t="n">
        <v>32299.0773</v>
      </c>
      <c r="E129" s="27" t="n">
        <v>-216.742</v>
      </c>
      <c r="F129" s="27" t="n">
        <v>70.418</v>
      </c>
      <c r="G129" s="27" t="n">
        <v>24796.74849</v>
      </c>
      <c r="H129" s="27" t="n">
        <v>-25.31025</v>
      </c>
      <c r="I129" s="28" t="n">
        <v>-21.23675</v>
      </c>
      <c r="J129" s="27" t="n">
        <v>37843.49402</v>
      </c>
      <c r="K129" s="27" t="n">
        <v>929.10964</v>
      </c>
      <c r="L129" s="27" t="n">
        <v>12.938</v>
      </c>
      <c r="M129" s="27" t="n">
        <v>38495.33676</v>
      </c>
      <c r="N129" s="27" t="n">
        <v>-153.645</v>
      </c>
      <c r="O129" s="27" t="n">
        <v>110.36195</v>
      </c>
      <c r="P129" s="27" t="n">
        <f aca="false">SUM(D129:O129)</f>
        <v>134140.55016</v>
      </c>
    </row>
    <row r="130" customFormat="false" ht="11.25" hidden="false" customHeight="false" outlineLevel="0" collapsed="false">
      <c r="B130" s="11" t="s">
        <v>178</v>
      </c>
      <c r="C130" s="62" t="s">
        <v>179</v>
      </c>
      <c r="D130" s="27" t="n">
        <v>38534.02252</v>
      </c>
      <c r="E130" s="27" t="n">
        <v>-1095.91117</v>
      </c>
      <c r="F130" s="27" t="n">
        <v>-267.3995</v>
      </c>
      <c r="G130" s="27" t="n">
        <v>31565.17672</v>
      </c>
      <c r="H130" s="27" t="n">
        <v>-3504.56266</v>
      </c>
      <c r="I130" s="28" t="n">
        <v>-3155.52736</v>
      </c>
      <c r="J130" s="27" t="n">
        <v>24265.65227</v>
      </c>
      <c r="K130" s="27" t="n">
        <v>-2261.76424</v>
      </c>
      <c r="L130" s="27" t="n">
        <v>-12980.573</v>
      </c>
      <c r="M130" s="27" t="n">
        <v>18071.95197</v>
      </c>
      <c r="N130" s="27" t="n">
        <v>-1318.14418</v>
      </c>
      <c r="O130" s="27" t="n">
        <v>58993.18638</v>
      </c>
      <c r="P130" s="27" t="n">
        <f aca="false">SUM(D130:O130)</f>
        <v>146846.10775</v>
      </c>
    </row>
    <row r="131" customFormat="false" ht="11.25" hidden="false" customHeight="false" outlineLevel="0" collapsed="false">
      <c r="B131" s="11" t="s">
        <v>180</v>
      </c>
      <c r="C131" s="62" t="s">
        <v>181</v>
      </c>
      <c r="D131" s="27" t="n">
        <v>233196.09009</v>
      </c>
      <c r="E131" s="27" t="n">
        <v>75011.70119</v>
      </c>
      <c r="F131" s="27" t="n">
        <v>115718.92318</v>
      </c>
      <c r="G131" s="27" t="n">
        <v>248183.76921</v>
      </c>
      <c r="H131" s="27" t="n">
        <v>65878.52855</v>
      </c>
      <c r="I131" s="28" t="n">
        <v>80301.50094</v>
      </c>
      <c r="J131" s="27" t="n">
        <v>237782.72844</v>
      </c>
      <c r="K131" s="27" t="n">
        <v>66624.59842</v>
      </c>
      <c r="L131" s="27" t="n">
        <v>124391.14077</v>
      </c>
      <c r="M131" s="27" t="n">
        <v>223097.36415</v>
      </c>
      <c r="N131" s="27" t="n">
        <v>19065.2701</v>
      </c>
      <c r="O131" s="27" t="n">
        <v>94986.41678</v>
      </c>
      <c r="P131" s="27" t="n">
        <f aca="false">SUM(D131:O131)</f>
        <v>1584238.03182</v>
      </c>
    </row>
    <row r="132" customFormat="false" ht="11.25" hidden="false" customHeight="false" outlineLevel="0" collapsed="false">
      <c r="B132" s="11" t="s">
        <v>182</v>
      </c>
      <c r="C132" s="62" t="s">
        <v>183</v>
      </c>
      <c r="D132" s="27" t="n">
        <v>23.199</v>
      </c>
      <c r="E132" s="27" t="n">
        <v>-104.64914</v>
      </c>
      <c r="F132" s="27" t="n">
        <v>1304.176</v>
      </c>
      <c r="G132" s="27" t="n">
        <v>462.83994</v>
      </c>
      <c r="H132" s="27" t="n">
        <v>151.231</v>
      </c>
      <c r="I132" s="28" t="n">
        <v>115.346</v>
      </c>
      <c r="J132" s="27" t="n">
        <v>127.702</v>
      </c>
      <c r="K132" s="27" t="n">
        <v>106.181</v>
      </c>
      <c r="L132" s="27" t="n">
        <v>96.77576</v>
      </c>
      <c r="M132" s="27" t="n">
        <v>112.12876</v>
      </c>
      <c r="N132" s="27" t="n">
        <v>135.47498</v>
      </c>
      <c r="O132" s="27" t="n">
        <v>164.04546</v>
      </c>
      <c r="P132" s="27" t="n">
        <f aca="false">SUM(D132:O132)</f>
        <v>2694.45076</v>
      </c>
    </row>
    <row r="133" customFormat="false" ht="11.25" hidden="false" customHeight="false" outlineLevel="0" collapsed="false">
      <c r="B133" s="11" t="s">
        <v>184</v>
      </c>
      <c r="C133" s="62" t="s">
        <v>185</v>
      </c>
      <c r="D133" s="27" t="n">
        <v>1185.3711</v>
      </c>
      <c r="E133" s="27" t="n">
        <v>1183.18812</v>
      </c>
      <c r="F133" s="27" t="n">
        <v>1535.11642</v>
      </c>
      <c r="G133" s="27" t="n">
        <v>1643.15169</v>
      </c>
      <c r="H133" s="27" t="n">
        <v>1676.63126</v>
      </c>
      <c r="I133" s="28" t="n">
        <v>1931.77763</v>
      </c>
      <c r="J133" s="27" t="n">
        <v>2101.11046</v>
      </c>
      <c r="K133" s="27" t="n">
        <v>1352.69511</v>
      </c>
      <c r="L133" s="27" t="n">
        <v>1475.89109</v>
      </c>
      <c r="M133" s="27" t="n">
        <v>1568.22784</v>
      </c>
      <c r="N133" s="27" t="n">
        <v>1287.37652</v>
      </c>
      <c r="O133" s="27" t="n">
        <v>1346.12705</v>
      </c>
      <c r="P133" s="27" t="n">
        <f aca="false">SUM(D133:O133)</f>
        <v>18286.66429</v>
      </c>
    </row>
    <row r="134" customFormat="false" ht="11.25" hidden="false" customHeight="false" outlineLevel="0" collapsed="false">
      <c r="B134" s="11" t="s">
        <v>186</v>
      </c>
      <c r="C134" s="62" t="s">
        <v>187</v>
      </c>
      <c r="D134" s="27" t="n">
        <v>1460.6129</v>
      </c>
      <c r="E134" s="27" t="n">
        <v>670.2957</v>
      </c>
      <c r="F134" s="27" t="n">
        <v>2051.16934</v>
      </c>
      <c r="G134" s="27" t="n">
        <v>2690.71228</v>
      </c>
      <c r="H134" s="27" t="n">
        <v>4203.902</v>
      </c>
      <c r="I134" s="28" t="n">
        <v>2327.96867</v>
      </c>
      <c r="J134" s="27" t="n">
        <v>489.00395</v>
      </c>
      <c r="K134" s="27" t="n">
        <v>243.42607</v>
      </c>
      <c r="L134" s="27" t="n">
        <v>1136.42565</v>
      </c>
      <c r="M134" s="27" t="n">
        <v>5856.43844</v>
      </c>
      <c r="N134" s="27" t="n">
        <v>560.8587</v>
      </c>
      <c r="O134" s="27" t="n">
        <v>594.903</v>
      </c>
      <c r="P134" s="27" t="n">
        <f aca="false">SUM(D134:O134)</f>
        <v>22285.7167</v>
      </c>
    </row>
    <row r="135" customFormat="false" ht="12" hidden="false" customHeight="false" outlineLevel="0" collapsed="false">
      <c r="B135" s="47" t="s">
        <v>188</v>
      </c>
      <c r="C135" s="68" t="s">
        <v>189</v>
      </c>
      <c r="D135" s="56" t="n">
        <v>3738.13664</v>
      </c>
      <c r="E135" s="56" t="n">
        <v>4744.53166</v>
      </c>
      <c r="F135" s="56" t="n">
        <v>3812.27341</v>
      </c>
      <c r="G135" s="56" t="n">
        <v>4091.5879</v>
      </c>
      <c r="H135" s="56" t="n">
        <v>3934.05093</v>
      </c>
      <c r="I135" s="57" t="n">
        <v>4353.29518</v>
      </c>
      <c r="J135" s="56" t="n">
        <v>3773.05544</v>
      </c>
      <c r="K135" s="56" t="n">
        <v>4128.25647</v>
      </c>
      <c r="L135" s="56" t="n">
        <v>3712.19511</v>
      </c>
      <c r="M135" s="56" t="n">
        <v>4029.70667</v>
      </c>
      <c r="N135" s="56" t="n">
        <v>4064.96173</v>
      </c>
      <c r="O135" s="56" t="n">
        <v>4258.5696</v>
      </c>
      <c r="P135" s="56" t="n">
        <f aca="false">SUM(D135:O135)</f>
        <v>48640.62074</v>
      </c>
    </row>
    <row r="136" customFormat="false" ht="12" hidden="false" customHeight="false" outlineLevel="0" collapsed="false">
      <c r="B136" s="11"/>
      <c r="C136" s="62"/>
      <c r="H136" s="35"/>
      <c r="I136" s="36"/>
      <c r="J136" s="35"/>
      <c r="K136" s="35"/>
      <c r="L136" s="35"/>
      <c r="M136" s="35"/>
      <c r="N136" s="35"/>
      <c r="O136" s="35"/>
      <c r="P136" s="35"/>
    </row>
    <row r="137" customFormat="false" ht="11.25" hidden="false" customHeight="false" outlineLevel="0" collapsed="false">
      <c r="B137" s="39" t="s">
        <v>190</v>
      </c>
      <c r="C137" s="61" t="s">
        <v>191</v>
      </c>
      <c r="D137" s="40" t="n">
        <v>126359.01266</v>
      </c>
      <c r="E137" s="40" t="n">
        <v>109695.9527</v>
      </c>
      <c r="F137" s="40" t="n">
        <v>170620.29663</v>
      </c>
      <c r="G137" s="40" t="n">
        <v>133927.59945</v>
      </c>
      <c r="H137" s="40" t="n">
        <v>126031.69979</v>
      </c>
      <c r="I137" s="41" t="n">
        <v>104721.26258</v>
      </c>
      <c r="J137" s="40" t="n">
        <v>128504.98712</v>
      </c>
      <c r="K137" s="40" t="n">
        <v>125123.07304</v>
      </c>
      <c r="L137" s="40" t="n">
        <v>160382.56476</v>
      </c>
      <c r="M137" s="40" t="n">
        <v>113268.18653</v>
      </c>
      <c r="N137" s="40" t="n">
        <v>130999.17691</v>
      </c>
      <c r="O137" s="40" t="n">
        <v>121534.8792</v>
      </c>
      <c r="P137" s="40" t="n">
        <f aca="false">SUM(D137:O137)</f>
        <v>1551168.69137</v>
      </c>
    </row>
    <row r="138" customFormat="false" ht="11.25" hidden="false" customHeight="false" outlineLevel="0" collapsed="false">
      <c r="B138" s="11" t="s">
        <v>192</v>
      </c>
      <c r="C138" s="62" t="s">
        <v>193</v>
      </c>
      <c r="D138" s="27" t="n">
        <v>148.29575</v>
      </c>
      <c r="E138" s="27" t="n">
        <v>311.11743</v>
      </c>
      <c r="F138" s="27" t="n">
        <v>935.27663</v>
      </c>
      <c r="G138" s="27" t="n">
        <v>1218.68819</v>
      </c>
      <c r="H138" s="27" t="n">
        <v>1211.03974</v>
      </c>
      <c r="I138" s="28" t="n">
        <v>-247.7476</v>
      </c>
      <c r="J138" s="27" t="n">
        <v>925.92828</v>
      </c>
      <c r="K138" s="27" t="n">
        <v>1298.23982</v>
      </c>
      <c r="L138" s="27" t="n">
        <v>1467.58956</v>
      </c>
      <c r="M138" s="27" t="n">
        <v>1234.28381</v>
      </c>
      <c r="N138" s="27" t="n">
        <v>1148.58134</v>
      </c>
      <c r="O138" s="27" t="n">
        <v>-291.82232</v>
      </c>
      <c r="P138" s="27" t="n">
        <f aca="false">SUM(D138:O138)</f>
        <v>9359.47063</v>
      </c>
    </row>
    <row r="139" customFormat="false" ht="11.25" hidden="false" customHeight="false" outlineLevel="0" collapsed="false">
      <c r="B139" s="11" t="s">
        <v>194</v>
      </c>
      <c r="C139" s="62" t="s">
        <v>195</v>
      </c>
      <c r="D139" s="27" t="n">
        <v>19016.71697</v>
      </c>
      <c r="E139" s="27" t="n">
        <v>8879.94481</v>
      </c>
      <c r="F139" s="27" t="n">
        <v>46032.25006</v>
      </c>
      <c r="G139" s="27" t="n">
        <v>20634.67059</v>
      </c>
      <c r="H139" s="27" t="n">
        <v>15001.60011</v>
      </c>
      <c r="I139" s="28" t="n">
        <v>10024.9545</v>
      </c>
      <c r="J139" s="27" t="n">
        <v>16969.57583</v>
      </c>
      <c r="K139" s="27" t="n">
        <v>24512.61451</v>
      </c>
      <c r="L139" s="27" t="n">
        <v>42344.42524</v>
      </c>
      <c r="M139" s="27" t="n">
        <v>16917.60676</v>
      </c>
      <c r="N139" s="27" t="n">
        <v>20697.7876</v>
      </c>
      <c r="O139" s="27" t="n">
        <v>18688.61635</v>
      </c>
      <c r="P139" s="27" t="n">
        <f aca="false">SUM(D139:O139)</f>
        <v>259720.76333</v>
      </c>
    </row>
    <row r="140" customFormat="false" ht="11.25" hidden="false" customHeight="false" outlineLevel="0" collapsed="false">
      <c r="B140" s="11" t="s">
        <v>196</v>
      </c>
      <c r="C140" s="62" t="s">
        <v>197</v>
      </c>
      <c r="D140" s="27" t="n">
        <v>0</v>
      </c>
      <c r="E140" s="27" t="n">
        <v>0</v>
      </c>
      <c r="F140" s="27" t="n">
        <v>0</v>
      </c>
      <c r="G140" s="27" t="n">
        <v>0</v>
      </c>
      <c r="H140" s="27" t="n">
        <v>0</v>
      </c>
      <c r="I140" s="28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f aca="false">SUM(D140:O140)</f>
        <v>0</v>
      </c>
    </row>
    <row r="141" customFormat="false" ht="11.25" hidden="false" customHeight="false" outlineLevel="0" collapsed="false">
      <c r="B141" s="11" t="s">
        <v>198</v>
      </c>
      <c r="C141" s="62" t="s">
        <v>199</v>
      </c>
      <c r="D141" s="27" t="n">
        <v>16857.82665</v>
      </c>
      <c r="E141" s="27" t="n">
        <v>17194.12965</v>
      </c>
      <c r="F141" s="27" t="n">
        <v>15145.87665</v>
      </c>
      <c r="G141" s="27" t="n">
        <v>17803.85145</v>
      </c>
      <c r="H141" s="27" t="n">
        <v>12032.65387</v>
      </c>
      <c r="I141" s="28" t="n">
        <v>16033.93815</v>
      </c>
      <c r="J141" s="27" t="n">
        <v>19714.17765</v>
      </c>
      <c r="K141" s="27" t="n">
        <v>16621.113</v>
      </c>
      <c r="L141" s="27" t="n">
        <v>13814.19043</v>
      </c>
      <c r="M141" s="27" t="n">
        <v>15067.53795</v>
      </c>
      <c r="N141" s="27" t="n">
        <v>15933.46005</v>
      </c>
      <c r="O141" s="27" t="n">
        <v>17692.1463</v>
      </c>
      <c r="P141" s="27" t="n">
        <f aca="false">SUM(D141:O141)</f>
        <v>193910.9018</v>
      </c>
    </row>
    <row r="142" customFormat="false" ht="11.25" hidden="false" customHeight="false" outlineLevel="0" collapsed="false">
      <c r="B142" s="11" t="s">
        <v>200</v>
      </c>
      <c r="C142" s="62" t="s">
        <v>201</v>
      </c>
      <c r="D142" s="27" t="n">
        <v>45155.44112</v>
      </c>
      <c r="E142" s="27" t="n">
        <v>45696.25689</v>
      </c>
      <c r="F142" s="27" t="n">
        <v>48893.83618</v>
      </c>
      <c r="G142" s="27" t="n">
        <v>50712.86794</v>
      </c>
      <c r="H142" s="27" t="n">
        <v>52545.36086</v>
      </c>
      <c r="I142" s="28" t="n">
        <v>50479.12688</v>
      </c>
      <c r="J142" s="27" t="n">
        <v>50761.14495</v>
      </c>
      <c r="K142" s="27" t="n">
        <v>32616.32646</v>
      </c>
      <c r="L142" s="27" t="n">
        <v>48530.88351</v>
      </c>
      <c r="M142" s="27" t="n">
        <v>35701.5593</v>
      </c>
      <c r="N142" s="27" t="n">
        <v>48598.75239</v>
      </c>
      <c r="O142" s="27" t="n">
        <v>46484.00585</v>
      </c>
      <c r="P142" s="27" t="n">
        <f aca="false">SUM(D142:O142)</f>
        <v>556175.56233</v>
      </c>
    </row>
    <row r="143" customFormat="false" ht="11.25" hidden="false" customHeight="false" outlineLevel="0" collapsed="false">
      <c r="B143" s="11" t="s">
        <v>202</v>
      </c>
      <c r="C143" s="62" t="s">
        <v>203</v>
      </c>
      <c r="D143" s="27" t="n">
        <v>27208.70203</v>
      </c>
      <c r="E143" s="27" t="n">
        <v>22708.33543</v>
      </c>
      <c r="F143" s="27" t="n">
        <v>23793.58754</v>
      </c>
      <c r="G143" s="27" t="n">
        <v>26307.38808</v>
      </c>
      <c r="H143" s="27" t="n">
        <v>26886.63287</v>
      </c>
      <c r="I143" s="28" t="n">
        <v>13717.1213</v>
      </c>
      <c r="J143" s="27" t="n">
        <v>23396.10298</v>
      </c>
      <c r="K143" s="27" t="n">
        <v>30054.76455</v>
      </c>
      <c r="L143" s="27" t="n">
        <v>17392.78932</v>
      </c>
      <c r="M143" s="27" t="n">
        <v>26787.96323</v>
      </c>
      <c r="N143" s="27" t="n">
        <v>27980.71351</v>
      </c>
      <c r="O143" s="27" t="n">
        <v>21364.26303</v>
      </c>
      <c r="P143" s="27" t="n">
        <f aca="false">SUM(D143:O143)</f>
        <v>287598.36387</v>
      </c>
    </row>
    <row r="144" customFormat="false" ht="11.25" hidden="false" customHeight="false" outlineLevel="0" collapsed="false">
      <c r="B144" s="11" t="s">
        <v>204</v>
      </c>
      <c r="C144" s="62" t="s">
        <v>205</v>
      </c>
      <c r="D144" s="27" t="n">
        <v>17972.03014</v>
      </c>
      <c r="E144" s="27" t="n">
        <v>14906.16849</v>
      </c>
      <c r="F144" s="27" t="n">
        <v>14701.17225</v>
      </c>
      <c r="G144" s="27" t="n">
        <v>17250.1332</v>
      </c>
      <c r="H144" s="27" t="n">
        <v>18354.41234</v>
      </c>
      <c r="I144" s="28" t="n">
        <v>14713.86935</v>
      </c>
      <c r="J144" s="27" t="n">
        <v>16738.05743</v>
      </c>
      <c r="K144" s="27" t="n">
        <v>20020.0147</v>
      </c>
      <c r="L144" s="27" t="n">
        <v>15720.61234</v>
      </c>
      <c r="M144" s="27" t="n">
        <v>17559.23548</v>
      </c>
      <c r="N144" s="27" t="n">
        <v>16639.88202</v>
      </c>
      <c r="O144" s="27" t="n">
        <v>17597.66999</v>
      </c>
      <c r="P144" s="27" t="n">
        <f aca="false">SUM(D144:O144)</f>
        <v>202173.25773</v>
      </c>
    </row>
    <row r="145" customFormat="false" ht="12" hidden="false" customHeight="false" outlineLevel="0" collapsed="false">
      <c r="B145" s="64" t="s">
        <v>206</v>
      </c>
      <c r="C145" s="65" t="s">
        <v>207</v>
      </c>
      <c r="D145" s="70" t="n">
        <v>0</v>
      </c>
      <c r="E145" s="71" t="n">
        <v>0</v>
      </c>
      <c r="F145" s="71" t="n">
        <v>21118.29732</v>
      </c>
      <c r="G145" s="71" t="n">
        <v>0</v>
      </c>
      <c r="H145" s="71" t="n">
        <v>0</v>
      </c>
      <c r="I145" s="72" t="n">
        <v>0</v>
      </c>
      <c r="J145" s="71" t="n">
        <v>0</v>
      </c>
      <c r="K145" s="71" t="n">
        <v>0</v>
      </c>
      <c r="L145" s="71" t="n">
        <v>21112.07436</v>
      </c>
      <c r="M145" s="71" t="n">
        <v>0</v>
      </c>
      <c r="N145" s="71" t="n">
        <v>0</v>
      </c>
      <c r="O145" s="71" t="n">
        <v>0</v>
      </c>
      <c r="P145" s="27" t="n">
        <f aca="false">SUM(D145:O145)</f>
        <v>42230.37168</v>
      </c>
    </row>
    <row r="146" customFormat="false" ht="12" hidden="false" customHeight="false" outlineLevel="0" collapsed="false">
      <c r="B146" s="4"/>
      <c r="C146" s="73"/>
      <c r="D146" s="74"/>
      <c r="E146" s="74"/>
      <c r="F146" s="74"/>
      <c r="G146" s="74"/>
      <c r="H146" s="74"/>
      <c r="I146" s="75"/>
      <c r="J146" s="74"/>
      <c r="K146" s="74"/>
      <c r="L146" s="74"/>
      <c r="M146" s="74"/>
      <c r="N146" s="74"/>
      <c r="O146" s="74"/>
      <c r="P146" s="74"/>
    </row>
    <row r="147" customFormat="false" ht="11.25" hidden="false" customHeight="false" outlineLevel="0" collapsed="false">
      <c r="B147" s="39" t="s">
        <v>46</v>
      </c>
      <c r="C147" s="61" t="s">
        <v>208</v>
      </c>
      <c r="D147" s="40" t="n">
        <v>1222542.82267</v>
      </c>
      <c r="E147" s="40" t="n">
        <v>1206421.05337</v>
      </c>
      <c r="F147" s="40" t="n">
        <v>939460.45887</v>
      </c>
      <c r="G147" s="40" t="n">
        <v>1301591.95212</v>
      </c>
      <c r="H147" s="40" t="n">
        <v>1503863.18007</v>
      </c>
      <c r="I147" s="41" t="n">
        <v>1379964.1402</v>
      </c>
      <c r="J147" s="40" t="n">
        <v>1195754.954</v>
      </c>
      <c r="K147" s="40" t="n">
        <v>1278205.91936</v>
      </c>
      <c r="L147" s="40" t="n">
        <v>1406922.86491</v>
      </c>
      <c r="M147" s="40" t="n">
        <v>1155925.13228</v>
      </c>
      <c r="N147" s="40" t="n">
        <v>1988955.3566</v>
      </c>
      <c r="O147" s="40" t="n">
        <v>1143257.60425</v>
      </c>
      <c r="P147" s="40" t="n">
        <f aca="false">SUM(D147:O147)</f>
        <v>15722865.4387</v>
      </c>
    </row>
    <row r="148" customFormat="false" ht="11.25" hidden="false" customHeight="false" outlineLevel="0" collapsed="false">
      <c r="B148" s="11" t="s">
        <v>209</v>
      </c>
      <c r="C148" s="63" t="s">
        <v>210</v>
      </c>
      <c r="D148" s="19" t="n">
        <v>375268.48659</v>
      </c>
      <c r="E148" s="19" t="n">
        <v>232894.22519</v>
      </c>
      <c r="F148" s="19" t="n">
        <v>273307.1445</v>
      </c>
      <c r="G148" s="19" t="n">
        <v>303338.58179</v>
      </c>
      <c r="H148" s="19" t="n">
        <v>344906.91227</v>
      </c>
      <c r="I148" s="20" t="n">
        <v>325076.99046</v>
      </c>
      <c r="J148" s="19" t="n">
        <v>318410.02352</v>
      </c>
      <c r="K148" s="19" t="n">
        <v>333140.63652</v>
      </c>
      <c r="L148" s="19" t="n">
        <v>317828.10631</v>
      </c>
      <c r="M148" s="19" t="n">
        <v>306251.96904</v>
      </c>
      <c r="N148" s="19" t="n">
        <v>324471.77886</v>
      </c>
      <c r="O148" s="19" t="n">
        <v>335659.63815</v>
      </c>
      <c r="P148" s="19" t="n">
        <f aca="false">SUM(D148:O148)</f>
        <v>3790554.4932</v>
      </c>
    </row>
    <row r="149" customFormat="false" ht="11.25" hidden="false" customHeight="false" outlineLevel="0" collapsed="false">
      <c r="B149" s="11" t="s">
        <v>211</v>
      </c>
      <c r="C149" s="62" t="s">
        <v>212</v>
      </c>
      <c r="D149" s="27" t="n">
        <v>127527.29764</v>
      </c>
      <c r="E149" s="27" t="n">
        <v>61764.56143</v>
      </c>
      <c r="F149" s="27" t="n">
        <v>77176.30748</v>
      </c>
      <c r="G149" s="27" t="n">
        <v>97307.89668</v>
      </c>
      <c r="H149" s="27" t="n">
        <v>82598.75003</v>
      </c>
      <c r="I149" s="28" t="n">
        <v>82925.46113</v>
      </c>
      <c r="J149" s="27" t="n">
        <v>87379.62412</v>
      </c>
      <c r="K149" s="27" t="n">
        <v>98737.9553</v>
      </c>
      <c r="L149" s="27" t="n">
        <v>86271.21837</v>
      </c>
      <c r="M149" s="27" t="n">
        <v>101588.22719</v>
      </c>
      <c r="N149" s="27" t="n">
        <v>86946.78275</v>
      </c>
      <c r="O149" s="27" t="n">
        <v>112369.72835</v>
      </c>
      <c r="P149" s="27" t="n">
        <f aca="false">SUM(D149:O149)</f>
        <v>1102593.81047</v>
      </c>
    </row>
    <row r="150" customFormat="false" ht="11.25" hidden="false" customHeight="false" outlineLevel="0" collapsed="false">
      <c r="B150" s="11" t="s">
        <v>213</v>
      </c>
      <c r="C150" s="62" t="s">
        <v>214</v>
      </c>
      <c r="D150" s="27" t="n">
        <v>164295.58917</v>
      </c>
      <c r="E150" s="27" t="n">
        <v>105579.92198</v>
      </c>
      <c r="F150" s="27" t="n">
        <v>126066.79708</v>
      </c>
      <c r="G150" s="27" t="n">
        <v>118138.55494</v>
      </c>
      <c r="H150" s="27" t="n">
        <v>168871.40323</v>
      </c>
      <c r="I150" s="28" t="n">
        <v>149050.73927</v>
      </c>
      <c r="J150" s="27" t="n">
        <v>136418.79968</v>
      </c>
      <c r="K150" s="27" t="n">
        <v>137992.26426</v>
      </c>
      <c r="L150" s="27" t="n">
        <v>143375.55905</v>
      </c>
      <c r="M150" s="27" t="n">
        <v>128160.81882</v>
      </c>
      <c r="N150" s="27" t="n">
        <v>149512.05707</v>
      </c>
      <c r="O150" s="27" t="n">
        <v>146590.19349</v>
      </c>
      <c r="P150" s="27" t="n">
        <f aca="false">SUM(D150:O150)</f>
        <v>1674052.69804</v>
      </c>
    </row>
    <row r="151" customFormat="false" ht="11.25" hidden="false" customHeight="false" outlineLevel="0" collapsed="false">
      <c r="B151" s="11" t="s">
        <v>215</v>
      </c>
      <c r="C151" s="76" t="s">
        <v>216</v>
      </c>
      <c r="D151" s="27" t="n">
        <v>80143.83085</v>
      </c>
      <c r="E151" s="27" t="n">
        <v>64135.66882</v>
      </c>
      <c r="F151" s="27" t="n">
        <v>68461.17262</v>
      </c>
      <c r="G151" s="27" t="n">
        <v>85943.62988</v>
      </c>
      <c r="H151" s="27" t="n">
        <v>89902.23115</v>
      </c>
      <c r="I151" s="28" t="n">
        <v>89974.97259</v>
      </c>
      <c r="J151" s="27" t="n">
        <v>90132.72803</v>
      </c>
      <c r="K151" s="27" t="n">
        <v>91655.8344</v>
      </c>
      <c r="L151" s="27" t="n">
        <v>84986.53762</v>
      </c>
      <c r="M151" s="27" t="n">
        <v>74289.9182</v>
      </c>
      <c r="N151" s="27" t="n">
        <v>86296.7013</v>
      </c>
      <c r="O151" s="27" t="n">
        <v>74373.10683</v>
      </c>
      <c r="P151" s="27" t="n">
        <f aca="false">SUM(D151:O151)</f>
        <v>980296.33229</v>
      </c>
    </row>
    <row r="152" customFormat="false" ht="11.25" hidden="false" customHeight="false" outlineLevel="0" collapsed="false">
      <c r="B152" s="11" t="s">
        <v>217</v>
      </c>
      <c r="C152" s="66" t="s">
        <v>218</v>
      </c>
      <c r="D152" s="29" t="n">
        <v>3301.76893</v>
      </c>
      <c r="E152" s="29" t="n">
        <v>1414.07296</v>
      </c>
      <c r="F152" s="29" t="n">
        <v>1602.86732</v>
      </c>
      <c r="G152" s="29" t="n">
        <v>1948.50029</v>
      </c>
      <c r="H152" s="29" t="n">
        <v>3534.52786</v>
      </c>
      <c r="I152" s="30" t="n">
        <v>3125.81747</v>
      </c>
      <c r="J152" s="29" t="n">
        <v>4478.87169</v>
      </c>
      <c r="K152" s="30" t="n">
        <v>4754.58256</v>
      </c>
      <c r="L152" s="29" t="n">
        <v>3194.79127</v>
      </c>
      <c r="M152" s="29" t="n">
        <v>2213.00483</v>
      </c>
      <c r="N152" s="29" t="n">
        <v>1716.23774</v>
      </c>
      <c r="O152" s="29" t="n">
        <v>2326.60948</v>
      </c>
      <c r="P152" s="29" t="n">
        <f aca="false">SUM(D152:O152)</f>
        <v>33611.6524</v>
      </c>
    </row>
    <row r="153" customFormat="false" ht="11.25" hidden="false" customHeight="false" outlineLevel="0" collapsed="false">
      <c r="B153" s="11" t="s">
        <v>219</v>
      </c>
      <c r="C153" s="62" t="s">
        <v>220</v>
      </c>
      <c r="D153" s="27" t="n">
        <v>515414.0284</v>
      </c>
      <c r="E153" s="27" t="n">
        <v>693988.79898</v>
      </c>
      <c r="F153" s="27" t="n">
        <v>409542.28839</v>
      </c>
      <c r="G153" s="27" t="n">
        <v>691197.31036</v>
      </c>
      <c r="H153" s="27" t="n">
        <v>837736.18288</v>
      </c>
      <c r="I153" s="28" t="n">
        <v>747240.20186</v>
      </c>
      <c r="J153" s="27" t="n">
        <v>637058.82506</v>
      </c>
      <c r="K153" s="28" t="n">
        <v>677666.37847</v>
      </c>
      <c r="L153" s="27" t="n">
        <v>827431.63739</v>
      </c>
      <c r="M153" s="27" t="n">
        <v>539112.5798</v>
      </c>
      <c r="N153" s="27" t="n">
        <v>1348235.90216</v>
      </c>
      <c r="O153" s="27" t="n">
        <v>487333.24956</v>
      </c>
      <c r="P153" s="27" t="n">
        <f aca="false">SUM(D153:O153)</f>
        <v>8411957.38331</v>
      </c>
    </row>
    <row r="154" customFormat="false" ht="11.25" hidden="false" customHeight="false" outlineLevel="0" collapsed="false">
      <c r="B154" s="11"/>
      <c r="C154" s="77" t="s">
        <v>221</v>
      </c>
      <c r="D154" s="27"/>
      <c r="E154" s="27"/>
      <c r="F154" s="27"/>
      <c r="G154" s="27"/>
      <c r="H154" s="27"/>
      <c r="I154" s="28"/>
      <c r="J154" s="27"/>
      <c r="K154" s="28"/>
      <c r="L154" s="27"/>
      <c r="M154" s="27"/>
      <c r="N154" s="27"/>
      <c r="O154" s="27"/>
      <c r="P154" s="27"/>
    </row>
    <row r="155" customFormat="false" ht="11.25" hidden="false" customHeight="false" outlineLevel="0" collapsed="false">
      <c r="B155" s="11"/>
      <c r="C155" s="77" t="s">
        <v>222</v>
      </c>
      <c r="D155" s="27" t="n">
        <v>457428.042866275</v>
      </c>
      <c r="E155" s="27" t="n">
        <v>637063.299498927</v>
      </c>
      <c r="F155" s="27" t="n">
        <v>376340.360834651</v>
      </c>
      <c r="G155" s="27" t="n">
        <v>652029.655210622</v>
      </c>
      <c r="H155" s="27" t="n">
        <v>793766.366114593</v>
      </c>
      <c r="I155" s="28" t="n">
        <v>692447.583437159</v>
      </c>
      <c r="J155" s="27" t="n">
        <v>603541.045317255</v>
      </c>
      <c r="K155" s="28" t="n">
        <v>650357.303454505</v>
      </c>
      <c r="L155" s="27" t="n">
        <v>776810.341059817</v>
      </c>
      <c r="M155" s="27" t="n">
        <v>497434.597484896</v>
      </c>
      <c r="N155" s="27" t="n">
        <v>1301774.85909671</v>
      </c>
      <c r="O155" s="27" t="n">
        <v>437584.491968786</v>
      </c>
      <c r="P155" s="27" t="n">
        <f aca="false">SUM(D155:O155)</f>
        <v>7876577.9463442</v>
      </c>
    </row>
    <row r="156" customFormat="false" ht="11.25" hidden="false" customHeight="false" outlineLevel="0" collapsed="false">
      <c r="B156" s="11"/>
      <c r="C156" s="77" t="s">
        <v>223</v>
      </c>
      <c r="D156" s="27" t="n">
        <v>3711.29470598808</v>
      </c>
      <c r="E156" s="27" t="n">
        <v>13778.9972231884</v>
      </c>
      <c r="F156" s="27" t="n">
        <v>2654.72128794152</v>
      </c>
      <c r="G156" s="27" t="n">
        <v>3384.07257519227</v>
      </c>
      <c r="H156" s="27" t="n">
        <v>4284.97921946799</v>
      </c>
      <c r="I156" s="28" t="n">
        <v>3976.81557971229</v>
      </c>
      <c r="J156" s="27" t="n">
        <v>-6051.63254801352</v>
      </c>
      <c r="K156" s="28" t="n">
        <v>3741.84823006154</v>
      </c>
      <c r="L156" s="27" t="n">
        <v>3984.80505974106</v>
      </c>
      <c r="M156" s="27" t="n">
        <v>3788.11482128109</v>
      </c>
      <c r="N156" s="27" t="n">
        <v>3870.79047472775</v>
      </c>
      <c r="O156" s="27" t="n">
        <v>4801.24834112835</v>
      </c>
      <c r="P156" s="27" t="n">
        <f aca="false">SUM(D156:O156)</f>
        <v>45926.0549704169</v>
      </c>
    </row>
    <row r="157" customFormat="false" ht="11.25" hidden="false" customHeight="false" outlineLevel="0" collapsed="false">
      <c r="B157" s="11"/>
      <c r="C157" s="78" t="s">
        <v>224</v>
      </c>
      <c r="D157" s="29" t="n">
        <v>54274.6908277374</v>
      </c>
      <c r="E157" s="29" t="n">
        <v>43146.5022578844</v>
      </c>
      <c r="F157" s="29" t="n">
        <v>30547.2062674078</v>
      </c>
      <c r="G157" s="29" t="n">
        <v>35783.5825741861</v>
      </c>
      <c r="H157" s="29" t="n">
        <v>39684.837545939</v>
      </c>
      <c r="I157" s="30" t="n">
        <v>50815.8028431284</v>
      </c>
      <c r="J157" s="29" t="n">
        <v>39569.4122907582</v>
      </c>
      <c r="K157" s="30" t="n">
        <v>23567.2267854336</v>
      </c>
      <c r="L157" s="29" t="n">
        <v>46636.4912704421</v>
      </c>
      <c r="M157" s="29" t="n">
        <v>37889.8674938227</v>
      </c>
      <c r="N157" s="29" t="n">
        <v>42590.2525885598</v>
      </c>
      <c r="O157" s="29" t="n">
        <v>44947.5092500854</v>
      </c>
      <c r="P157" s="29" t="n">
        <f aca="false">SUM(D157:O157)</f>
        <v>489453.381995385</v>
      </c>
    </row>
    <row r="158" customFormat="false" ht="11.25" hidden="false" customHeight="false" outlineLevel="0" collapsed="false">
      <c r="B158" s="11" t="s">
        <v>225</v>
      </c>
      <c r="C158" s="62" t="s">
        <v>226</v>
      </c>
      <c r="D158" s="27" t="n">
        <v>200087.85026</v>
      </c>
      <c r="E158" s="27" t="n">
        <v>227578.01977</v>
      </c>
      <c r="F158" s="27" t="n">
        <v>227172.00208</v>
      </c>
      <c r="G158" s="27" t="n">
        <v>264545.57271</v>
      </c>
      <c r="H158" s="27" t="n">
        <v>268658.74594</v>
      </c>
      <c r="I158" s="28" t="n">
        <v>261609.67041</v>
      </c>
      <c r="J158" s="27" t="n">
        <v>222111.86103</v>
      </c>
      <c r="K158" s="28" t="n">
        <v>224659.5498</v>
      </c>
      <c r="L158" s="27" t="n">
        <v>218321.89755</v>
      </c>
      <c r="M158" s="27" t="n">
        <v>268895.45329</v>
      </c>
      <c r="N158" s="27" t="n">
        <v>268809.49817</v>
      </c>
      <c r="O158" s="27" t="n">
        <v>283168.20671</v>
      </c>
      <c r="P158" s="27" t="n">
        <f aca="false">SUM(D158:O158)</f>
        <v>2935618.32772</v>
      </c>
    </row>
    <row r="159" customFormat="false" ht="11.25" hidden="false" customHeight="false" outlineLevel="0" collapsed="false">
      <c r="B159" s="11" t="s">
        <v>227</v>
      </c>
      <c r="C159" s="62" t="s">
        <v>228</v>
      </c>
      <c r="D159" s="27" t="n">
        <v>146260.67418</v>
      </c>
      <c r="E159" s="27" t="n">
        <v>175961.86681</v>
      </c>
      <c r="F159" s="27" t="n">
        <v>174669.37225</v>
      </c>
      <c r="G159" s="27" t="n">
        <v>195899.91395</v>
      </c>
      <c r="H159" s="27" t="n">
        <v>188292.41321</v>
      </c>
      <c r="I159" s="28" t="n">
        <v>178233.00611</v>
      </c>
      <c r="J159" s="27" t="n">
        <v>155705.322</v>
      </c>
      <c r="K159" s="28" t="n">
        <v>149902.17024</v>
      </c>
      <c r="L159" s="27" t="n">
        <v>161535.00773</v>
      </c>
      <c r="M159" s="27" t="n">
        <v>231579.77694</v>
      </c>
      <c r="N159" s="27" t="n">
        <v>230946.10367</v>
      </c>
      <c r="O159" s="27" t="n">
        <v>249696.14986</v>
      </c>
      <c r="P159" s="27" t="n">
        <f aca="false">SUM(D159:O159)</f>
        <v>2238681.77695</v>
      </c>
    </row>
    <row r="160" customFormat="false" ht="11.25" hidden="false" customHeight="false" outlineLevel="0" collapsed="false">
      <c r="B160" s="11" t="s">
        <v>229</v>
      </c>
      <c r="C160" s="62" t="s">
        <v>230</v>
      </c>
      <c r="D160" s="27" t="n">
        <v>11278.28111</v>
      </c>
      <c r="E160" s="27" t="n">
        <v>12079.26676</v>
      </c>
      <c r="F160" s="27" t="n">
        <v>16024.17169</v>
      </c>
      <c r="G160" s="27" t="n">
        <v>23885.89026</v>
      </c>
      <c r="H160" s="27" t="n">
        <v>32495.93246</v>
      </c>
      <c r="I160" s="28" t="n">
        <v>36354.74192</v>
      </c>
      <c r="J160" s="27" t="n">
        <v>37804.54448</v>
      </c>
      <c r="K160" s="28" t="n">
        <v>47042.02094</v>
      </c>
      <c r="L160" s="27" t="n">
        <v>31136.18982</v>
      </c>
      <c r="M160" s="27" t="n">
        <v>16353.00303</v>
      </c>
      <c r="N160" s="27" t="n">
        <v>15214.9098</v>
      </c>
      <c r="O160" s="27" t="n">
        <v>13117.57554</v>
      </c>
      <c r="P160" s="27" t="n">
        <f aca="false">SUM(D160:O160)</f>
        <v>292786.52781</v>
      </c>
    </row>
    <row r="161" customFormat="false" ht="11.25" hidden="false" customHeight="false" outlineLevel="0" collapsed="false">
      <c r="B161" s="11" t="s">
        <v>231</v>
      </c>
      <c r="C161" s="66" t="s">
        <v>232</v>
      </c>
      <c r="D161" s="29" t="n">
        <v>42548.89497</v>
      </c>
      <c r="E161" s="29" t="n">
        <v>39536.8862</v>
      </c>
      <c r="F161" s="29" t="n">
        <v>36478.45814</v>
      </c>
      <c r="G161" s="29" t="n">
        <v>44759.7685</v>
      </c>
      <c r="H161" s="29" t="n">
        <v>47870.40027</v>
      </c>
      <c r="I161" s="30" t="n">
        <v>47021.92238</v>
      </c>
      <c r="J161" s="29" t="n">
        <v>28601.99455</v>
      </c>
      <c r="K161" s="30" t="n">
        <v>27715.35862</v>
      </c>
      <c r="L161" s="29" t="n">
        <v>25650.7</v>
      </c>
      <c r="M161" s="29" t="n">
        <v>20962.67332</v>
      </c>
      <c r="N161" s="29" t="n">
        <v>22648.4847</v>
      </c>
      <c r="O161" s="29" t="n">
        <v>20354.48131</v>
      </c>
      <c r="P161" s="29" t="n">
        <f aca="false">SUM(D161:O161)</f>
        <v>404150.02296</v>
      </c>
    </row>
    <row r="162" customFormat="false" ht="11.25" hidden="false" customHeight="false" outlineLevel="0" collapsed="false">
      <c r="B162" s="64" t="s">
        <v>233</v>
      </c>
      <c r="C162" s="67" t="s">
        <v>234</v>
      </c>
      <c r="D162" s="43" t="n">
        <v>92062.59787</v>
      </c>
      <c r="E162" s="43" t="n">
        <v>2856.3628</v>
      </c>
      <c r="F162" s="43" t="n">
        <v>-8126.16908</v>
      </c>
      <c r="G162" s="43" t="n">
        <v>1044.55483</v>
      </c>
      <c r="H162" s="43" t="n">
        <v>-213.30139</v>
      </c>
      <c r="I162" s="44" t="n">
        <v>463.86896</v>
      </c>
      <c r="J162" s="43" t="n">
        <v>0</v>
      </c>
      <c r="K162" s="44" t="n">
        <v>0.82462</v>
      </c>
      <c r="L162" s="43" t="n">
        <v>-81.824</v>
      </c>
      <c r="M162" s="43" t="n">
        <v>-685.78304</v>
      </c>
      <c r="N162" s="43" t="n">
        <v>1507.17536</v>
      </c>
      <c r="O162" s="43" t="n">
        <v>24.57411</v>
      </c>
      <c r="P162" s="43" t="n">
        <f aca="false">SUM(D162:O162)</f>
        <v>88852.88104</v>
      </c>
    </row>
    <row r="163" customFormat="false" ht="11.25" hidden="false" customHeight="false" outlineLevel="0" collapsed="false">
      <c r="B163" s="11" t="s">
        <v>235</v>
      </c>
      <c r="C163" s="62" t="s">
        <v>236</v>
      </c>
      <c r="D163" s="27" t="n">
        <v>34376.12975</v>
      </c>
      <c r="E163" s="27" t="n">
        <v>33550.25342</v>
      </c>
      <c r="F163" s="27" t="n">
        <v>32942.64765</v>
      </c>
      <c r="G163" s="27" t="n">
        <v>33655.39344</v>
      </c>
      <c r="H163" s="27" t="n">
        <v>39225.39444</v>
      </c>
      <c r="I163" s="28" t="n">
        <v>30173.00029</v>
      </c>
      <c r="J163" s="27" t="n">
        <v>30130.40273</v>
      </c>
      <c r="K163" s="28" t="n">
        <v>29710.69092</v>
      </c>
      <c r="L163" s="27" t="n">
        <v>32990.0335</v>
      </c>
      <c r="M163" s="27" t="n">
        <v>33677.61053</v>
      </c>
      <c r="N163" s="27" t="n">
        <v>38220.81234</v>
      </c>
      <c r="O163" s="27" t="n">
        <v>41132.51564</v>
      </c>
      <c r="P163" s="27" t="n">
        <f aca="false">SUM(D163:O163)</f>
        <v>409784.88465</v>
      </c>
    </row>
    <row r="164" customFormat="false" ht="11.25" hidden="false" customHeight="false" outlineLevel="0" collapsed="false">
      <c r="B164" s="11"/>
      <c r="C164" s="77" t="s">
        <v>221</v>
      </c>
      <c r="D164" s="27"/>
      <c r="E164" s="27"/>
      <c r="F164" s="27"/>
      <c r="G164" s="27"/>
      <c r="H164" s="27"/>
      <c r="I164" s="28"/>
      <c r="J164" s="27"/>
      <c r="K164" s="28"/>
      <c r="L164" s="27"/>
      <c r="M164" s="27"/>
      <c r="N164" s="27"/>
      <c r="O164" s="27"/>
      <c r="P164" s="27"/>
    </row>
    <row r="165" customFormat="false" ht="11.25" hidden="false" customHeight="false" outlineLevel="0" collapsed="false">
      <c r="B165" s="11"/>
      <c r="C165" s="77" t="s">
        <v>237</v>
      </c>
      <c r="D165" s="27" t="n">
        <v>2770.74990359105</v>
      </c>
      <c r="E165" s="27" t="n">
        <v>2989.27565367806</v>
      </c>
      <c r="F165" s="27" t="n">
        <v>2808.49528957398</v>
      </c>
      <c r="G165" s="27" t="n">
        <v>2893.03171172046</v>
      </c>
      <c r="H165" s="27" t="n">
        <v>2527.00486699641</v>
      </c>
      <c r="I165" s="28" t="n">
        <v>3118.55446630582</v>
      </c>
      <c r="J165" s="79" t="n">
        <v>3661.0988536859</v>
      </c>
      <c r="K165" s="28" t="n">
        <v>2349.81348368969</v>
      </c>
      <c r="L165" s="27" t="n">
        <v>3118.47977208642</v>
      </c>
      <c r="M165" s="27" t="n">
        <v>2846.85457014657</v>
      </c>
      <c r="N165" s="27" t="n">
        <v>3564.77580448113</v>
      </c>
      <c r="O165" s="27" t="n">
        <v>2514.26206516571</v>
      </c>
      <c r="P165" s="27" t="n">
        <f aca="false">SUM(D165:O165)</f>
        <v>35162.3964411212</v>
      </c>
    </row>
    <row r="166" customFormat="false" ht="11.25" hidden="false" customHeight="false" outlineLevel="0" collapsed="false">
      <c r="B166" s="11"/>
      <c r="C166" s="77" t="s">
        <v>238</v>
      </c>
      <c r="D166" s="27" t="n">
        <v>7322.05828013969</v>
      </c>
      <c r="E166" s="27" t="n">
        <v>9748.44394809551</v>
      </c>
      <c r="F166" s="27" t="n">
        <v>8755.07663378641</v>
      </c>
      <c r="G166" s="27" t="n">
        <v>6614.16856008199</v>
      </c>
      <c r="H166" s="27" t="n">
        <v>6173.02130796834</v>
      </c>
      <c r="I166" s="28" t="n">
        <v>7087.32050577216</v>
      </c>
      <c r="J166" s="27" t="n">
        <v>5947.50692291254</v>
      </c>
      <c r="K166" s="28" t="n">
        <v>5196.48636675145</v>
      </c>
      <c r="L166" s="27" t="n">
        <v>7337.94710575539</v>
      </c>
      <c r="M166" s="27" t="n">
        <v>9397.32255712034</v>
      </c>
      <c r="N166" s="27" t="n">
        <v>10792.7918342032</v>
      </c>
      <c r="O166" s="27" t="n">
        <v>10264.9513035616</v>
      </c>
      <c r="P166" s="27" t="n">
        <f aca="false">SUM(D166:O166)</f>
        <v>94637.0953261486</v>
      </c>
    </row>
    <row r="167" customFormat="false" ht="11.25" hidden="false" customHeight="false" outlineLevel="0" collapsed="false">
      <c r="B167" s="11"/>
      <c r="C167" s="77" t="s">
        <v>239</v>
      </c>
      <c r="D167" s="27" t="n">
        <v>23689.3292259951</v>
      </c>
      <c r="E167" s="27" t="n">
        <v>20092.2680668842</v>
      </c>
      <c r="F167" s="27" t="n">
        <v>20748.7543661449</v>
      </c>
      <c r="G167" s="27" t="n">
        <v>23108.1407133311</v>
      </c>
      <c r="H167" s="27" t="n">
        <v>30058.9915174997</v>
      </c>
      <c r="I167" s="28" t="n">
        <v>19123.2811982142</v>
      </c>
      <c r="J167" s="27" t="n">
        <v>20085.4202422471</v>
      </c>
      <c r="K167" s="28" t="n">
        <v>21693.4374458049</v>
      </c>
      <c r="L167" s="27" t="n">
        <v>21855.6459282833</v>
      </c>
      <c r="M167" s="27" t="n">
        <v>20623.2768639678</v>
      </c>
      <c r="N167" s="27" t="n">
        <v>23058.8740636069</v>
      </c>
      <c r="O167" s="27" t="n">
        <v>27511.7259874753</v>
      </c>
      <c r="P167" s="27" t="n">
        <f aca="false">SUM(D167:O167)</f>
        <v>271649.145619454</v>
      </c>
    </row>
    <row r="168" customFormat="false" ht="11.25" hidden="false" customHeight="false" outlineLevel="0" collapsed="false">
      <c r="B168" s="11"/>
      <c r="C168" s="77" t="s">
        <v>240</v>
      </c>
      <c r="D168" s="27" t="n">
        <v>593.992340274122</v>
      </c>
      <c r="E168" s="27" t="n">
        <v>720.265751342215</v>
      </c>
      <c r="F168" s="27" t="n">
        <v>630.321360494745</v>
      </c>
      <c r="G168" s="27" t="n">
        <v>1040.05245486645</v>
      </c>
      <c r="H168" s="27" t="n">
        <v>466.376747535564</v>
      </c>
      <c r="I168" s="28" t="n">
        <v>843.844119707772</v>
      </c>
      <c r="J168" s="79" t="n">
        <v>436.37671115447</v>
      </c>
      <c r="K168" s="28" t="n">
        <v>470.953623753985</v>
      </c>
      <c r="L168" s="27" t="n">
        <v>677.960693874885</v>
      </c>
      <c r="M168" s="27" t="n">
        <v>810.156538765337</v>
      </c>
      <c r="N168" s="27" t="n">
        <v>804.370637708714</v>
      </c>
      <c r="O168" s="27" t="n">
        <v>841.933143797467</v>
      </c>
      <c r="P168" s="27" t="n">
        <f aca="false">SUM(D168:O168)</f>
        <v>8336.60412327572</v>
      </c>
    </row>
    <row r="169" customFormat="false" ht="11.25" hidden="false" customHeight="false" outlineLevel="0" collapsed="false">
      <c r="B169" s="11" t="s">
        <v>241</v>
      </c>
      <c r="C169" s="67" t="s">
        <v>242</v>
      </c>
      <c r="D169" s="43" t="n">
        <v>4093.72713</v>
      </c>
      <c r="E169" s="43" t="n">
        <v>18181.51872</v>
      </c>
      <c r="F169" s="43" t="n">
        <v>4993.6586</v>
      </c>
      <c r="G169" s="43" t="n">
        <v>8279.02002</v>
      </c>
      <c r="H169" s="43" t="n">
        <v>14411.0824</v>
      </c>
      <c r="I169" s="44" t="n">
        <v>18078.86877</v>
      </c>
      <c r="J169" s="43" t="n">
        <v>13927.33493</v>
      </c>
      <c r="K169" s="44" t="n">
        <v>12897.72919</v>
      </c>
      <c r="L169" s="43" t="n">
        <v>10262.69587</v>
      </c>
      <c r="M169" s="43" t="n">
        <v>8467.25005</v>
      </c>
      <c r="N169" s="43" t="n">
        <v>7428.344</v>
      </c>
      <c r="O169" s="43" t="n">
        <v>4376.71477</v>
      </c>
      <c r="P169" s="43" t="n">
        <f aca="false">SUM(D169:O169)</f>
        <v>125397.94445</v>
      </c>
    </row>
    <row r="170" customFormat="false" ht="11.25" hidden="false" customHeight="false" outlineLevel="0" collapsed="false">
      <c r="B170" s="11" t="s">
        <v>243</v>
      </c>
      <c r="C170" s="62" t="s">
        <v>244</v>
      </c>
      <c r="D170" s="27" t="n">
        <v>1240.00267</v>
      </c>
      <c r="E170" s="27" t="n">
        <v>-2628.12551</v>
      </c>
      <c r="F170" s="27" t="n">
        <v>-371.11327</v>
      </c>
      <c r="G170" s="27" t="n">
        <v>-468.48103</v>
      </c>
      <c r="H170" s="27" t="n">
        <v>-861.83647</v>
      </c>
      <c r="I170" s="28" t="n">
        <v>-2678.46055</v>
      </c>
      <c r="J170" s="27" t="n">
        <v>-25883.49327</v>
      </c>
      <c r="K170" s="28" t="n">
        <v>130.10984</v>
      </c>
      <c r="L170" s="27" t="n">
        <v>170.31829</v>
      </c>
      <c r="M170" s="27" t="n">
        <v>206.05261</v>
      </c>
      <c r="N170" s="27" t="n">
        <v>281.84571</v>
      </c>
      <c r="O170" s="27" t="n">
        <v>-8437.65155</v>
      </c>
      <c r="P170" s="27" t="n">
        <f aca="false">SUM(D170:O170)</f>
        <v>-39300.83253</v>
      </c>
    </row>
    <row r="171" customFormat="false" ht="11.25" hidden="false" customHeight="false" outlineLevel="0" collapsed="false">
      <c r="B171" s="11" t="s">
        <v>245</v>
      </c>
      <c r="C171" s="62" t="s">
        <v>246</v>
      </c>
      <c r="D171" s="27" t="n">
        <v>25.57877</v>
      </c>
      <c r="E171" s="27" t="n">
        <v>-111.12459</v>
      </c>
      <c r="F171" s="27" t="n">
        <v>170.67086</v>
      </c>
      <c r="G171" s="27" t="n">
        <v>-30.98667</v>
      </c>
      <c r="H171" s="27" t="n">
        <v>139.96442</v>
      </c>
      <c r="I171" s="28" t="n">
        <v>60.59269</v>
      </c>
      <c r="J171" s="27" t="n">
        <v>-23489.86774</v>
      </c>
      <c r="K171" s="28" t="n">
        <v>231.89024</v>
      </c>
      <c r="L171" s="27" t="n">
        <v>194.07329</v>
      </c>
      <c r="M171" s="27" t="n">
        <v>207.58261</v>
      </c>
      <c r="N171" s="27" t="n">
        <v>293.42918</v>
      </c>
      <c r="O171" s="27" t="n">
        <v>251.33701</v>
      </c>
      <c r="P171" s="27" t="n">
        <f aca="false">SUM(D171:O171)</f>
        <v>-22056.85993</v>
      </c>
    </row>
    <row r="172" customFormat="false" ht="12" hidden="false" customHeight="false" outlineLevel="0" collapsed="false">
      <c r="B172" s="47" t="s">
        <v>247</v>
      </c>
      <c r="C172" s="80" t="s">
        <v>248</v>
      </c>
      <c r="D172" s="56" t="n">
        <v>1214.4239</v>
      </c>
      <c r="E172" s="56" t="n">
        <v>-2517.00092</v>
      </c>
      <c r="F172" s="56" t="n">
        <v>-541.78413</v>
      </c>
      <c r="G172" s="56" t="n">
        <v>-437.49436</v>
      </c>
      <c r="H172" s="56" t="n">
        <v>-1001.80089</v>
      </c>
      <c r="I172" s="57" t="n">
        <v>-2739.05324</v>
      </c>
      <c r="J172" s="56" t="n">
        <v>-2393.62553</v>
      </c>
      <c r="K172" s="57" t="n">
        <v>-101.7804</v>
      </c>
      <c r="L172" s="56" t="n">
        <v>-23.755</v>
      </c>
      <c r="M172" s="56" t="n">
        <v>-1.53</v>
      </c>
      <c r="N172" s="56" t="n">
        <v>-11.58347</v>
      </c>
      <c r="O172" s="56" t="n">
        <v>-8688.98856</v>
      </c>
      <c r="P172" s="56" t="n">
        <f aca="false">SUM(D172:O172)</f>
        <v>-17243.9726</v>
      </c>
    </row>
    <row r="173" customFormat="false" ht="12" hidden="false" customHeight="false" outlineLevel="0" collapsed="false">
      <c r="B173" s="11"/>
      <c r="C173" s="62"/>
      <c r="D173" s="35"/>
      <c r="E173" s="35"/>
      <c r="F173" s="35"/>
      <c r="G173" s="35"/>
      <c r="H173" s="35"/>
      <c r="I173" s="36"/>
      <c r="J173" s="35"/>
      <c r="K173" s="35"/>
      <c r="L173" s="35"/>
      <c r="M173" s="35"/>
      <c r="N173" s="35"/>
      <c r="O173" s="35"/>
      <c r="P173" s="35"/>
    </row>
    <row r="174" customFormat="false" ht="12" hidden="false" customHeight="false" outlineLevel="0" collapsed="false">
      <c r="B174" s="53" t="s">
        <v>49</v>
      </c>
      <c r="C174" s="81" t="s">
        <v>249</v>
      </c>
      <c r="D174" s="54" t="n">
        <v>799580.54344</v>
      </c>
      <c r="E174" s="54" t="n">
        <v>351438.38002</v>
      </c>
      <c r="F174" s="54" t="n">
        <v>285041.76555</v>
      </c>
      <c r="G174" s="54" t="n">
        <v>741227.74099</v>
      </c>
      <c r="H174" s="54" t="n">
        <v>392024.6392</v>
      </c>
      <c r="I174" s="55" t="n">
        <v>575855.8155</v>
      </c>
      <c r="J174" s="54" t="n">
        <v>748263.02637</v>
      </c>
      <c r="K174" s="54" t="n">
        <v>680553.57</v>
      </c>
      <c r="L174" s="54" t="n">
        <v>403599.971</v>
      </c>
      <c r="M174" s="54" t="n">
        <v>650187.05488</v>
      </c>
      <c r="N174" s="54" t="n">
        <v>373354.55642</v>
      </c>
      <c r="O174" s="54" t="n">
        <v>368253.90606</v>
      </c>
      <c r="P174" s="54" t="n">
        <f aca="false">SUM(D174:O174)</f>
        <v>6369380.96943</v>
      </c>
    </row>
    <row r="175" customFormat="false" ht="12" hidden="false" customHeight="false" outlineLevel="0" collapsed="false">
      <c r="B175" s="82"/>
      <c r="C175" s="83"/>
      <c r="D175" s="84"/>
      <c r="E175" s="84"/>
      <c r="F175" s="84"/>
      <c r="G175" s="84"/>
      <c r="H175" s="84"/>
      <c r="I175" s="85"/>
      <c r="J175" s="84"/>
      <c r="K175" s="84"/>
      <c r="L175" s="84"/>
      <c r="M175" s="84"/>
      <c r="N175" s="84"/>
      <c r="O175" s="84"/>
      <c r="P175" s="84"/>
    </row>
    <row r="176" customFormat="false" ht="12" hidden="false" customHeight="false" outlineLevel="0" collapsed="false">
      <c r="B176" s="53" t="s">
        <v>52</v>
      </c>
      <c r="C176" s="81" t="s">
        <v>51</v>
      </c>
      <c r="D176" s="54" t="n">
        <v>135</v>
      </c>
      <c r="E176" s="54" t="n">
        <v>-135</v>
      </c>
      <c r="F176" s="54" t="n">
        <v>0</v>
      </c>
      <c r="G176" s="54" t="n">
        <v>0</v>
      </c>
      <c r="H176" s="54" t="n">
        <v>0</v>
      </c>
      <c r="I176" s="55" t="n">
        <v>0</v>
      </c>
      <c r="J176" s="54" t="n">
        <v>0</v>
      </c>
      <c r="K176" s="54" t="n">
        <v>0</v>
      </c>
      <c r="L176" s="54" t="n">
        <v>498917.257</v>
      </c>
      <c r="M176" s="54" t="n">
        <v>0</v>
      </c>
      <c r="N176" s="54" t="n">
        <v>0</v>
      </c>
      <c r="O176" s="54" t="n">
        <v>0</v>
      </c>
      <c r="P176" s="54" t="n">
        <f aca="false">SUM(D176:O176)</f>
        <v>498917.257</v>
      </c>
    </row>
    <row r="177" customFormat="false" ht="12" hidden="false" customHeight="false" outlineLevel="0" collapsed="false">
      <c r="B177" s="11"/>
      <c r="C177" s="62"/>
      <c r="D177" s="35"/>
      <c r="E177" s="35"/>
      <c r="F177" s="35"/>
      <c r="G177" s="35"/>
      <c r="H177" s="35"/>
      <c r="I177" s="36"/>
      <c r="J177" s="35"/>
      <c r="K177" s="35"/>
      <c r="L177" s="35"/>
      <c r="M177" s="35"/>
      <c r="N177" s="35"/>
      <c r="O177" s="36"/>
      <c r="P177" s="35"/>
    </row>
    <row r="178" customFormat="false" ht="11.25" hidden="false" customHeight="false" outlineLevel="0" collapsed="false">
      <c r="B178" s="58" t="s">
        <v>55</v>
      </c>
      <c r="C178" s="58" t="s">
        <v>250</v>
      </c>
      <c r="D178" s="86" t="n">
        <v>292047.57941</v>
      </c>
      <c r="E178" s="86" t="n">
        <v>-113139.34466</v>
      </c>
      <c r="F178" s="86" t="n">
        <v>1976688.2954</v>
      </c>
      <c r="G178" s="86" t="n">
        <v>-357219.57072</v>
      </c>
      <c r="H178" s="86" t="n">
        <v>-2022131.49642</v>
      </c>
      <c r="I178" s="87" t="n">
        <v>-79673.96876</v>
      </c>
      <c r="J178" s="86" t="n">
        <v>669055.52894</v>
      </c>
      <c r="K178" s="86" t="n">
        <v>-18086.73036</v>
      </c>
      <c r="L178" s="86" t="n">
        <v>113390.27813</v>
      </c>
      <c r="M178" s="86" t="n">
        <v>244990.50009</v>
      </c>
      <c r="N178" s="86" t="n">
        <v>72509.22756</v>
      </c>
      <c r="O178" s="87" t="n">
        <v>1201142.36021</v>
      </c>
      <c r="P178" s="86" t="n">
        <f aca="false">SUM(D178:O178)</f>
        <v>1979572.65882</v>
      </c>
    </row>
    <row r="179" customFormat="false" ht="11.25" hidden="false" customHeight="false" outlineLevel="0" collapsed="false">
      <c r="B179" s="11"/>
      <c r="C179" s="45" t="s">
        <v>251</v>
      </c>
      <c r="D179" s="27"/>
      <c r="E179" s="27"/>
      <c r="F179" s="27"/>
      <c r="G179" s="27"/>
      <c r="H179" s="27"/>
      <c r="I179" s="28"/>
      <c r="J179" s="27"/>
      <c r="K179" s="27"/>
      <c r="L179" s="27"/>
      <c r="M179" s="27"/>
      <c r="N179" s="27"/>
      <c r="O179" s="28"/>
      <c r="P179" s="27"/>
    </row>
    <row r="180" customFormat="false" ht="11.25" hidden="false" customHeight="false" outlineLevel="0" collapsed="false">
      <c r="B180" s="11"/>
      <c r="C180" s="11" t="s">
        <v>252</v>
      </c>
      <c r="D180" s="27" t="n">
        <v>222496.4165</v>
      </c>
      <c r="E180" s="27" t="n">
        <v>538961.54271</v>
      </c>
      <c r="F180" s="27" t="n">
        <v>2264035.51535</v>
      </c>
      <c r="G180" s="27" t="n">
        <v>474986.12309</v>
      </c>
      <c r="H180" s="27" t="n">
        <v>-1481251.371</v>
      </c>
      <c r="I180" s="28" t="n">
        <v>235714.9254</v>
      </c>
      <c r="J180" s="27" t="n">
        <v>840621.37886</v>
      </c>
      <c r="K180" s="27" t="n">
        <v>-10577.66561</v>
      </c>
      <c r="L180" s="27" t="n">
        <v>144732.81617</v>
      </c>
      <c r="M180" s="27" t="n">
        <v>269872.96641</v>
      </c>
      <c r="N180" s="27" t="n">
        <v>103061.24632</v>
      </c>
      <c r="O180" s="28" t="n">
        <v>1647466.46961</v>
      </c>
      <c r="P180" s="27" t="n">
        <f aca="false">SUM(D180:O180)</f>
        <v>5250120.36381</v>
      </c>
    </row>
    <row r="181" customFormat="false" ht="11.25" hidden="false" customHeight="false" outlineLevel="0" collapsed="false">
      <c r="B181" s="11"/>
      <c r="C181" s="21" t="s">
        <v>253</v>
      </c>
      <c r="D181" s="29" t="n">
        <v>69551.16291</v>
      </c>
      <c r="E181" s="29" t="n">
        <v>-652100.88737</v>
      </c>
      <c r="F181" s="29" t="n">
        <v>-287347.21995</v>
      </c>
      <c r="G181" s="29" t="n">
        <v>-832205.69381</v>
      </c>
      <c r="H181" s="29" t="n">
        <v>-540880.12542</v>
      </c>
      <c r="I181" s="30" t="n">
        <v>-315388.89416</v>
      </c>
      <c r="J181" s="29" t="n">
        <v>-171565.84992</v>
      </c>
      <c r="K181" s="29" t="n">
        <v>-7509.06475</v>
      </c>
      <c r="L181" s="29" t="n">
        <v>-31342.53804</v>
      </c>
      <c r="M181" s="29" t="n">
        <v>-24882.46632</v>
      </c>
      <c r="N181" s="29" t="n">
        <v>-30552.01876</v>
      </c>
      <c r="O181" s="30" t="n">
        <v>-446324.1094</v>
      </c>
      <c r="P181" s="29" t="n">
        <f aca="false">SUM(D181:O181)</f>
        <v>-3270547.70499</v>
      </c>
    </row>
    <row r="182" customFormat="false" ht="11.25" hidden="false" customHeight="false" outlineLevel="0" collapsed="false">
      <c r="B182" s="11" t="s">
        <v>254</v>
      </c>
      <c r="C182" s="11" t="s">
        <v>255</v>
      </c>
      <c r="D182" s="27" t="n">
        <v>160321.55674</v>
      </c>
      <c r="E182" s="27" t="n">
        <v>213218.16408</v>
      </c>
      <c r="F182" s="27" t="n">
        <v>261618.22962</v>
      </c>
      <c r="G182" s="27" t="n">
        <v>177741.33809</v>
      </c>
      <c r="H182" s="27" t="n">
        <v>120970.8455</v>
      </c>
      <c r="I182" s="28" t="n">
        <v>131253.05041</v>
      </c>
      <c r="J182" s="27" t="n">
        <v>114302.37401</v>
      </c>
      <c r="K182" s="27" t="n">
        <v>-16659.70629</v>
      </c>
      <c r="L182" s="27" t="n">
        <v>133815.82617</v>
      </c>
      <c r="M182" s="27" t="n">
        <v>132675.14357</v>
      </c>
      <c r="N182" s="27" t="n">
        <v>79460.6093</v>
      </c>
      <c r="O182" s="28" t="n">
        <v>651879.1471</v>
      </c>
      <c r="P182" s="27" t="n">
        <f aca="false">SUM(D182:O182)</f>
        <v>2160596.5783</v>
      </c>
    </row>
    <row r="183" customFormat="false" ht="11.25" hidden="false" customHeight="false" outlineLevel="0" collapsed="false">
      <c r="B183" s="11" t="s">
        <v>256</v>
      </c>
      <c r="C183" s="11" t="s">
        <v>257</v>
      </c>
      <c r="D183" s="27" t="n">
        <v>278337.8601</v>
      </c>
      <c r="E183" s="27" t="n">
        <v>-314339.17462</v>
      </c>
      <c r="F183" s="27" t="n">
        <v>-199194.98516</v>
      </c>
      <c r="G183" s="27" t="n">
        <v>-221749.46805</v>
      </c>
      <c r="H183" s="27" t="n">
        <v>-119939.8438</v>
      </c>
      <c r="I183" s="28" t="n">
        <v>-249780.12192</v>
      </c>
      <c r="J183" s="27" t="n">
        <v>-131476.67354</v>
      </c>
      <c r="K183" s="27" t="n">
        <v>16844.20676</v>
      </c>
      <c r="L183" s="27" t="n">
        <v>-2761.32663999999</v>
      </c>
      <c r="M183" s="27" t="n">
        <v>-130.17477</v>
      </c>
      <c r="N183" s="27" t="n">
        <v>14.13953</v>
      </c>
      <c r="O183" s="28" t="n">
        <v>-409782.14922</v>
      </c>
      <c r="P183" s="27" t="n">
        <f aca="false">SUM(D183:O183)</f>
        <v>-1353957.71133</v>
      </c>
    </row>
    <row r="184" customFormat="false" ht="11.25" hidden="false" customHeight="false" outlineLevel="0" collapsed="false">
      <c r="B184" s="11" t="s">
        <v>258</v>
      </c>
      <c r="C184" s="11" t="s">
        <v>259</v>
      </c>
      <c r="D184" s="27" t="n">
        <v>-27435.87398</v>
      </c>
      <c r="E184" s="27" t="n">
        <v>-8123.14781</v>
      </c>
      <c r="F184" s="27" t="n">
        <v>-18713.35734</v>
      </c>
      <c r="G184" s="27" t="n">
        <v>-11300.53708</v>
      </c>
      <c r="H184" s="27" t="n">
        <v>-14298.48398</v>
      </c>
      <c r="I184" s="28" t="n">
        <v>-13909.00861</v>
      </c>
      <c r="J184" s="27" t="n">
        <v>-23244.35966</v>
      </c>
      <c r="K184" s="27" t="n">
        <v>-17345.4278</v>
      </c>
      <c r="L184" s="27" t="n">
        <v>-16098.55257</v>
      </c>
      <c r="M184" s="27" t="n">
        <v>-19590.43998</v>
      </c>
      <c r="N184" s="27" t="n">
        <v>-10898.82895</v>
      </c>
      <c r="O184" s="28" t="n">
        <v>-4078.32525</v>
      </c>
      <c r="P184" s="27" t="n">
        <f aca="false">SUM(D184:O184)</f>
        <v>-185036.34301</v>
      </c>
    </row>
    <row r="185" customFormat="false" ht="11.25" hidden="false" customHeight="false" outlineLevel="0" collapsed="false">
      <c r="B185" s="11" t="s">
        <v>260</v>
      </c>
      <c r="C185" s="11" t="s">
        <v>261</v>
      </c>
      <c r="D185" s="27" t="n">
        <v>44657.02063</v>
      </c>
      <c r="E185" s="27" t="n">
        <v>21014.95163</v>
      </c>
      <c r="F185" s="27" t="n">
        <v>16148.47873</v>
      </c>
      <c r="G185" s="27" t="n">
        <v>0</v>
      </c>
      <c r="H185" s="27" t="n">
        <v>37133.6855</v>
      </c>
      <c r="I185" s="28" t="n">
        <v>0</v>
      </c>
      <c r="J185" s="27" t="n">
        <v>59577.37636</v>
      </c>
      <c r="K185" s="27" t="n">
        <v>21910.89139</v>
      </c>
      <c r="L185" s="27" t="n">
        <v>0</v>
      </c>
      <c r="M185" s="27" t="n">
        <v>22912.50484</v>
      </c>
      <c r="N185" s="27" t="n">
        <v>9191.23702</v>
      </c>
      <c r="O185" s="28" t="n">
        <v>44425.06811</v>
      </c>
      <c r="P185" s="27" t="n">
        <f aca="false">SUM(D185:O185)</f>
        <v>276971.21421</v>
      </c>
    </row>
    <row r="186" customFormat="false" ht="11.25" hidden="false" customHeight="false" outlineLevel="0" collapsed="false">
      <c r="B186" s="11" t="s">
        <v>262</v>
      </c>
      <c r="C186" s="11" t="s">
        <v>263</v>
      </c>
      <c r="D186" s="27" t="n">
        <v>-181348.48208</v>
      </c>
      <c r="E186" s="27" t="n">
        <v>-329638.56494</v>
      </c>
      <c r="F186" s="27" t="n">
        <v>-69438.87745</v>
      </c>
      <c r="G186" s="27" t="n">
        <v>-599155.68868</v>
      </c>
      <c r="H186" s="27" t="n">
        <v>-406641.84364</v>
      </c>
      <c r="I186" s="28" t="n">
        <v>-51686.71364</v>
      </c>
      <c r="J186" s="27" t="n">
        <v>-16844.81672</v>
      </c>
      <c r="K186" s="27" t="n">
        <v>-7007.23042</v>
      </c>
      <c r="L186" s="27" t="n">
        <v>-12482.65883</v>
      </c>
      <c r="M186" s="27" t="n">
        <v>-5161.85157</v>
      </c>
      <c r="N186" s="27" t="n">
        <v>-19667.29134</v>
      </c>
      <c r="O186" s="28" t="n">
        <v>-32430.84153</v>
      </c>
      <c r="P186" s="27" t="n">
        <f aca="false">SUM(D186:O186)</f>
        <v>-1731504.86084</v>
      </c>
    </row>
    <row r="187" customFormat="false" ht="12" hidden="false" customHeight="false" outlineLevel="0" collapsed="false">
      <c r="B187" s="47" t="s">
        <v>264</v>
      </c>
      <c r="C187" s="47" t="s">
        <v>265</v>
      </c>
      <c r="D187" s="56" t="n">
        <v>17515.498</v>
      </c>
      <c r="E187" s="56" t="n">
        <v>304728.427</v>
      </c>
      <c r="F187" s="56" t="n">
        <v>1986268.807</v>
      </c>
      <c r="G187" s="56" t="n">
        <v>297244.785</v>
      </c>
      <c r="H187" s="56" t="n">
        <v>-1639355.856</v>
      </c>
      <c r="I187" s="57" t="n">
        <v>104448.825</v>
      </c>
      <c r="J187" s="56" t="n">
        <v>666741.62849</v>
      </c>
      <c r="K187" s="56" t="n">
        <v>-15829.464</v>
      </c>
      <c r="L187" s="56" t="n">
        <v>10916.99</v>
      </c>
      <c r="M187" s="56" t="n">
        <v>114285.318</v>
      </c>
      <c r="N187" s="56" t="n">
        <v>14409.362</v>
      </c>
      <c r="O187" s="57" t="n">
        <v>951129.461</v>
      </c>
      <c r="P187" s="56" t="n">
        <f aca="false">SUM(D187:O187)</f>
        <v>2812503.78149</v>
      </c>
    </row>
    <row r="188" customFormat="false" ht="12" hidden="false" customHeight="false" outlineLevel="0" collapsed="false">
      <c r="C188" s="18"/>
      <c r="D188" s="35"/>
      <c r="E188" s="35"/>
      <c r="F188" s="35"/>
      <c r="G188" s="35"/>
      <c r="H188" s="35"/>
      <c r="I188" s="36"/>
      <c r="J188" s="35"/>
      <c r="K188" s="35"/>
      <c r="L188" s="35"/>
      <c r="M188" s="35"/>
      <c r="N188" s="35"/>
      <c r="O188" s="36"/>
      <c r="P188" s="35"/>
    </row>
    <row r="189" customFormat="false" ht="12" hidden="false" customHeight="false" outlineLevel="0" collapsed="false">
      <c r="B189" s="53" t="s">
        <v>58</v>
      </c>
      <c r="C189" s="53" t="s">
        <v>57</v>
      </c>
      <c r="D189" s="54" t="n">
        <v>0</v>
      </c>
      <c r="E189" s="54" t="n">
        <v>0</v>
      </c>
      <c r="F189" s="54" t="n">
        <v>0</v>
      </c>
      <c r="G189" s="54" t="n">
        <v>-333950</v>
      </c>
      <c r="H189" s="54" t="n">
        <v>0</v>
      </c>
      <c r="I189" s="55" t="n">
        <v>0</v>
      </c>
      <c r="J189" s="54" t="n">
        <v>-2550</v>
      </c>
      <c r="K189" s="54" t="n">
        <v>0</v>
      </c>
      <c r="L189" s="54" t="n">
        <v>0</v>
      </c>
      <c r="M189" s="54" t="n">
        <v>-333950</v>
      </c>
      <c r="N189" s="54" t="n">
        <v>0</v>
      </c>
      <c r="O189" s="55" t="n">
        <v>-2550</v>
      </c>
      <c r="P189" s="54" t="n">
        <f aca="false">SUM(D189:O189)</f>
        <v>-673000</v>
      </c>
    </row>
    <row r="190" customFormat="false" ht="11.25" hidden="false" customHeight="false" outlineLevel="0" collapsed="false">
      <c r="C190" s="18"/>
      <c r="D190" s="35"/>
      <c r="E190" s="35"/>
      <c r="F190" s="35"/>
      <c r="G190" s="35"/>
      <c r="H190" s="35"/>
      <c r="I190" s="36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8"/>
      <c r="D191" s="35"/>
      <c r="E191" s="35"/>
      <c r="F191" s="35"/>
      <c r="G191" s="35"/>
      <c r="H191" s="35"/>
      <c r="I191" s="36"/>
      <c r="J191" s="35"/>
      <c r="K191" s="35"/>
      <c r="L191" s="35"/>
      <c r="M191" s="35"/>
      <c r="N191" s="35"/>
      <c r="O191" s="35"/>
      <c r="P191" s="35"/>
    </row>
    <row r="196" customFormat="false" ht="11.25" hidden="false" customHeight="false" outlineLevel="0" collapsed="false">
      <c r="C196" s="18"/>
      <c r="D196" s="35"/>
      <c r="E196" s="35"/>
      <c r="F196" s="35"/>
      <c r="G196" s="35"/>
      <c r="M196" s="35"/>
      <c r="N196" s="35"/>
      <c r="O196" s="35"/>
    </row>
    <row r="197" customFormat="false" ht="11.25" hidden="false" customHeight="false" outlineLevel="0" collapsed="false">
      <c r="D197" s="35"/>
      <c r="E197" s="35"/>
      <c r="F197" s="35"/>
      <c r="G197" s="35"/>
      <c r="H197" s="35"/>
      <c r="I197" s="36"/>
      <c r="J197" s="35"/>
      <c r="K197" s="35"/>
      <c r="L197" s="35"/>
      <c r="M197" s="35"/>
      <c r="N197" s="35"/>
      <c r="O197" s="35"/>
    </row>
    <row r="198" customFormat="false" ht="11.25" hidden="false" customHeight="false" outlineLevel="0" collapsed="false">
      <c r="D198" s="35"/>
      <c r="E198" s="35"/>
      <c r="F198" s="35"/>
      <c r="G198" s="35"/>
      <c r="H198" s="35"/>
      <c r="I198" s="36"/>
      <c r="J198" s="35"/>
      <c r="K198" s="35"/>
      <c r="L198" s="35"/>
      <c r="M198" s="35"/>
      <c r="N198" s="35"/>
      <c r="O198" s="35"/>
    </row>
    <row r="199" customFormat="false" ht="11.25" hidden="false" customHeight="false" outlineLevel="0" collapsed="false">
      <c r="D199" s="35"/>
      <c r="E199" s="35"/>
      <c r="F199" s="35"/>
      <c r="G199" s="35"/>
      <c r="H199" s="35"/>
      <c r="I199" s="36"/>
      <c r="J199" s="35"/>
      <c r="K199" s="35"/>
      <c r="L199" s="35"/>
      <c r="M199" s="35"/>
      <c r="N199" s="35"/>
      <c r="O199" s="35"/>
    </row>
    <row r="200" customFormat="false" ht="11.25" hidden="false" customHeight="false" outlineLevel="0" collapsed="false">
      <c r="D200" s="35"/>
      <c r="E200" s="35"/>
      <c r="F200" s="35"/>
      <c r="G200" s="35"/>
      <c r="H200" s="35"/>
      <c r="I200" s="36"/>
      <c r="J200" s="35"/>
      <c r="K200" s="35"/>
      <c r="L200" s="35"/>
      <c r="M200" s="35"/>
      <c r="N200" s="35"/>
      <c r="O200" s="35"/>
    </row>
    <row r="201" customFormat="false" ht="11.25" hidden="false" customHeight="false" outlineLevel="0" collapsed="false">
      <c r="D201" s="35"/>
      <c r="E201" s="35"/>
      <c r="F201" s="35"/>
      <c r="G201" s="35"/>
      <c r="H201" s="35"/>
      <c r="I201" s="36"/>
      <c r="J201" s="35"/>
      <c r="K201" s="35"/>
      <c r="L201" s="35"/>
      <c r="M201" s="35"/>
      <c r="N201" s="35"/>
      <c r="O201" s="35"/>
      <c r="P201" s="35"/>
    </row>
    <row r="202" customFormat="false" ht="11.25" hidden="false" customHeight="false" outlineLevel="0" collapsed="false">
      <c r="D202" s="35"/>
      <c r="E202" s="35"/>
      <c r="F202" s="35"/>
      <c r="G202" s="35"/>
      <c r="H202" s="35"/>
      <c r="I202" s="36"/>
      <c r="J202" s="35"/>
      <c r="K202" s="35"/>
      <c r="L202" s="35"/>
      <c r="M202" s="35"/>
      <c r="N202" s="35"/>
      <c r="O202" s="35"/>
      <c r="P202" s="35"/>
    </row>
    <row r="203" customFormat="false" ht="11.25" hidden="false" customHeight="false" outlineLevel="0" collapsed="false">
      <c r="D203" s="35"/>
      <c r="E203" s="35"/>
      <c r="F203" s="35"/>
      <c r="G203" s="35"/>
      <c r="H203" s="35"/>
      <c r="I203" s="36"/>
      <c r="J203" s="35"/>
      <c r="K203" s="35"/>
      <c r="L203" s="35"/>
      <c r="M203" s="35"/>
      <c r="N203" s="35"/>
      <c r="O203" s="35"/>
      <c r="P203" s="35"/>
    </row>
    <row r="204" customFormat="false" ht="11.25" hidden="false" customHeight="false" outlineLevel="0" collapsed="false">
      <c r="D204" s="35"/>
      <c r="E204" s="35"/>
      <c r="F204" s="35"/>
      <c r="G204" s="35"/>
      <c r="H204" s="35"/>
      <c r="I204" s="36"/>
      <c r="J204" s="35"/>
      <c r="K204" s="35"/>
      <c r="L204" s="35"/>
      <c r="M204" s="35"/>
      <c r="N204" s="35"/>
      <c r="O204" s="35"/>
      <c r="P204" s="35"/>
    </row>
    <row r="205" customFormat="false" ht="11.25" hidden="false" customHeight="false" outlineLevel="0" collapsed="false">
      <c r="D205" s="35"/>
      <c r="E205" s="35"/>
      <c r="F205" s="35"/>
      <c r="G205" s="35"/>
      <c r="H205" s="35"/>
      <c r="I205" s="36"/>
      <c r="J205" s="35"/>
      <c r="K205" s="35"/>
      <c r="L205" s="35"/>
      <c r="M205" s="35"/>
      <c r="N205" s="35"/>
      <c r="O205" s="35"/>
      <c r="P205" s="35"/>
    </row>
    <row r="206" customFormat="false" ht="11.25" hidden="false" customHeight="false" outlineLevel="0" collapsed="false">
      <c r="D206" s="35"/>
      <c r="E206" s="35"/>
      <c r="F206" s="35"/>
      <c r="G206" s="35"/>
      <c r="H206" s="35"/>
      <c r="I206" s="36"/>
      <c r="J206" s="35"/>
      <c r="K206" s="35"/>
      <c r="L206" s="35"/>
      <c r="M206" s="35"/>
      <c r="N206" s="35"/>
      <c r="O206" s="35"/>
      <c r="P206" s="35"/>
    </row>
    <row r="207" customFormat="false" ht="11.25" hidden="false" customHeight="false" outlineLevel="0" collapsed="false">
      <c r="D207" s="35"/>
      <c r="E207" s="35"/>
      <c r="F207" s="35"/>
      <c r="G207" s="35"/>
      <c r="H207" s="35"/>
      <c r="I207" s="36"/>
      <c r="J207" s="35"/>
      <c r="K207" s="35"/>
      <c r="L207" s="35"/>
      <c r="M207" s="35"/>
      <c r="N207" s="35"/>
      <c r="O207" s="35"/>
      <c r="P207" s="35"/>
    </row>
    <row r="208" customFormat="false" ht="11.25" hidden="false" customHeight="false" outlineLevel="0" collapsed="false">
      <c r="D208" s="35"/>
      <c r="E208" s="35"/>
      <c r="F208" s="35"/>
      <c r="G208" s="35"/>
      <c r="H208" s="35"/>
      <c r="I208" s="36"/>
      <c r="J208" s="35"/>
      <c r="K208" s="35"/>
      <c r="L208" s="35"/>
      <c r="M208" s="35"/>
      <c r="N208" s="35"/>
      <c r="O208" s="35"/>
      <c r="P208" s="35"/>
    </row>
    <row r="209" customFormat="false" ht="11.25" hidden="false" customHeight="false" outlineLevel="0" collapsed="false">
      <c r="D209" s="35"/>
      <c r="E209" s="35"/>
      <c r="F209" s="35"/>
      <c r="G209" s="35"/>
      <c r="H209" s="35"/>
      <c r="I209" s="36"/>
      <c r="J209" s="35"/>
      <c r="K209" s="35"/>
      <c r="L209" s="35"/>
      <c r="M209" s="35"/>
      <c r="N209" s="35"/>
      <c r="O209" s="35"/>
      <c r="P209" s="35"/>
    </row>
    <row r="210" customFormat="false" ht="11.25" hidden="false" customHeight="false" outlineLevel="0" collapsed="false">
      <c r="D210" s="35"/>
      <c r="E210" s="35"/>
      <c r="F210" s="35"/>
      <c r="G210" s="35"/>
      <c r="H210" s="35"/>
      <c r="I210" s="36"/>
      <c r="J210" s="35"/>
      <c r="K210" s="35"/>
      <c r="L210" s="35"/>
      <c r="M210" s="35"/>
      <c r="N210" s="35"/>
      <c r="O210" s="35"/>
      <c r="P210" s="35"/>
    </row>
    <row r="211" customFormat="false" ht="11.25" hidden="false" customHeight="false" outlineLevel="0" collapsed="false">
      <c r="D211" s="35"/>
      <c r="E211" s="35"/>
      <c r="F211" s="35"/>
      <c r="G211" s="35"/>
      <c r="H211" s="35"/>
      <c r="I211" s="36"/>
      <c r="J211" s="35"/>
      <c r="K211" s="35"/>
      <c r="L211" s="35"/>
      <c r="M211" s="35"/>
      <c r="N211" s="35"/>
      <c r="O211" s="35"/>
      <c r="P211" s="35"/>
    </row>
    <row r="212" customFormat="false" ht="11.25" hidden="false" customHeight="false" outlineLevel="0" collapsed="false">
      <c r="D212" s="35"/>
      <c r="E212" s="35"/>
      <c r="F212" s="35"/>
      <c r="G212" s="35"/>
      <c r="H212" s="35"/>
      <c r="I212" s="36"/>
      <c r="J212" s="35"/>
      <c r="K212" s="35"/>
      <c r="L212" s="35"/>
      <c r="M212" s="35"/>
      <c r="N212" s="35"/>
      <c r="O212" s="35"/>
      <c r="P212" s="35"/>
    </row>
    <row r="213" customFormat="false" ht="11.25" hidden="false" customHeight="false" outlineLevel="0" collapsed="false">
      <c r="D213" s="35"/>
      <c r="E213" s="35"/>
      <c r="F213" s="35"/>
      <c r="G213" s="35"/>
      <c r="H213" s="35"/>
      <c r="I213" s="36"/>
      <c r="J213" s="35"/>
      <c r="K213" s="35"/>
      <c r="L213" s="35"/>
      <c r="M213" s="35"/>
      <c r="N213" s="35"/>
      <c r="O213" s="35"/>
      <c r="P213" s="35"/>
    </row>
    <row r="214" customFormat="false" ht="11.25" hidden="false" customHeight="false" outlineLevel="0" collapsed="false">
      <c r="D214" s="35"/>
      <c r="E214" s="35"/>
      <c r="F214" s="35"/>
      <c r="G214" s="35"/>
      <c r="H214" s="35"/>
      <c r="I214" s="36"/>
      <c r="J214" s="35"/>
      <c r="K214" s="35"/>
      <c r="L214" s="35"/>
      <c r="M214" s="35"/>
      <c r="N214" s="35"/>
      <c r="O214" s="35"/>
      <c r="P214" s="35"/>
    </row>
    <row r="215" customFormat="false" ht="11.25" hidden="false" customHeight="false" outlineLevel="0" collapsed="false">
      <c r="D215" s="35"/>
      <c r="E215" s="35"/>
      <c r="F215" s="35"/>
      <c r="G215" s="35"/>
      <c r="H215" s="35"/>
      <c r="I215" s="36"/>
      <c r="J215" s="35"/>
      <c r="K215" s="35"/>
      <c r="L215" s="35"/>
      <c r="M215" s="35"/>
      <c r="N215" s="35"/>
      <c r="O215" s="35"/>
      <c r="P215" s="35"/>
    </row>
    <row r="216" customFormat="false" ht="11.25" hidden="false" customHeight="false" outlineLevel="0" collapsed="false">
      <c r="D216" s="35"/>
      <c r="E216" s="35"/>
      <c r="F216" s="35"/>
      <c r="G216" s="35"/>
      <c r="H216" s="35"/>
      <c r="I216" s="36"/>
      <c r="J216" s="35"/>
      <c r="K216" s="35"/>
      <c r="L216" s="35"/>
      <c r="M216" s="35"/>
      <c r="N216" s="35"/>
      <c r="O216" s="35"/>
      <c r="P216" s="35"/>
    </row>
    <row r="217" customFormat="false" ht="11.25" hidden="false" customHeight="false" outlineLevel="0" collapsed="false">
      <c r="D217" s="35"/>
      <c r="E217" s="35"/>
      <c r="F217" s="35"/>
      <c r="G217" s="35"/>
      <c r="H217" s="35"/>
      <c r="I217" s="36"/>
      <c r="J217" s="35"/>
      <c r="K217" s="35"/>
      <c r="L217" s="35"/>
      <c r="M217" s="35"/>
      <c r="N217" s="35"/>
      <c r="O217" s="35"/>
      <c r="P217" s="35"/>
    </row>
    <row r="218" customFormat="false" ht="11.25" hidden="false" customHeight="false" outlineLevel="0" collapsed="false">
      <c r="D218" s="35"/>
      <c r="E218" s="35"/>
      <c r="F218" s="35"/>
      <c r="G218" s="35"/>
      <c r="H218" s="35"/>
      <c r="I218" s="36"/>
      <c r="J218" s="35"/>
      <c r="K218" s="35"/>
      <c r="L218" s="35"/>
      <c r="M218" s="35"/>
      <c r="N218" s="35"/>
      <c r="O218" s="35"/>
      <c r="P218" s="35"/>
    </row>
    <row r="219" customFormat="false" ht="11.25" hidden="false" customHeight="false" outlineLevel="0" collapsed="false">
      <c r="D219" s="35"/>
      <c r="E219" s="35"/>
      <c r="F219" s="35"/>
      <c r="G219" s="35"/>
      <c r="H219" s="35"/>
      <c r="I219" s="36"/>
      <c r="J219" s="35"/>
      <c r="K219" s="35"/>
      <c r="L219" s="35"/>
      <c r="M219" s="35"/>
      <c r="N219" s="35"/>
      <c r="O219" s="35"/>
      <c r="P219" s="35"/>
    </row>
    <row r="220" customFormat="false" ht="11.25" hidden="false" customHeight="false" outlineLevel="0" collapsed="false">
      <c r="D220" s="35"/>
      <c r="E220" s="35"/>
      <c r="F220" s="35"/>
      <c r="G220" s="35"/>
      <c r="H220" s="35"/>
      <c r="I220" s="36"/>
      <c r="J220" s="35"/>
      <c r="K220" s="35"/>
      <c r="L220" s="35"/>
      <c r="M220" s="35"/>
      <c r="N220" s="35"/>
      <c r="O220" s="35"/>
      <c r="P220" s="35"/>
    </row>
    <row r="221" customFormat="false" ht="11.25" hidden="false" customHeight="false" outlineLevel="0" collapsed="false">
      <c r="D221" s="35"/>
      <c r="E221" s="35"/>
      <c r="F221" s="35"/>
      <c r="G221" s="35"/>
      <c r="H221" s="35"/>
      <c r="I221" s="36"/>
      <c r="J221" s="35"/>
      <c r="K221" s="35"/>
      <c r="L221" s="35"/>
      <c r="M221" s="35"/>
      <c r="N221" s="35"/>
      <c r="O221" s="35"/>
      <c r="P221" s="35"/>
    </row>
    <row r="222" customFormat="false" ht="11.25" hidden="false" customHeight="false" outlineLevel="0" collapsed="false">
      <c r="D222" s="35"/>
      <c r="E222" s="35"/>
      <c r="F222" s="35"/>
      <c r="G222" s="35"/>
      <c r="H222" s="35"/>
      <c r="I222" s="36"/>
      <c r="J222" s="35"/>
      <c r="K222" s="35"/>
      <c r="L222" s="35"/>
      <c r="M222" s="35"/>
      <c r="N222" s="35"/>
      <c r="O222" s="35"/>
      <c r="P222" s="35"/>
    </row>
    <row r="223" customFormat="false" ht="11.25" hidden="false" customHeight="false" outlineLevel="0" collapsed="false">
      <c r="D223" s="35"/>
      <c r="E223" s="35"/>
      <c r="F223" s="35"/>
      <c r="G223" s="35"/>
      <c r="H223" s="35"/>
      <c r="I223" s="36"/>
      <c r="J223" s="35"/>
      <c r="K223" s="35"/>
      <c r="L223" s="35"/>
      <c r="M223" s="35"/>
      <c r="N223" s="35"/>
      <c r="O223" s="35"/>
      <c r="P223" s="35"/>
    </row>
    <row r="224" customFormat="false" ht="11.25" hidden="false" customHeight="false" outlineLevel="0" collapsed="false">
      <c r="D224" s="35"/>
      <c r="E224" s="35"/>
      <c r="F224" s="35"/>
      <c r="G224" s="35"/>
      <c r="H224" s="35"/>
      <c r="I224" s="36"/>
      <c r="J224" s="35"/>
      <c r="K224" s="35"/>
      <c r="L224" s="35"/>
      <c r="M224" s="35"/>
      <c r="N224" s="35"/>
      <c r="O224" s="35"/>
      <c r="P224" s="35"/>
    </row>
    <row r="225" customFormat="false" ht="11.25" hidden="false" customHeight="false" outlineLevel="0" collapsed="false">
      <c r="D225" s="35"/>
      <c r="E225" s="35"/>
      <c r="F225" s="35"/>
      <c r="G225" s="35"/>
      <c r="H225" s="35"/>
      <c r="I225" s="36"/>
      <c r="J225" s="35"/>
      <c r="K225" s="35"/>
      <c r="L225" s="35"/>
      <c r="M225" s="35"/>
      <c r="N225" s="35"/>
      <c r="O225" s="35"/>
      <c r="P225" s="35"/>
    </row>
    <row r="226" customFormat="false" ht="11.25" hidden="false" customHeight="false" outlineLevel="0" collapsed="false">
      <c r="D226" s="35"/>
      <c r="E226" s="35"/>
      <c r="F226" s="35"/>
      <c r="G226" s="35"/>
      <c r="H226" s="35"/>
      <c r="I226" s="36"/>
      <c r="J226" s="35"/>
      <c r="K226" s="35"/>
      <c r="L226" s="35"/>
      <c r="M226" s="35"/>
      <c r="N226" s="35"/>
      <c r="O226" s="35"/>
      <c r="P226" s="35"/>
    </row>
    <row r="227" customFormat="false" ht="11.25" hidden="false" customHeight="false" outlineLevel="0" collapsed="false">
      <c r="D227" s="35"/>
      <c r="E227" s="35"/>
      <c r="F227" s="35"/>
      <c r="G227" s="35"/>
      <c r="H227" s="35"/>
      <c r="I227" s="36"/>
      <c r="J227" s="35"/>
      <c r="K227" s="35"/>
      <c r="L227" s="35"/>
      <c r="M227" s="35"/>
      <c r="N227" s="35"/>
      <c r="O227" s="35"/>
      <c r="P227" s="35"/>
    </row>
    <row r="228" customFormat="false" ht="11.25" hidden="false" customHeight="false" outlineLevel="0" collapsed="false">
      <c r="D228" s="35"/>
      <c r="E228" s="35"/>
      <c r="F228" s="35"/>
      <c r="G228" s="35"/>
      <c r="H228" s="35"/>
      <c r="I228" s="36"/>
      <c r="J228" s="35"/>
      <c r="K228" s="35"/>
      <c r="L228" s="35"/>
      <c r="M228" s="35"/>
      <c r="N228" s="35"/>
      <c r="O228" s="35"/>
      <c r="P228" s="35"/>
    </row>
    <row r="229" customFormat="false" ht="11.25" hidden="false" customHeight="false" outlineLevel="0" collapsed="false">
      <c r="D229" s="35"/>
      <c r="E229" s="35"/>
      <c r="F229" s="35"/>
      <c r="G229" s="35"/>
      <c r="H229" s="35"/>
      <c r="I229" s="36"/>
      <c r="J229" s="35"/>
      <c r="K229" s="35"/>
      <c r="L229" s="35"/>
      <c r="M229" s="35"/>
      <c r="N229" s="35"/>
      <c r="O229" s="35"/>
      <c r="P229" s="35"/>
    </row>
    <row r="230" customFormat="false" ht="11.25" hidden="false" customHeight="false" outlineLevel="0" collapsed="false">
      <c r="D230" s="35"/>
      <c r="E230" s="35"/>
      <c r="F230" s="35"/>
      <c r="G230" s="35"/>
      <c r="H230" s="35"/>
      <c r="I230" s="36"/>
      <c r="J230" s="35"/>
      <c r="K230" s="35"/>
      <c r="L230" s="35"/>
      <c r="M230" s="35"/>
      <c r="N230" s="35"/>
      <c r="O230" s="35"/>
      <c r="P230" s="35"/>
    </row>
    <row r="231" customFormat="false" ht="11.25" hidden="false" customHeight="false" outlineLevel="0" collapsed="false">
      <c r="D231" s="35"/>
      <c r="E231" s="35"/>
      <c r="F231" s="35"/>
      <c r="G231" s="35"/>
      <c r="H231" s="35"/>
      <c r="I231" s="36"/>
      <c r="J231" s="35"/>
      <c r="K231" s="35"/>
      <c r="L231" s="35"/>
      <c r="M231" s="35"/>
      <c r="N231" s="35"/>
      <c r="O231" s="35"/>
      <c r="P231" s="35"/>
    </row>
    <row r="232" customFormat="false" ht="11.25" hidden="false" customHeight="false" outlineLevel="0" collapsed="false">
      <c r="D232" s="35"/>
      <c r="E232" s="35"/>
      <c r="F232" s="35"/>
      <c r="G232" s="35"/>
      <c r="H232" s="35"/>
      <c r="I232" s="36"/>
      <c r="J232" s="35"/>
      <c r="K232" s="35"/>
      <c r="L232" s="35"/>
      <c r="M232" s="35"/>
      <c r="N232" s="35"/>
      <c r="O232" s="35"/>
      <c r="P232" s="35"/>
    </row>
    <row r="233" customFormat="false" ht="11.25" hidden="false" customHeight="false" outlineLevel="0" collapsed="false">
      <c r="D233" s="35"/>
      <c r="E233" s="35"/>
      <c r="F233" s="35"/>
      <c r="G233" s="35"/>
      <c r="H233" s="35"/>
      <c r="I233" s="36"/>
      <c r="J233" s="35"/>
      <c r="K233" s="35"/>
      <c r="L233" s="35"/>
      <c r="M233" s="35"/>
      <c r="N233" s="35"/>
      <c r="O233" s="35"/>
      <c r="P233" s="35"/>
    </row>
    <row r="234" customFormat="false" ht="11.25" hidden="false" customHeight="false" outlineLevel="0" collapsed="false">
      <c r="D234" s="35"/>
      <c r="E234" s="35"/>
      <c r="F234" s="35"/>
      <c r="G234" s="35"/>
      <c r="H234" s="35"/>
      <c r="I234" s="36"/>
      <c r="J234" s="35"/>
      <c r="K234" s="35"/>
      <c r="L234" s="35"/>
      <c r="M234" s="35"/>
      <c r="N234" s="35"/>
      <c r="O234" s="35"/>
      <c r="P234" s="35"/>
    </row>
    <row r="235" customFormat="false" ht="11.25" hidden="false" customHeight="false" outlineLevel="0" collapsed="false">
      <c r="D235" s="35"/>
      <c r="E235" s="35"/>
      <c r="F235" s="35"/>
      <c r="G235" s="35"/>
      <c r="H235" s="35"/>
      <c r="I235" s="36"/>
      <c r="J235" s="35"/>
      <c r="K235" s="35"/>
      <c r="L235" s="35"/>
      <c r="M235" s="35"/>
      <c r="N235" s="35"/>
      <c r="O235" s="35"/>
      <c r="P235" s="35"/>
    </row>
    <row r="236" customFormat="false" ht="11.25" hidden="false" customHeight="false" outlineLevel="0" collapsed="false">
      <c r="D236" s="35"/>
      <c r="E236" s="35"/>
      <c r="F236" s="35"/>
      <c r="G236" s="35"/>
      <c r="H236" s="35"/>
      <c r="I236" s="36"/>
      <c r="J236" s="35"/>
      <c r="K236" s="35"/>
      <c r="L236" s="35"/>
      <c r="M236" s="35"/>
      <c r="N236" s="35"/>
      <c r="O236" s="35"/>
      <c r="P236" s="35"/>
    </row>
    <row r="237" customFormat="false" ht="11.25" hidden="false" customHeight="false" outlineLevel="0" collapsed="false">
      <c r="D237" s="35"/>
      <c r="E237" s="35"/>
      <c r="F237" s="35"/>
      <c r="G237" s="35"/>
      <c r="H237" s="35"/>
      <c r="I237" s="36"/>
      <c r="J237" s="35"/>
      <c r="K237" s="35"/>
      <c r="L237" s="35"/>
      <c r="M237" s="35"/>
      <c r="N237" s="35"/>
      <c r="O237" s="35"/>
      <c r="P237" s="35"/>
    </row>
    <row r="238" customFormat="false" ht="11.25" hidden="false" customHeight="false" outlineLevel="0" collapsed="false">
      <c r="D238" s="35"/>
      <c r="E238" s="35"/>
      <c r="F238" s="35"/>
      <c r="G238" s="35"/>
      <c r="H238" s="35"/>
      <c r="I238" s="36"/>
      <c r="J238" s="35"/>
      <c r="K238" s="35"/>
      <c r="L238" s="35"/>
      <c r="M238" s="35"/>
      <c r="N238" s="35"/>
      <c r="O238" s="35"/>
      <c r="P238" s="35"/>
    </row>
    <row r="239" customFormat="false" ht="11.25" hidden="false" customHeight="false" outlineLevel="0" collapsed="false">
      <c r="D239" s="35"/>
      <c r="E239" s="35"/>
      <c r="F239" s="35"/>
      <c r="G239" s="35"/>
      <c r="H239" s="35"/>
      <c r="I239" s="36"/>
      <c r="J239" s="35"/>
      <c r="K239" s="35"/>
      <c r="L239" s="35"/>
      <c r="M239" s="35"/>
      <c r="N239" s="35"/>
      <c r="O239" s="35"/>
      <c r="P239" s="35"/>
    </row>
    <row r="240" customFormat="false" ht="11.25" hidden="false" customHeight="false" outlineLevel="0" collapsed="false">
      <c r="D240" s="35"/>
      <c r="E240" s="35"/>
      <c r="F240" s="35"/>
      <c r="G240" s="35"/>
      <c r="H240" s="35"/>
      <c r="I240" s="36"/>
      <c r="J240" s="35"/>
      <c r="K240" s="35"/>
      <c r="L240" s="35"/>
      <c r="M240" s="35"/>
      <c r="N240" s="35"/>
      <c r="O240" s="35"/>
      <c r="P240" s="35"/>
    </row>
    <row r="241" customFormat="false" ht="11.25" hidden="false" customHeight="false" outlineLevel="0" collapsed="false">
      <c r="D241" s="35"/>
      <c r="E241" s="35"/>
      <c r="F241" s="35"/>
      <c r="G241" s="35"/>
      <c r="H241" s="35"/>
      <c r="I241" s="36"/>
      <c r="J241" s="35"/>
      <c r="K241" s="35"/>
      <c r="L241" s="35"/>
      <c r="M241" s="35"/>
      <c r="N241" s="35"/>
      <c r="O241" s="35"/>
      <c r="P241" s="35"/>
    </row>
    <row r="242" customFormat="false" ht="11.25" hidden="false" customHeight="false" outlineLevel="0" collapsed="false">
      <c r="D242" s="35"/>
      <c r="E242" s="35"/>
      <c r="F242" s="35"/>
      <c r="G242" s="35"/>
      <c r="H242" s="35"/>
      <c r="I242" s="36"/>
      <c r="J242" s="35"/>
      <c r="K242" s="35"/>
      <c r="L242" s="35"/>
      <c r="M242" s="35"/>
      <c r="N242" s="35"/>
      <c r="O242" s="35"/>
      <c r="P242" s="35"/>
    </row>
    <row r="243" customFormat="false" ht="11.25" hidden="false" customHeight="false" outlineLevel="0" collapsed="false">
      <c r="D243" s="35"/>
      <c r="E243" s="35"/>
      <c r="F243" s="35"/>
      <c r="G243" s="35"/>
      <c r="H243" s="35"/>
      <c r="I243" s="36"/>
      <c r="J243" s="35"/>
      <c r="K243" s="35"/>
      <c r="L243" s="35"/>
      <c r="M243" s="35"/>
      <c r="N243" s="35"/>
      <c r="O243" s="35"/>
      <c r="P243" s="35"/>
    </row>
    <row r="244" customFormat="false" ht="11.25" hidden="false" customHeight="false" outlineLevel="0" collapsed="false">
      <c r="D244" s="35"/>
      <c r="E244" s="35"/>
      <c r="F244" s="35"/>
      <c r="G244" s="35"/>
      <c r="H244" s="35"/>
      <c r="I244" s="36"/>
      <c r="J244" s="35"/>
      <c r="K244" s="35"/>
      <c r="L244" s="35"/>
      <c r="M244" s="35"/>
      <c r="N244" s="35"/>
      <c r="O244" s="35"/>
      <c r="P244" s="35"/>
    </row>
    <row r="245" customFormat="false" ht="11.25" hidden="false" customHeight="false" outlineLevel="0" collapsed="false">
      <c r="D245" s="35"/>
      <c r="E245" s="35"/>
      <c r="F245" s="35"/>
      <c r="G245" s="35"/>
      <c r="H245" s="35"/>
      <c r="I245" s="36"/>
      <c r="J245" s="35"/>
      <c r="K245" s="35"/>
      <c r="L245" s="35"/>
      <c r="M245" s="35"/>
      <c r="N245" s="35"/>
      <c r="O245" s="35"/>
      <c r="P245" s="35"/>
    </row>
    <row r="246" customFormat="false" ht="11.25" hidden="false" customHeight="false" outlineLevel="0" collapsed="false">
      <c r="D246" s="35"/>
      <c r="E246" s="35"/>
      <c r="F246" s="35"/>
      <c r="G246" s="35"/>
      <c r="H246" s="35"/>
      <c r="I246" s="36"/>
      <c r="J246" s="35"/>
      <c r="K246" s="35"/>
      <c r="L246" s="35"/>
      <c r="M246" s="35"/>
      <c r="N246" s="35"/>
      <c r="O246" s="35"/>
      <c r="P246" s="35"/>
    </row>
    <row r="247" customFormat="false" ht="11.25" hidden="false" customHeight="false" outlineLevel="0" collapsed="false">
      <c r="D247" s="35"/>
      <c r="E247" s="35"/>
      <c r="F247" s="35"/>
      <c r="G247" s="35"/>
      <c r="H247" s="35"/>
      <c r="I247" s="36"/>
      <c r="J247" s="35"/>
      <c r="K247" s="35"/>
      <c r="L247" s="35"/>
      <c r="M247" s="35"/>
      <c r="N247" s="35"/>
      <c r="O247" s="35"/>
      <c r="P247" s="35"/>
    </row>
    <row r="248" customFormat="false" ht="11.25" hidden="false" customHeight="false" outlineLevel="0" collapsed="false">
      <c r="D248" s="35"/>
      <c r="E248" s="35"/>
      <c r="F248" s="35"/>
      <c r="G248" s="35"/>
      <c r="H248" s="35"/>
      <c r="I248" s="36"/>
      <c r="J248" s="35"/>
      <c r="K248" s="35"/>
      <c r="L248" s="35"/>
      <c r="M248" s="35"/>
      <c r="N248" s="35"/>
      <c r="O248" s="35"/>
      <c r="P248" s="35"/>
    </row>
    <row r="249" customFormat="false" ht="11.25" hidden="false" customHeight="false" outlineLevel="0" collapsed="false">
      <c r="D249" s="35"/>
      <c r="E249" s="35"/>
      <c r="F249" s="35"/>
      <c r="G249" s="35"/>
      <c r="H249" s="35"/>
      <c r="I249" s="36"/>
      <c r="J249" s="35"/>
      <c r="K249" s="35"/>
      <c r="L249" s="35"/>
      <c r="M249" s="35"/>
      <c r="N249" s="35"/>
      <c r="O249" s="35"/>
      <c r="P249" s="35"/>
    </row>
    <row r="250" customFormat="false" ht="11.25" hidden="false" customHeight="false" outlineLevel="0" collapsed="false">
      <c r="D250" s="35"/>
      <c r="E250" s="35"/>
      <c r="F250" s="35"/>
      <c r="G250" s="35"/>
      <c r="H250" s="35"/>
      <c r="I250" s="36"/>
      <c r="J250" s="35"/>
      <c r="K250" s="35"/>
      <c r="L250" s="35"/>
      <c r="M250" s="35"/>
      <c r="N250" s="35"/>
      <c r="O250" s="35"/>
      <c r="P250" s="35"/>
    </row>
    <row r="251" customFormat="false" ht="11.25" hidden="false" customHeight="false" outlineLevel="0" collapsed="false">
      <c r="D251" s="35"/>
      <c r="E251" s="35"/>
      <c r="F251" s="35"/>
      <c r="G251" s="35"/>
      <c r="H251" s="35"/>
      <c r="I251" s="36"/>
      <c r="J251" s="35"/>
      <c r="K251" s="35"/>
      <c r="L251" s="35"/>
      <c r="M251" s="35"/>
      <c r="N251" s="35"/>
      <c r="O251" s="35"/>
      <c r="P251" s="35"/>
    </row>
    <row r="252" customFormat="false" ht="11.25" hidden="false" customHeight="false" outlineLevel="0" collapsed="false">
      <c r="D252" s="35"/>
      <c r="E252" s="35"/>
      <c r="F252" s="35"/>
      <c r="G252" s="35"/>
      <c r="H252" s="35"/>
      <c r="I252" s="36"/>
      <c r="J252" s="35"/>
      <c r="K252" s="35"/>
      <c r="L252" s="35"/>
      <c r="M252" s="35"/>
      <c r="N252" s="35"/>
      <c r="O252" s="35"/>
      <c r="P252" s="35"/>
    </row>
    <row r="253" customFormat="false" ht="11.25" hidden="false" customHeight="false" outlineLevel="0" collapsed="false">
      <c r="D253" s="35"/>
      <c r="E253" s="35"/>
      <c r="F253" s="35"/>
      <c r="G253" s="35"/>
      <c r="H253" s="35"/>
      <c r="I253" s="36"/>
      <c r="J253" s="35"/>
      <c r="K253" s="35"/>
      <c r="L253" s="35"/>
      <c r="M253" s="35"/>
      <c r="N253" s="35"/>
      <c r="O253" s="35"/>
      <c r="P253" s="35"/>
    </row>
    <row r="254" customFormat="false" ht="11.25" hidden="false" customHeight="false" outlineLevel="0" collapsed="false">
      <c r="D254" s="35"/>
      <c r="E254" s="35"/>
      <c r="F254" s="35"/>
      <c r="G254" s="35"/>
      <c r="H254" s="35"/>
      <c r="I254" s="36"/>
      <c r="J254" s="35"/>
      <c r="K254" s="35"/>
      <c r="L254" s="35"/>
      <c r="M254" s="35"/>
      <c r="N254" s="35"/>
      <c r="O254" s="35"/>
      <c r="P254" s="35"/>
    </row>
    <row r="255" customFormat="false" ht="11.25" hidden="false" customHeight="false" outlineLevel="0" collapsed="false">
      <c r="D255" s="35"/>
      <c r="E255" s="35"/>
      <c r="F255" s="35"/>
      <c r="G255" s="35"/>
      <c r="H255" s="35"/>
      <c r="I255" s="36"/>
      <c r="J255" s="35"/>
      <c r="K255" s="35"/>
      <c r="L255" s="35"/>
      <c r="M255" s="35"/>
      <c r="N255" s="35"/>
      <c r="O255" s="35"/>
      <c r="P255" s="35"/>
    </row>
    <row r="256" customFormat="false" ht="11.25" hidden="false" customHeight="false" outlineLevel="0" collapsed="false">
      <c r="D256" s="35"/>
      <c r="E256" s="35"/>
      <c r="F256" s="35"/>
      <c r="G256" s="35"/>
      <c r="H256" s="35"/>
      <c r="I256" s="36"/>
      <c r="J256" s="35"/>
      <c r="K256" s="35"/>
      <c r="L256" s="35"/>
      <c r="M256" s="35"/>
      <c r="N256" s="35"/>
      <c r="O256" s="35"/>
      <c r="P256" s="35"/>
    </row>
    <row r="257" customFormat="false" ht="11.25" hidden="false" customHeight="false" outlineLevel="0" collapsed="false">
      <c r="D257" s="35"/>
      <c r="E257" s="35"/>
      <c r="F257" s="35"/>
      <c r="G257" s="35"/>
      <c r="H257" s="35"/>
      <c r="I257" s="36"/>
      <c r="J257" s="35"/>
      <c r="K257" s="35"/>
      <c r="L257" s="35"/>
      <c r="M257" s="35"/>
      <c r="N257" s="35"/>
      <c r="O257" s="35"/>
      <c r="P257" s="35"/>
    </row>
    <row r="258" customFormat="false" ht="11.25" hidden="false" customHeight="false" outlineLevel="0" collapsed="false">
      <c r="D258" s="35"/>
      <c r="E258" s="35"/>
      <c r="F258" s="35"/>
      <c r="G258" s="35"/>
      <c r="H258" s="35"/>
      <c r="I258" s="36"/>
      <c r="J258" s="35"/>
      <c r="K258" s="35"/>
      <c r="L258" s="35"/>
      <c r="M258" s="35"/>
      <c r="N258" s="35"/>
      <c r="O258" s="35"/>
      <c r="P258" s="35"/>
    </row>
    <row r="259" customFormat="false" ht="11.25" hidden="false" customHeight="false" outlineLevel="0" collapsed="false">
      <c r="D259" s="35"/>
      <c r="E259" s="35"/>
      <c r="F259" s="35"/>
      <c r="G259" s="35"/>
      <c r="H259" s="35"/>
      <c r="I259" s="36"/>
      <c r="J259" s="35"/>
      <c r="K259" s="35"/>
      <c r="L259" s="35"/>
      <c r="M259" s="35"/>
      <c r="N259" s="35"/>
      <c r="O259" s="35"/>
      <c r="P259" s="35"/>
    </row>
    <row r="260" customFormat="false" ht="11.25" hidden="false" customHeight="false" outlineLevel="0" collapsed="false">
      <c r="D260" s="35"/>
      <c r="E260" s="35"/>
      <c r="F260" s="35"/>
      <c r="G260" s="35"/>
      <c r="H260" s="35"/>
      <c r="I260" s="36"/>
      <c r="J260" s="35"/>
      <c r="K260" s="35"/>
      <c r="L260" s="35"/>
      <c r="M260" s="35"/>
      <c r="N260" s="35"/>
      <c r="O260" s="35"/>
      <c r="P260" s="35"/>
    </row>
    <row r="261" customFormat="false" ht="11.25" hidden="false" customHeight="false" outlineLevel="0" collapsed="false">
      <c r="D261" s="35"/>
      <c r="E261" s="35"/>
      <c r="F261" s="35"/>
      <c r="G261" s="35"/>
      <c r="H261" s="35"/>
      <c r="I261" s="36"/>
      <c r="J261" s="35"/>
      <c r="K261" s="35"/>
      <c r="L261" s="35"/>
      <c r="M261" s="35"/>
      <c r="N261" s="35"/>
      <c r="O261" s="35"/>
      <c r="P261" s="35"/>
    </row>
    <row r="262" customFormat="false" ht="11.25" hidden="false" customHeight="false" outlineLevel="0" collapsed="false">
      <c r="D262" s="35"/>
      <c r="E262" s="35"/>
      <c r="F262" s="35"/>
      <c r="G262" s="35"/>
      <c r="H262" s="35"/>
      <c r="I262" s="36"/>
      <c r="J262" s="35"/>
      <c r="K262" s="35"/>
      <c r="L262" s="35"/>
      <c r="M262" s="35"/>
      <c r="N262" s="35"/>
      <c r="O262" s="35"/>
      <c r="P262" s="35"/>
    </row>
    <row r="263" customFormat="false" ht="11.25" hidden="false" customHeight="false" outlineLevel="0" collapsed="false">
      <c r="D263" s="35"/>
      <c r="E263" s="35"/>
      <c r="F263" s="35"/>
      <c r="G263" s="35"/>
      <c r="H263" s="35"/>
      <c r="I263" s="36"/>
      <c r="J263" s="35"/>
      <c r="K263" s="35"/>
      <c r="L263" s="35"/>
      <c r="M263" s="35"/>
      <c r="N263" s="35"/>
      <c r="O263" s="35"/>
      <c r="P263" s="35"/>
    </row>
    <row r="264" customFormat="false" ht="11.25" hidden="false" customHeight="false" outlineLevel="0" collapsed="false">
      <c r="D264" s="35"/>
      <c r="E264" s="35"/>
      <c r="F264" s="35"/>
      <c r="G264" s="35"/>
      <c r="H264" s="35"/>
      <c r="I264" s="36"/>
      <c r="J264" s="35"/>
      <c r="K264" s="35"/>
      <c r="L264" s="35"/>
      <c r="M264" s="35"/>
      <c r="N264" s="35"/>
      <c r="O264" s="35"/>
      <c r="P264" s="35"/>
    </row>
    <row r="265" customFormat="false" ht="11.25" hidden="false" customHeight="false" outlineLevel="0" collapsed="false">
      <c r="D265" s="35"/>
      <c r="E265" s="35"/>
      <c r="F265" s="35"/>
      <c r="G265" s="35"/>
      <c r="H265" s="35"/>
      <c r="I265" s="36"/>
      <c r="J265" s="35"/>
      <c r="K265" s="35"/>
      <c r="L265" s="35"/>
      <c r="M265" s="35"/>
      <c r="N265" s="35"/>
      <c r="O265" s="35"/>
      <c r="P265" s="35"/>
    </row>
    <row r="266" customFormat="false" ht="11.25" hidden="false" customHeight="false" outlineLevel="0" collapsed="false">
      <c r="D266" s="35"/>
      <c r="E266" s="35"/>
      <c r="F266" s="35"/>
      <c r="G266" s="35"/>
      <c r="H266" s="35"/>
      <c r="I266" s="36"/>
      <c r="J266" s="35"/>
      <c r="K266" s="35"/>
      <c r="L266" s="35"/>
      <c r="M266" s="35"/>
      <c r="N266" s="35"/>
      <c r="O266" s="35"/>
      <c r="P266" s="35"/>
    </row>
    <row r="267" customFormat="false" ht="11.25" hidden="false" customHeight="false" outlineLevel="0" collapsed="false">
      <c r="D267" s="35"/>
      <c r="E267" s="35"/>
      <c r="F267" s="35"/>
      <c r="G267" s="35"/>
      <c r="H267" s="35"/>
      <c r="I267" s="36"/>
      <c r="J267" s="35"/>
      <c r="K267" s="35"/>
      <c r="L267" s="35"/>
      <c r="M267" s="35"/>
      <c r="N267" s="35"/>
      <c r="O267" s="35"/>
      <c r="P267" s="35"/>
    </row>
    <row r="268" customFormat="false" ht="11.25" hidden="false" customHeight="false" outlineLevel="0" collapsed="false">
      <c r="D268" s="35"/>
      <c r="E268" s="35"/>
      <c r="F268" s="35"/>
      <c r="G268" s="35"/>
      <c r="H268" s="35"/>
      <c r="I268" s="36"/>
      <c r="J268" s="35"/>
      <c r="K268" s="35"/>
      <c r="L268" s="35"/>
      <c r="M268" s="35"/>
      <c r="N268" s="35"/>
      <c r="O268" s="35"/>
      <c r="P268" s="35"/>
    </row>
    <row r="269" customFormat="false" ht="11.25" hidden="false" customHeight="false" outlineLevel="0" collapsed="false">
      <c r="D269" s="35"/>
      <c r="E269" s="35"/>
      <c r="F269" s="35"/>
      <c r="G269" s="35"/>
      <c r="H269" s="35"/>
      <c r="I269" s="36"/>
      <c r="J269" s="35"/>
      <c r="K269" s="35"/>
      <c r="L269" s="35"/>
      <c r="M269" s="35"/>
      <c r="N269" s="35"/>
      <c r="O269" s="35"/>
      <c r="P269" s="35"/>
    </row>
    <row r="270" customFormat="false" ht="11.25" hidden="false" customHeight="false" outlineLevel="0" collapsed="false">
      <c r="D270" s="35"/>
      <c r="E270" s="35"/>
      <c r="F270" s="35"/>
      <c r="G270" s="35"/>
      <c r="H270" s="35"/>
      <c r="I270" s="36"/>
      <c r="J270" s="35"/>
      <c r="K270" s="35"/>
      <c r="L270" s="35"/>
      <c r="M270" s="35"/>
      <c r="N270" s="35"/>
      <c r="O270" s="35"/>
      <c r="P270" s="35"/>
    </row>
    <row r="271" customFormat="false" ht="11.25" hidden="false" customHeight="false" outlineLevel="0" collapsed="false">
      <c r="D271" s="35"/>
      <c r="E271" s="35"/>
      <c r="F271" s="35"/>
      <c r="G271" s="35"/>
      <c r="H271" s="35"/>
      <c r="I271" s="36"/>
      <c r="J271" s="35"/>
      <c r="K271" s="35"/>
      <c r="L271" s="35"/>
      <c r="M271" s="35"/>
      <c r="N271" s="35"/>
      <c r="O271" s="35"/>
      <c r="P271" s="35"/>
    </row>
    <row r="272" customFormat="false" ht="11.25" hidden="false" customHeight="false" outlineLevel="0" collapsed="false">
      <c r="D272" s="35"/>
      <c r="E272" s="35"/>
      <c r="F272" s="35"/>
      <c r="G272" s="35"/>
      <c r="H272" s="35"/>
      <c r="I272" s="36"/>
      <c r="J272" s="35"/>
      <c r="K272" s="35"/>
      <c r="L272" s="35"/>
      <c r="M272" s="35"/>
      <c r="N272" s="35"/>
      <c r="O272" s="35"/>
      <c r="P272" s="35"/>
    </row>
    <row r="273" customFormat="false" ht="11.25" hidden="false" customHeight="false" outlineLevel="0" collapsed="false">
      <c r="D273" s="35"/>
      <c r="E273" s="35"/>
      <c r="F273" s="35"/>
      <c r="G273" s="35"/>
      <c r="H273" s="35"/>
      <c r="I273" s="36"/>
      <c r="J273" s="35"/>
      <c r="K273" s="35"/>
      <c r="L273" s="35"/>
      <c r="M273" s="35"/>
      <c r="N273" s="35"/>
      <c r="O273" s="35"/>
      <c r="P273" s="35"/>
    </row>
    <row r="274" customFormat="false" ht="11.25" hidden="false" customHeight="false" outlineLevel="0" collapsed="false">
      <c r="D274" s="35"/>
      <c r="E274" s="35"/>
      <c r="F274" s="35"/>
      <c r="G274" s="35"/>
      <c r="H274" s="35"/>
      <c r="I274" s="36"/>
      <c r="J274" s="35"/>
      <c r="K274" s="35"/>
      <c r="L274" s="35"/>
      <c r="M274" s="35"/>
      <c r="N274" s="35"/>
      <c r="O274" s="35"/>
      <c r="P274" s="35"/>
    </row>
    <row r="275" customFormat="false" ht="11.25" hidden="false" customHeight="false" outlineLevel="0" collapsed="false">
      <c r="D275" s="35"/>
      <c r="E275" s="35"/>
      <c r="F275" s="35"/>
      <c r="G275" s="35"/>
      <c r="H275" s="35"/>
      <c r="I275" s="36"/>
      <c r="J275" s="35"/>
      <c r="K275" s="35"/>
      <c r="L275" s="35"/>
      <c r="M275" s="35"/>
      <c r="N275" s="35"/>
      <c r="O275" s="35"/>
      <c r="P275" s="35"/>
    </row>
    <row r="276" customFormat="false" ht="11.25" hidden="false" customHeight="false" outlineLevel="0" collapsed="false">
      <c r="D276" s="35"/>
      <c r="E276" s="35"/>
      <c r="F276" s="35"/>
      <c r="G276" s="35"/>
      <c r="H276" s="35"/>
      <c r="I276" s="36"/>
      <c r="J276" s="35"/>
      <c r="K276" s="35"/>
      <c r="L276" s="35"/>
      <c r="M276" s="35"/>
      <c r="N276" s="35"/>
      <c r="O276" s="35"/>
      <c r="P276" s="35"/>
    </row>
    <row r="277" customFormat="false" ht="11.25" hidden="false" customHeight="false" outlineLevel="0" collapsed="false">
      <c r="D277" s="35"/>
      <c r="E277" s="35"/>
      <c r="F277" s="35"/>
      <c r="G277" s="35"/>
      <c r="H277" s="35"/>
      <c r="I277" s="36"/>
      <c r="J277" s="35"/>
      <c r="K277" s="35"/>
      <c r="L277" s="35"/>
      <c r="M277" s="35"/>
      <c r="N277" s="35"/>
      <c r="O277" s="35"/>
      <c r="P277" s="35"/>
    </row>
    <row r="278" customFormat="false" ht="11.25" hidden="false" customHeight="false" outlineLevel="0" collapsed="false">
      <c r="D278" s="35"/>
      <c r="E278" s="35"/>
      <c r="F278" s="35"/>
      <c r="G278" s="35"/>
      <c r="H278" s="35"/>
      <c r="I278" s="36"/>
      <c r="J278" s="35"/>
      <c r="K278" s="35"/>
      <c r="L278" s="35"/>
      <c r="M278" s="35"/>
      <c r="N278" s="35"/>
      <c r="O278" s="35"/>
      <c r="P278" s="35"/>
    </row>
    <row r="279" customFormat="false" ht="11.25" hidden="false" customHeight="false" outlineLevel="0" collapsed="false">
      <c r="D279" s="35"/>
      <c r="E279" s="35"/>
      <c r="F279" s="35"/>
      <c r="G279" s="35"/>
      <c r="H279" s="35"/>
      <c r="I279" s="36"/>
      <c r="J279" s="35"/>
      <c r="K279" s="35"/>
      <c r="L279" s="35"/>
      <c r="M279" s="35"/>
      <c r="N279" s="35"/>
      <c r="O279" s="35"/>
      <c r="P279" s="35"/>
    </row>
    <row r="280" customFormat="false" ht="11.25" hidden="false" customHeight="false" outlineLevel="0" collapsed="false">
      <c r="D280" s="35"/>
      <c r="E280" s="35"/>
      <c r="F280" s="35"/>
      <c r="G280" s="35"/>
      <c r="H280" s="35"/>
      <c r="I280" s="36"/>
      <c r="J280" s="35"/>
      <c r="K280" s="35"/>
      <c r="L280" s="35"/>
      <c r="M280" s="35"/>
      <c r="N280" s="35"/>
      <c r="O280" s="35"/>
      <c r="P280" s="35"/>
    </row>
    <row r="281" customFormat="false" ht="11.25" hidden="false" customHeight="false" outlineLevel="0" collapsed="false">
      <c r="D281" s="35"/>
      <c r="E281" s="35"/>
      <c r="F281" s="35"/>
      <c r="G281" s="35"/>
      <c r="H281" s="35"/>
      <c r="I281" s="36"/>
      <c r="J281" s="35"/>
      <c r="K281" s="35"/>
      <c r="L281" s="35"/>
      <c r="M281" s="35"/>
      <c r="N281" s="35"/>
      <c r="O281" s="35"/>
      <c r="P281" s="35"/>
    </row>
    <row r="282" customFormat="false" ht="11.25" hidden="false" customHeight="false" outlineLevel="0" collapsed="false">
      <c r="D282" s="35"/>
      <c r="E282" s="35"/>
      <c r="F282" s="35"/>
      <c r="G282" s="35"/>
      <c r="H282" s="35"/>
      <c r="I282" s="36"/>
      <c r="J282" s="35"/>
      <c r="K282" s="35"/>
      <c r="L282" s="35"/>
      <c r="M282" s="35"/>
      <c r="N282" s="35"/>
      <c r="O282" s="35"/>
      <c r="P282" s="35"/>
    </row>
    <row r="283" customFormat="false" ht="11.25" hidden="false" customHeight="false" outlineLevel="0" collapsed="false">
      <c r="D283" s="35"/>
      <c r="E283" s="35"/>
      <c r="F283" s="35"/>
      <c r="G283" s="35"/>
      <c r="H283" s="35"/>
      <c r="I283" s="36"/>
      <c r="J283" s="35"/>
      <c r="K283" s="35"/>
      <c r="L283" s="35"/>
      <c r="M283" s="35"/>
      <c r="N283" s="35"/>
      <c r="O283" s="35"/>
      <c r="P283" s="35"/>
    </row>
    <row r="284" customFormat="false" ht="11.25" hidden="false" customHeight="false" outlineLevel="0" collapsed="false">
      <c r="D284" s="35"/>
      <c r="E284" s="35"/>
      <c r="F284" s="35"/>
      <c r="G284" s="35"/>
      <c r="H284" s="35"/>
      <c r="I284" s="36"/>
      <c r="J284" s="35"/>
      <c r="K284" s="35"/>
      <c r="L284" s="35"/>
      <c r="M284" s="35"/>
      <c r="N284" s="35"/>
      <c r="O284" s="35"/>
      <c r="P284" s="35"/>
    </row>
    <row r="285" customFormat="false" ht="11.25" hidden="false" customHeight="false" outlineLevel="0" collapsed="false">
      <c r="D285" s="35"/>
      <c r="E285" s="35"/>
      <c r="F285" s="35"/>
      <c r="G285" s="35"/>
      <c r="H285" s="35"/>
      <c r="I285" s="36"/>
      <c r="J285" s="35"/>
      <c r="K285" s="35"/>
      <c r="L285" s="35"/>
      <c r="M285" s="35"/>
      <c r="N285" s="35"/>
      <c r="O285" s="35"/>
      <c r="P285" s="35"/>
    </row>
    <row r="286" customFormat="false" ht="11.25" hidden="false" customHeight="false" outlineLevel="0" collapsed="false">
      <c r="D286" s="35"/>
      <c r="E286" s="35"/>
      <c r="F286" s="35"/>
      <c r="G286" s="35"/>
      <c r="H286" s="35"/>
      <c r="I286" s="36"/>
      <c r="J286" s="35"/>
      <c r="K286" s="35"/>
      <c r="L286" s="35"/>
      <c r="M286" s="35"/>
      <c r="N286" s="35"/>
      <c r="O286" s="35"/>
      <c r="P286" s="35"/>
    </row>
    <row r="287" customFormat="false" ht="11.25" hidden="false" customHeight="false" outlineLevel="0" collapsed="false">
      <c r="D287" s="35"/>
      <c r="E287" s="35"/>
      <c r="F287" s="35"/>
      <c r="G287" s="35"/>
      <c r="H287" s="35"/>
      <c r="I287" s="36"/>
      <c r="J287" s="35"/>
      <c r="K287" s="35"/>
      <c r="L287" s="35"/>
      <c r="M287" s="35"/>
      <c r="N287" s="35"/>
      <c r="O287" s="35"/>
      <c r="P287" s="35"/>
    </row>
    <row r="288" customFormat="false" ht="11.25" hidden="false" customHeight="false" outlineLevel="0" collapsed="false">
      <c r="D288" s="35"/>
      <c r="E288" s="35"/>
      <c r="F288" s="35"/>
      <c r="G288" s="35"/>
      <c r="H288" s="35"/>
      <c r="I288" s="36"/>
      <c r="J288" s="35"/>
      <c r="K288" s="35"/>
      <c r="L288" s="35"/>
      <c r="M288" s="35"/>
      <c r="N288" s="35"/>
      <c r="O288" s="35"/>
      <c r="P288" s="35"/>
    </row>
    <row r="289" customFormat="false" ht="11.25" hidden="false" customHeight="false" outlineLevel="0" collapsed="false">
      <c r="D289" s="35"/>
      <c r="E289" s="35"/>
      <c r="F289" s="35"/>
      <c r="G289" s="35"/>
      <c r="H289" s="35"/>
      <c r="I289" s="36"/>
      <c r="J289" s="35"/>
      <c r="K289" s="35"/>
      <c r="L289" s="35"/>
      <c r="M289" s="35"/>
      <c r="N289" s="35"/>
      <c r="O289" s="35"/>
      <c r="P289" s="35"/>
    </row>
    <row r="290" customFormat="false" ht="11.25" hidden="false" customHeight="false" outlineLevel="0" collapsed="false">
      <c r="D290" s="35"/>
      <c r="E290" s="35"/>
      <c r="F290" s="35"/>
      <c r="G290" s="35"/>
      <c r="H290" s="35"/>
      <c r="I290" s="36"/>
      <c r="J290" s="35"/>
      <c r="K290" s="35"/>
      <c r="L290" s="35"/>
      <c r="M290" s="35"/>
      <c r="N290" s="35"/>
      <c r="O290" s="35"/>
      <c r="P290" s="35"/>
    </row>
    <row r="291" customFormat="false" ht="11.25" hidden="false" customHeight="false" outlineLevel="0" collapsed="false">
      <c r="D291" s="35"/>
      <c r="E291" s="35"/>
      <c r="F291" s="35"/>
      <c r="G291" s="35"/>
      <c r="H291" s="35"/>
      <c r="I291" s="36"/>
      <c r="J291" s="35"/>
      <c r="K291" s="35"/>
      <c r="L291" s="35"/>
      <c r="M291" s="35"/>
      <c r="N291" s="35"/>
      <c r="O291" s="35"/>
      <c r="P291" s="35"/>
    </row>
    <row r="292" customFormat="false" ht="11.25" hidden="false" customHeight="false" outlineLevel="0" collapsed="false">
      <c r="D292" s="35"/>
      <c r="E292" s="35"/>
      <c r="F292" s="35"/>
      <c r="G292" s="35"/>
      <c r="H292" s="35"/>
      <c r="I292" s="36"/>
      <c r="J292" s="35"/>
      <c r="K292" s="35"/>
      <c r="L292" s="35"/>
      <c r="M292" s="35"/>
      <c r="N292" s="35"/>
      <c r="O292" s="35"/>
      <c r="P292" s="35"/>
    </row>
    <row r="293" customFormat="false" ht="11.25" hidden="false" customHeight="false" outlineLevel="0" collapsed="false">
      <c r="D293" s="35"/>
      <c r="E293" s="35"/>
      <c r="F293" s="35"/>
      <c r="G293" s="35"/>
      <c r="H293" s="35"/>
      <c r="I293" s="36"/>
      <c r="J293" s="35"/>
      <c r="K293" s="35"/>
      <c r="L293" s="35"/>
      <c r="M293" s="35"/>
      <c r="N293" s="35"/>
      <c r="O293" s="35"/>
      <c r="P293" s="35"/>
    </row>
    <row r="294" customFormat="false" ht="11.25" hidden="false" customHeight="false" outlineLevel="0" collapsed="false">
      <c r="D294" s="35"/>
      <c r="E294" s="35"/>
      <c r="F294" s="35"/>
      <c r="G294" s="35"/>
      <c r="H294" s="35"/>
      <c r="I294" s="36"/>
      <c r="J294" s="35"/>
      <c r="K294" s="35"/>
      <c r="L294" s="35"/>
      <c r="M294" s="35"/>
      <c r="N294" s="35"/>
      <c r="O294" s="35"/>
      <c r="P294" s="35"/>
    </row>
    <row r="295" customFormat="false" ht="11.25" hidden="false" customHeight="false" outlineLevel="0" collapsed="false">
      <c r="D295" s="35"/>
      <c r="E295" s="35"/>
      <c r="F295" s="35"/>
      <c r="G295" s="35"/>
      <c r="H295" s="35"/>
      <c r="I295" s="36"/>
      <c r="J295" s="35"/>
      <c r="K295" s="35"/>
      <c r="L295" s="35"/>
      <c r="M295" s="35"/>
      <c r="N295" s="35"/>
      <c r="O295" s="35"/>
      <c r="P295" s="35"/>
    </row>
    <row r="296" customFormat="false" ht="11.25" hidden="false" customHeight="false" outlineLevel="0" collapsed="false">
      <c r="D296" s="35"/>
      <c r="E296" s="35"/>
      <c r="F296" s="35"/>
      <c r="G296" s="35"/>
      <c r="H296" s="35"/>
      <c r="I296" s="36"/>
      <c r="J296" s="35"/>
      <c r="K296" s="35"/>
      <c r="L296" s="35"/>
      <c r="M296" s="35"/>
      <c r="N296" s="35"/>
      <c r="O296" s="35"/>
      <c r="P296" s="35"/>
    </row>
    <row r="297" customFormat="false" ht="11.25" hidden="false" customHeight="false" outlineLevel="0" collapsed="false">
      <c r="D297" s="35"/>
      <c r="E297" s="35"/>
      <c r="F297" s="35"/>
      <c r="G297" s="35"/>
      <c r="H297" s="35"/>
      <c r="I297" s="36"/>
      <c r="J297" s="35"/>
      <c r="K297" s="35"/>
      <c r="L297" s="35"/>
      <c r="M297" s="35"/>
      <c r="N297" s="35"/>
      <c r="O297" s="35"/>
      <c r="P297" s="35"/>
    </row>
    <row r="298" customFormat="false" ht="11.25" hidden="false" customHeight="false" outlineLevel="0" collapsed="false">
      <c r="D298" s="35"/>
      <c r="E298" s="35"/>
      <c r="F298" s="35"/>
      <c r="G298" s="35"/>
      <c r="H298" s="35"/>
      <c r="I298" s="36"/>
      <c r="J298" s="35"/>
      <c r="K298" s="35"/>
      <c r="L298" s="35"/>
      <c r="M298" s="35"/>
      <c r="N298" s="35"/>
      <c r="O298" s="35"/>
      <c r="P298" s="35"/>
    </row>
    <row r="299" customFormat="false" ht="11.25" hidden="false" customHeight="false" outlineLevel="0" collapsed="false">
      <c r="D299" s="35"/>
      <c r="E299" s="35"/>
      <c r="F299" s="35"/>
      <c r="G299" s="35"/>
      <c r="H299" s="35"/>
      <c r="I299" s="36"/>
      <c r="J299" s="35"/>
      <c r="K299" s="35"/>
      <c r="L299" s="35"/>
      <c r="M299" s="35"/>
      <c r="N299" s="35"/>
      <c r="O299" s="35"/>
      <c r="P299" s="35"/>
    </row>
    <row r="300" customFormat="false" ht="11.25" hidden="false" customHeight="false" outlineLevel="0" collapsed="false">
      <c r="D300" s="35"/>
      <c r="E300" s="35"/>
      <c r="F300" s="35"/>
      <c r="G300" s="35"/>
      <c r="H300" s="35"/>
      <c r="I300" s="36"/>
      <c r="J300" s="35"/>
      <c r="K300" s="35"/>
      <c r="L300" s="35"/>
      <c r="M300" s="35"/>
      <c r="N300" s="35"/>
      <c r="O300" s="35"/>
      <c r="P300" s="35"/>
    </row>
    <row r="301" customFormat="false" ht="11.25" hidden="false" customHeight="false" outlineLevel="0" collapsed="false">
      <c r="D301" s="35"/>
      <c r="E301" s="35"/>
      <c r="F301" s="35"/>
      <c r="G301" s="35"/>
      <c r="H301" s="35"/>
      <c r="I301" s="36"/>
      <c r="J301" s="35"/>
      <c r="K301" s="35"/>
      <c r="L301" s="35"/>
      <c r="M301" s="35"/>
      <c r="N301" s="35"/>
      <c r="O301" s="35"/>
      <c r="P301" s="35"/>
    </row>
    <row r="302" customFormat="false" ht="11.25" hidden="false" customHeight="false" outlineLevel="0" collapsed="false">
      <c r="D302" s="35"/>
      <c r="E302" s="35"/>
      <c r="F302" s="35"/>
      <c r="G302" s="35"/>
      <c r="H302" s="35"/>
      <c r="I302" s="36"/>
      <c r="J302" s="35"/>
      <c r="K302" s="35"/>
      <c r="L302" s="35"/>
      <c r="M302" s="35"/>
      <c r="N302" s="35"/>
      <c r="O302" s="35"/>
      <c r="P302" s="35"/>
    </row>
    <row r="303" customFormat="false" ht="11.25" hidden="false" customHeight="false" outlineLevel="0" collapsed="false">
      <c r="D303" s="35"/>
      <c r="E303" s="35"/>
      <c r="F303" s="35"/>
      <c r="G303" s="35"/>
      <c r="H303" s="35"/>
      <c r="I303" s="36"/>
      <c r="J303" s="35"/>
      <c r="K303" s="35"/>
      <c r="L303" s="35"/>
      <c r="M303" s="35"/>
      <c r="N303" s="35"/>
      <c r="O303" s="35"/>
      <c r="P303" s="35"/>
    </row>
    <row r="304" customFormat="false" ht="11.25" hidden="false" customHeight="false" outlineLevel="0" collapsed="false">
      <c r="D304" s="35"/>
      <c r="E304" s="35"/>
      <c r="F304" s="35"/>
      <c r="G304" s="35"/>
      <c r="H304" s="35"/>
      <c r="I304" s="36"/>
      <c r="J304" s="35"/>
      <c r="K304" s="35"/>
      <c r="L304" s="35"/>
      <c r="M304" s="35"/>
      <c r="N304" s="35"/>
      <c r="O304" s="35"/>
      <c r="P304" s="35"/>
    </row>
    <row r="305" customFormat="false" ht="11.25" hidden="false" customHeight="false" outlineLevel="0" collapsed="false">
      <c r="D305" s="35"/>
      <c r="E305" s="35"/>
      <c r="F305" s="35"/>
      <c r="G305" s="35"/>
      <c r="H305" s="35"/>
      <c r="I305" s="36"/>
      <c r="J305" s="35"/>
      <c r="K305" s="35"/>
      <c r="L305" s="35"/>
      <c r="M305" s="35"/>
      <c r="N305" s="35"/>
      <c r="O305" s="35"/>
      <c r="P305" s="35"/>
    </row>
    <row r="306" customFormat="false" ht="11.25" hidden="false" customHeight="false" outlineLevel="0" collapsed="false">
      <c r="D306" s="35"/>
      <c r="E306" s="35"/>
      <c r="F306" s="35"/>
      <c r="G306" s="35"/>
      <c r="H306" s="35"/>
      <c r="I306" s="36"/>
      <c r="J306" s="35"/>
      <c r="K306" s="35"/>
      <c r="L306" s="35"/>
      <c r="M306" s="35"/>
      <c r="N306" s="35"/>
      <c r="O306" s="35"/>
      <c r="P306" s="35"/>
    </row>
    <row r="307" customFormat="false" ht="11.25" hidden="false" customHeight="false" outlineLevel="0" collapsed="false">
      <c r="D307" s="35"/>
      <c r="E307" s="35"/>
      <c r="F307" s="35"/>
      <c r="G307" s="35"/>
      <c r="H307" s="35"/>
      <c r="I307" s="36"/>
      <c r="J307" s="35"/>
      <c r="K307" s="35"/>
      <c r="L307" s="35"/>
      <c r="M307" s="35"/>
      <c r="N307" s="35"/>
      <c r="O307" s="35"/>
      <c r="P307" s="35"/>
    </row>
    <row r="308" customFormat="false" ht="11.25" hidden="false" customHeight="false" outlineLevel="0" collapsed="false">
      <c r="D308" s="35"/>
      <c r="E308" s="35"/>
      <c r="F308" s="35"/>
      <c r="G308" s="35"/>
      <c r="H308" s="35"/>
      <c r="I308" s="36"/>
      <c r="J308" s="35"/>
      <c r="K308" s="35"/>
      <c r="L308" s="35"/>
      <c r="M308" s="35"/>
      <c r="N308" s="35"/>
      <c r="O308" s="35"/>
      <c r="P308" s="35"/>
    </row>
    <row r="309" customFormat="false" ht="11.25" hidden="false" customHeight="false" outlineLevel="0" collapsed="false">
      <c r="D309" s="35"/>
      <c r="E309" s="35"/>
      <c r="F309" s="35"/>
      <c r="G309" s="35"/>
      <c r="H309" s="35"/>
      <c r="I309" s="36"/>
      <c r="J309" s="35"/>
      <c r="K309" s="35"/>
      <c r="L309" s="35"/>
      <c r="M309" s="35"/>
      <c r="N309" s="35"/>
      <c r="O309" s="35"/>
      <c r="P309" s="35"/>
    </row>
    <row r="310" customFormat="false" ht="11.25" hidden="false" customHeight="false" outlineLevel="0" collapsed="false">
      <c r="D310" s="35"/>
      <c r="E310" s="35"/>
      <c r="F310" s="35"/>
      <c r="G310" s="35"/>
      <c r="H310" s="35"/>
      <c r="I310" s="36"/>
      <c r="J310" s="35"/>
      <c r="K310" s="35"/>
      <c r="L310" s="35"/>
      <c r="M310" s="35"/>
      <c r="N310" s="35"/>
      <c r="O310" s="35"/>
      <c r="P310" s="35"/>
    </row>
    <row r="311" customFormat="false" ht="11.25" hidden="false" customHeight="false" outlineLevel="0" collapsed="false">
      <c r="D311" s="35"/>
      <c r="E311" s="35"/>
      <c r="F311" s="35"/>
      <c r="G311" s="35"/>
      <c r="H311" s="35"/>
      <c r="I311" s="36"/>
      <c r="J311" s="35"/>
      <c r="K311" s="35"/>
      <c r="L311" s="35"/>
      <c r="M311" s="35"/>
      <c r="N311" s="35"/>
      <c r="O311" s="35"/>
      <c r="P311" s="35"/>
    </row>
    <row r="312" customFormat="false" ht="11.25" hidden="false" customHeight="false" outlineLevel="0" collapsed="false">
      <c r="D312" s="35"/>
      <c r="E312" s="35"/>
      <c r="F312" s="35"/>
      <c r="G312" s="35"/>
      <c r="H312" s="35"/>
      <c r="I312" s="36"/>
      <c r="J312" s="35"/>
      <c r="K312" s="35"/>
      <c r="L312" s="35"/>
      <c r="M312" s="35"/>
      <c r="N312" s="35"/>
      <c r="O312" s="35"/>
      <c r="P312" s="35"/>
    </row>
    <row r="313" customFormat="false" ht="11.25" hidden="false" customHeight="false" outlineLevel="0" collapsed="false">
      <c r="D313" s="35"/>
      <c r="E313" s="35"/>
      <c r="F313" s="35"/>
      <c r="G313" s="35"/>
      <c r="H313" s="35"/>
      <c r="I313" s="36"/>
      <c r="J313" s="35"/>
      <c r="K313" s="35"/>
      <c r="L313" s="35"/>
      <c r="M313" s="35"/>
      <c r="N313" s="35"/>
      <c r="O313" s="35"/>
      <c r="P313" s="35"/>
    </row>
    <row r="314" customFormat="false" ht="11.25" hidden="false" customHeight="false" outlineLevel="0" collapsed="false">
      <c r="D314" s="35"/>
      <c r="E314" s="35"/>
      <c r="F314" s="35"/>
      <c r="G314" s="35"/>
      <c r="H314" s="35"/>
      <c r="I314" s="36"/>
      <c r="J314" s="35"/>
      <c r="K314" s="35"/>
      <c r="L314" s="35"/>
      <c r="M314" s="35"/>
      <c r="N314" s="35"/>
      <c r="O314" s="35"/>
      <c r="P314" s="35"/>
    </row>
    <row r="315" customFormat="false" ht="11.25" hidden="false" customHeight="false" outlineLevel="0" collapsed="false">
      <c r="D315" s="35"/>
      <c r="E315" s="35"/>
      <c r="F315" s="35"/>
      <c r="G315" s="35"/>
      <c r="H315" s="35"/>
      <c r="I315" s="36"/>
      <c r="J315" s="35"/>
      <c r="K315" s="35"/>
      <c r="L315" s="35"/>
      <c r="M315" s="35"/>
      <c r="N315" s="35"/>
      <c r="O315" s="35"/>
      <c r="P315" s="35"/>
    </row>
    <row r="316" customFormat="false" ht="11.25" hidden="false" customHeight="false" outlineLevel="0" collapsed="false">
      <c r="D316" s="35"/>
      <c r="E316" s="35"/>
      <c r="F316" s="35"/>
      <c r="G316" s="35"/>
      <c r="H316" s="35"/>
      <c r="I316" s="36"/>
      <c r="J316" s="35"/>
      <c r="K316" s="35"/>
      <c r="L316" s="35"/>
      <c r="M316" s="35"/>
      <c r="N316" s="35"/>
      <c r="O316" s="35"/>
      <c r="P316" s="35"/>
    </row>
    <row r="317" customFormat="false" ht="11.25" hidden="false" customHeight="false" outlineLevel="0" collapsed="false">
      <c r="D317" s="35"/>
      <c r="E317" s="35"/>
      <c r="F317" s="35"/>
      <c r="G317" s="35"/>
      <c r="H317" s="35"/>
      <c r="I317" s="36"/>
      <c r="J317" s="35"/>
      <c r="K317" s="35"/>
      <c r="L317" s="35"/>
      <c r="M317" s="35"/>
      <c r="N317" s="35"/>
      <c r="O317" s="35"/>
      <c r="P317" s="35"/>
    </row>
    <row r="318" customFormat="false" ht="11.25" hidden="false" customHeight="false" outlineLevel="0" collapsed="false">
      <c r="D318" s="35"/>
      <c r="E318" s="35"/>
      <c r="F318" s="35"/>
      <c r="G318" s="35"/>
      <c r="H318" s="35"/>
      <c r="I318" s="36"/>
      <c r="J318" s="35"/>
      <c r="K318" s="35"/>
      <c r="L318" s="35"/>
      <c r="M318" s="35"/>
      <c r="N318" s="35"/>
      <c r="O318" s="35"/>
      <c r="P318" s="35"/>
    </row>
    <row r="319" customFormat="false" ht="11.25" hidden="false" customHeight="false" outlineLevel="0" collapsed="false">
      <c r="D319" s="35"/>
      <c r="E319" s="35"/>
      <c r="F319" s="35"/>
      <c r="G319" s="35"/>
      <c r="H319" s="35"/>
      <c r="I319" s="36"/>
      <c r="J319" s="35"/>
      <c r="K319" s="35"/>
      <c r="L319" s="35"/>
      <c r="M319" s="35"/>
      <c r="N319" s="35"/>
      <c r="O319" s="35"/>
      <c r="P319" s="35"/>
    </row>
    <row r="320" customFormat="false" ht="11.25" hidden="false" customHeight="false" outlineLevel="0" collapsed="false">
      <c r="D320" s="35"/>
      <c r="E320" s="35"/>
      <c r="F320" s="35"/>
      <c r="G320" s="35"/>
      <c r="H320" s="35"/>
      <c r="I320" s="36"/>
      <c r="J320" s="35"/>
      <c r="K320" s="35"/>
      <c r="L320" s="35"/>
      <c r="M320" s="35"/>
      <c r="N320" s="35"/>
      <c r="O320" s="35"/>
      <c r="P320" s="35"/>
    </row>
    <row r="321" customFormat="false" ht="11.25" hidden="false" customHeight="false" outlineLevel="0" collapsed="false">
      <c r="D321" s="35"/>
      <c r="E321" s="35"/>
      <c r="F321" s="35"/>
      <c r="G321" s="35"/>
      <c r="H321" s="35"/>
      <c r="I321" s="36"/>
      <c r="J321" s="35"/>
      <c r="K321" s="35"/>
      <c r="L321" s="35"/>
      <c r="M321" s="35"/>
      <c r="N321" s="35"/>
      <c r="O321" s="35"/>
      <c r="P321" s="35"/>
    </row>
    <row r="322" customFormat="false" ht="11.25" hidden="false" customHeight="false" outlineLevel="0" collapsed="false">
      <c r="D322" s="35"/>
      <c r="E322" s="35"/>
      <c r="F322" s="35"/>
      <c r="G322" s="35"/>
      <c r="H322" s="35"/>
      <c r="I322" s="36"/>
      <c r="J322" s="35"/>
      <c r="K322" s="35"/>
      <c r="L322" s="35"/>
      <c r="M322" s="35"/>
      <c r="N322" s="35"/>
      <c r="O322" s="35"/>
      <c r="P322" s="35"/>
    </row>
    <row r="323" customFormat="false" ht="11.25" hidden="false" customHeight="false" outlineLevel="0" collapsed="false">
      <c r="D323" s="35"/>
      <c r="E323" s="35"/>
      <c r="F323" s="35"/>
      <c r="G323" s="35"/>
      <c r="H323" s="35"/>
      <c r="I323" s="36"/>
      <c r="J323" s="35"/>
      <c r="K323" s="35"/>
      <c r="L323" s="35"/>
      <c r="M323" s="35"/>
      <c r="N323" s="35"/>
      <c r="O323" s="35"/>
      <c r="P323" s="35"/>
    </row>
    <row r="324" customFormat="false" ht="11.25" hidden="false" customHeight="false" outlineLevel="0" collapsed="false">
      <c r="D324" s="35"/>
      <c r="E324" s="35"/>
      <c r="F324" s="35"/>
      <c r="G324" s="35"/>
      <c r="H324" s="35"/>
      <c r="I324" s="36"/>
      <c r="J324" s="35"/>
      <c r="K324" s="35"/>
      <c r="L324" s="35"/>
      <c r="M324" s="35"/>
      <c r="N324" s="35"/>
      <c r="O324" s="35"/>
      <c r="P324" s="35"/>
    </row>
    <row r="325" customFormat="false" ht="11.25" hidden="false" customHeight="false" outlineLevel="0" collapsed="false">
      <c r="D325" s="35"/>
      <c r="E325" s="35"/>
      <c r="F325" s="35"/>
      <c r="G325" s="35"/>
      <c r="H325" s="35"/>
      <c r="I325" s="36"/>
      <c r="J325" s="35"/>
      <c r="K325" s="35"/>
      <c r="L325" s="35"/>
      <c r="M325" s="35"/>
      <c r="N325" s="35"/>
      <c r="O325" s="35"/>
      <c r="P325" s="35"/>
    </row>
    <row r="326" customFormat="false" ht="11.25" hidden="false" customHeight="false" outlineLevel="0" collapsed="false">
      <c r="D326" s="35"/>
      <c r="E326" s="35"/>
      <c r="F326" s="35"/>
      <c r="G326" s="35"/>
      <c r="H326" s="35"/>
      <c r="I326" s="36"/>
      <c r="J326" s="35"/>
      <c r="K326" s="35"/>
      <c r="L326" s="35"/>
      <c r="M326" s="35"/>
      <c r="N326" s="35"/>
      <c r="O326" s="35"/>
      <c r="P326" s="35"/>
    </row>
    <row r="327" customFormat="false" ht="11.25" hidden="false" customHeight="false" outlineLevel="0" collapsed="false">
      <c r="D327" s="35"/>
      <c r="E327" s="35"/>
      <c r="F327" s="35"/>
      <c r="G327" s="35"/>
      <c r="H327" s="35"/>
      <c r="I327" s="36"/>
      <c r="J327" s="35"/>
      <c r="K327" s="35"/>
      <c r="L327" s="35"/>
      <c r="M327" s="35"/>
      <c r="N327" s="35"/>
      <c r="O327" s="35"/>
      <c r="P327" s="35"/>
    </row>
    <row r="328" customFormat="false" ht="11.25" hidden="false" customHeight="false" outlineLevel="0" collapsed="false">
      <c r="D328" s="35"/>
      <c r="E328" s="35"/>
      <c r="F328" s="35"/>
      <c r="G328" s="35"/>
      <c r="H328" s="35"/>
      <c r="I328" s="36"/>
      <c r="J328" s="35"/>
      <c r="K328" s="35"/>
      <c r="L328" s="35"/>
      <c r="M328" s="35"/>
      <c r="N328" s="35"/>
      <c r="O328" s="35"/>
      <c r="P328" s="35"/>
    </row>
    <row r="329" customFormat="false" ht="11.25" hidden="false" customHeight="false" outlineLevel="0" collapsed="false">
      <c r="D329" s="35"/>
      <c r="E329" s="35"/>
      <c r="F329" s="35"/>
      <c r="G329" s="35"/>
      <c r="H329" s="35"/>
      <c r="I329" s="36"/>
      <c r="J329" s="35"/>
      <c r="K329" s="35"/>
      <c r="L329" s="35"/>
      <c r="M329" s="35"/>
      <c r="N329" s="35"/>
      <c r="O329" s="35"/>
      <c r="P329" s="35"/>
    </row>
    <row r="330" customFormat="false" ht="11.25" hidden="false" customHeight="false" outlineLevel="0" collapsed="false">
      <c r="D330" s="35"/>
      <c r="E330" s="35"/>
      <c r="F330" s="35"/>
      <c r="G330" s="35"/>
      <c r="H330" s="35"/>
      <c r="I330" s="36"/>
      <c r="J330" s="35"/>
      <c r="K330" s="35"/>
      <c r="L330" s="35"/>
      <c r="M330" s="35"/>
      <c r="N330" s="35"/>
      <c r="O330" s="35"/>
      <c r="P330" s="35"/>
    </row>
    <row r="331" customFormat="false" ht="11.25" hidden="false" customHeight="false" outlineLevel="0" collapsed="false">
      <c r="D331" s="35"/>
      <c r="E331" s="35"/>
      <c r="F331" s="35"/>
      <c r="G331" s="35"/>
      <c r="H331" s="35"/>
      <c r="I331" s="36"/>
      <c r="J331" s="35"/>
      <c r="K331" s="35"/>
      <c r="L331" s="35"/>
      <c r="M331" s="35"/>
      <c r="N331" s="35"/>
      <c r="O331" s="35"/>
      <c r="P331" s="35"/>
    </row>
    <row r="332" customFormat="false" ht="11.25" hidden="false" customHeight="false" outlineLevel="0" collapsed="false">
      <c r="D332" s="35"/>
      <c r="E332" s="35"/>
      <c r="F332" s="35"/>
      <c r="G332" s="35"/>
      <c r="H332" s="35"/>
      <c r="I332" s="36"/>
      <c r="J332" s="35"/>
      <c r="K332" s="35"/>
      <c r="L332" s="35"/>
      <c r="M332" s="35"/>
      <c r="N332" s="35"/>
      <c r="O332" s="35"/>
      <c r="P332" s="35"/>
    </row>
    <row r="333" customFormat="false" ht="11.25" hidden="false" customHeight="false" outlineLevel="0" collapsed="false">
      <c r="D333" s="35"/>
      <c r="E333" s="35"/>
      <c r="F333" s="35"/>
      <c r="G333" s="35"/>
      <c r="H333" s="35"/>
      <c r="I333" s="36"/>
      <c r="J333" s="35"/>
      <c r="K333" s="35"/>
      <c r="L333" s="35"/>
      <c r="M333" s="35"/>
      <c r="N333" s="35"/>
      <c r="O333" s="35"/>
      <c r="P333" s="35"/>
    </row>
    <row r="334" customFormat="false" ht="11.25" hidden="false" customHeight="false" outlineLevel="0" collapsed="false">
      <c r="D334" s="35"/>
      <c r="E334" s="35"/>
      <c r="F334" s="35"/>
      <c r="G334" s="35"/>
      <c r="H334" s="35"/>
      <c r="I334" s="36"/>
      <c r="J334" s="35"/>
      <c r="K334" s="35"/>
      <c r="L334" s="35"/>
      <c r="M334" s="35"/>
      <c r="N334" s="35"/>
      <c r="O334" s="35"/>
      <c r="P334" s="35"/>
    </row>
    <row r="335" customFormat="false" ht="11.25" hidden="false" customHeight="false" outlineLevel="0" collapsed="false">
      <c r="D335" s="35"/>
      <c r="E335" s="35"/>
      <c r="F335" s="35"/>
      <c r="G335" s="35"/>
      <c r="H335" s="35"/>
      <c r="I335" s="36"/>
      <c r="J335" s="35"/>
      <c r="K335" s="35"/>
      <c r="L335" s="35"/>
      <c r="M335" s="35"/>
      <c r="N335" s="35"/>
      <c r="O335" s="35"/>
      <c r="P335" s="35"/>
    </row>
    <row r="336" customFormat="false" ht="11.25" hidden="false" customHeight="false" outlineLevel="0" collapsed="false">
      <c r="D336" s="35"/>
      <c r="E336" s="35"/>
      <c r="F336" s="35"/>
      <c r="G336" s="35"/>
      <c r="H336" s="35"/>
      <c r="I336" s="36"/>
      <c r="J336" s="35"/>
      <c r="K336" s="35"/>
      <c r="L336" s="35"/>
      <c r="M336" s="35"/>
      <c r="N336" s="35"/>
      <c r="O336" s="35"/>
      <c r="P336" s="35"/>
    </row>
    <row r="337" customFormat="false" ht="11.25" hidden="false" customHeight="false" outlineLevel="0" collapsed="false">
      <c r="D337" s="35"/>
      <c r="E337" s="35"/>
      <c r="F337" s="35"/>
      <c r="G337" s="35"/>
      <c r="H337" s="35"/>
      <c r="I337" s="36"/>
      <c r="J337" s="35"/>
      <c r="K337" s="35"/>
      <c r="L337" s="35"/>
      <c r="M337" s="35"/>
      <c r="N337" s="35"/>
      <c r="O337" s="35"/>
      <c r="P337" s="35"/>
    </row>
    <row r="338" customFormat="false" ht="11.25" hidden="false" customHeight="false" outlineLevel="0" collapsed="false">
      <c r="D338" s="35"/>
      <c r="E338" s="35"/>
      <c r="F338" s="35"/>
      <c r="G338" s="35"/>
      <c r="H338" s="35"/>
      <c r="I338" s="36"/>
      <c r="J338" s="35"/>
      <c r="K338" s="35"/>
      <c r="L338" s="35"/>
      <c r="M338" s="35"/>
      <c r="N338" s="35"/>
      <c r="O338" s="35"/>
      <c r="P338" s="35"/>
    </row>
    <row r="339" customFormat="false" ht="11.25" hidden="false" customHeight="false" outlineLevel="0" collapsed="false">
      <c r="D339" s="35"/>
      <c r="E339" s="35"/>
      <c r="F339" s="35"/>
      <c r="G339" s="35"/>
      <c r="H339" s="35"/>
      <c r="I339" s="36"/>
      <c r="J339" s="35"/>
      <c r="K339" s="35"/>
      <c r="L339" s="35"/>
      <c r="M339" s="35"/>
      <c r="N339" s="35"/>
      <c r="O339" s="35"/>
      <c r="P339" s="35"/>
    </row>
    <row r="340" customFormat="false" ht="11.25" hidden="false" customHeight="false" outlineLevel="0" collapsed="false">
      <c r="D340" s="35"/>
      <c r="E340" s="35"/>
      <c r="F340" s="35"/>
      <c r="G340" s="35"/>
      <c r="H340" s="35"/>
      <c r="I340" s="36"/>
      <c r="J340" s="35"/>
      <c r="K340" s="35"/>
      <c r="L340" s="35"/>
      <c r="M340" s="35"/>
      <c r="N340" s="35"/>
      <c r="O340" s="35"/>
      <c r="P340" s="35"/>
    </row>
    <row r="341" customFormat="false" ht="11.25" hidden="false" customHeight="false" outlineLevel="0" collapsed="false">
      <c r="D341" s="35"/>
      <c r="E341" s="35"/>
      <c r="F341" s="35"/>
      <c r="G341" s="35"/>
      <c r="H341" s="35"/>
      <c r="I341" s="36"/>
      <c r="J341" s="35"/>
      <c r="K341" s="35"/>
      <c r="L341" s="35"/>
      <c r="M341" s="35"/>
      <c r="N341" s="35"/>
      <c r="O341" s="35"/>
      <c r="P341" s="35"/>
    </row>
    <row r="342" customFormat="false" ht="11.25" hidden="false" customHeight="false" outlineLevel="0" collapsed="false">
      <c r="D342" s="35"/>
      <c r="E342" s="35"/>
      <c r="F342" s="35"/>
      <c r="G342" s="35"/>
      <c r="H342" s="35"/>
      <c r="I342" s="36"/>
      <c r="J342" s="35"/>
      <c r="K342" s="35"/>
      <c r="L342" s="35"/>
      <c r="M342" s="35"/>
      <c r="N342" s="35"/>
      <c r="O342" s="35"/>
      <c r="P342" s="35"/>
    </row>
    <row r="343" customFormat="false" ht="11.25" hidden="false" customHeight="false" outlineLevel="0" collapsed="false">
      <c r="D343" s="35"/>
      <c r="E343" s="35"/>
      <c r="F343" s="35"/>
      <c r="G343" s="35"/>
      <c r="H343" s="35"/>
      <c r="I343" s="36"/>
      <c r="J343" s="35"/>
      <c r="K343" s="35"/>
      <c r="L343" s="35"/>
      <c r="M343" s="35"/>
      <c r="N343" s="35"/>
      <c r="O343" s="35"/>
      <c r="P343" s="35"/>
    </row>
    <row r="344" customFormat="false" ht="11.25" hidden="false" customHeight="false" outlineLevel="0" collapsed="false">
      <c r="D344" s="35"/>
      <c r="E344" s="35"/>
      <c r="F344" s="35"/>
      <c r="G344" s="35"/>
      <c r="H344" s="35"/>
      <c r="I344" s="36"/>
      <c r="J344" s="35"/>
      <c r="K344" s="35"/>
      <c r="L344" s="35"/>
      <c r="M344" s="35"/>
      <c r="N344" s="35"/>
      <c r="O344" s="35"/>
      <c r="P344" s="35"/>
    </row>
    <row r="345" customFormat="false" ht="11.25" hidden="false" customHeight="false" outlineLevel="0" collapsed="false">
      <c r="D345" s="35"/>
      <c r="E345" s="35"/>
      <c r="F345" s="35"/>
      <c r="G345" s="35"/>
      <c r="H345" s="35"/>
      <c r="I345" s="36"/>
      <c r="J345" s="35"/>
      <c r="K345" s="35"/>
      <c r="L345" s="35"/>
      <c r="M345" s="35"/>
      <c r="N345" s="35"/>
      <c r="O345" s="35"/>
      <c r="P345" s="35"/>
    </row>
    <row r="346" customFormat="false" ht="11.25" hidden="false" customHeight="false" outlineLevel="0" collapsed="false">
      <c r="D346" s="35"/>
      <c r="E346" s="35"/>
      <c r="F346" s="35"/>
      <c r="G346" s="35"/>
      <c r="H346" s="35"/>
      <c r="I346" s="36"/>
      <c r="J346" s="35"/>
      <c r="K346" s="35"/>
      <c r="L346" s="35"/>
      <c r="M346" s="35"/>
      <c r="N346" s="35"/>
      <c r="O346" s="35"/>
      <c r="P346" s="35"/>
    </row>
    <row r="347" customFormat="false" ht="11.25" hidden="false" customHeight="false" outlineLevel="0" collapsed="false">
      <c r="D347" s="35"/>
      <c r="E347" s="35"/>
      <c r="F347" s="35"/>
      <c r="G347" s="35"/>
      <c r="H347" s="35"/>
      <c r="I347" s="36"/>
      <c r="J347" s="35"/>
      <c r="K347" s="35"/>
      <c r="L347" s="35"/>
      <c r="M347" s="35"/>
      <c r="N347" s="35"/>
      <c r="O347" s="35"/>
      <c r="P347" s="35"/>
    </row>
    <row r="348" customFormat="false" ht="11.25" hidden="false" customHeight="false" outlineLevel="0" collapsed="false">
      <c r="D348" s="35"/>
      <c r="E348" s="35"/>
      <c r="F348" s="35"/>
      <c r="G348" s="35"/>
      <c r="H348" s="35"/>
      <c r="I348" s="36"/>
      <c r="J348" s="35"/>
      <c r="K348" s="35"/>
      <c r="L348" s="35"/>
      <c r="M348" s="35"/>
      <c r="N348" s="35"/>
      <c r="O348" s="35"/>
      <c r="P348" s="35"/>
    </row>
    <row r="349" customFormat="false" ht="11.25" hidden="false" customHeight="false" outlineLevel="0" collapsed="false">
      <c r="D349" s="35"/>
      <c r="E349" s="35"/>
      <c r="F349" s="35"/>
      <c r="G349" s="35"/>
      <c r="H349" s="35"/>
      <c r="I349" s="36"/>
      <c r="J349" s="35"/>
      <c r="K349" s="35"/>
      <c r="L349" s="35"/>
      <c r="M349" s="35"/>
      <c r="N349" s="35"/>
      <c r="O349" s="35"/>
      <c r="P349" s="35"/>
    </row>
    <row r="350" customFormat="false" ht="11.25" hidden="false" customHeight="false" outlineLevel="0" collapsed="false">
      <c r="D350" s="35"/>
      <c r="E350" s="35"/>
      <c r="F350" s="35"/>
      <c r="G350" s="35"/>
      <c r="H350" s="35"/>
      <c r="I350" s="36"/>
      <c r="J350" s="35"/>
      <c r="K350" s="35"/>
      <c r="L350" s="35"/>
      <c r="M350" s="35"/>
      <c r="N350" s="35"/>
      <c r="O350" s="35"/>
      <c r="P350" s="35"/>
    </row>
    <row r="351" customFormat="false" ht="11.25" hidden="false" customHeight="false" outlineLevel="0" collapsed="false">
      <c r="D351" s="35"/>
      <c r="E351" s="35"/>
      <c r="F351" s="35"/>
      <c r="G351" s="35"/>
      <c r="H351" s="35"/>
      <c r="I351" s="36"/>
      <c r="J351" s="35"/>
      <c r="K351" s="35"/>
      <c r="L351" s="35"/>
      <c r="M351" s="35"/>
      <c r="N351" s="35"/>
      <c r="O351" s="35"/>
      <c r="P351" s="35"/>
    </row>
    <row r="352" customFormat="false" ht="11.25" hidden="false" customHeight="false" outlineLevel="0" collapsed="false">
      <c r="D352" s="35"/>
      <c r="E352" s="35"/>
      <c r="F352" s="35"/>
      <c r="G352" s="35"/>
      <c r="H352" s="35"/>
      <c r="I352" s="36"/>
      <c r="J352" s="35"/>
      <c r="K352" s="35"/>
      <c r="L352" s="35"/>
      <c r="M352" s="35"/>
      <c r="N352" s="35"/>
      <c r="O352" s="35"/>
      <c r="P352" s="35"/>
    </row>
    <row r="353" customFormat="false" ht="11.25" hidden="false" customHeight="false" outlineLevel="0" collapsed="false">
      <c r="D353" s="35"/>
      <c r="E353" s="35"/>
      <c r="F353" s="35"/>
      <c r="G353" s="35"/>
      <c r="H353" s="35"/>
      <c r="I353" s="36"/>
      <c r="J353" s="35"/>
      <c r="K353" s="35"/>
      <c r="L353" s="35"/>
      <c r="M353" s="35"/>
      <c r="N353" s="35"/>
      <c r="O353" s="35"/>
      <c r="P353" s="35"/>
    </row>
    <row r="354" customFormat="false" ht="11.25" hidden="false" customHeight="false" outlineLevel="0" collapsed="false">
      <c r="D354" s="35"/>
      <c r="E354" s="35"/>
      <c r="F354" s="35"/>
      <c r="G354" s="35"/>
      <c r="H354" s="35"/>
      <c r="I354" s="36"/>
      <c r="J354" s="35"/>
      <c r="K354" s="35"/>
      <c r="L354" s="35"/>
      <c r="M354" s="35"/>
      <c r="N354" s="35"/>
      <c r="O354" s="35"/>
      <c r="P354" s="35"/>
    </row>
    <row r="355" customFormat="false" ht="11.25" hidden="false" customHeight="false" outlineLevel="0" collapsed="false">
      <c r="D355" s="35"/>
      <c r="E355" s="35"/>
      <c r="F355" s="35"/>
      <c r="G355" s="35"/>
      <c r="H355" s="35"/>
      <c r="I355" s="36"/>
      <c r="J355" s="35"/>
      <c r="K355" s="35"/>
      <c r="L355" s="35"/>
      <c r="M355" s="35"/>
      <c r="N355" s="35"/>
      <c r="O355" s="35"/>
      <c r="P355" s="35"/>
    </row>
    <row r="356" customFormat="false" ht="11.25" hidden="false" customHeight="false" outlineLevel="0" collapsed="false">
      <c r="D356" s="35"/>
      <c r="E356" s="35"/>
      <c r="F356" s="35"/>
      <c r="G356" s="35"/>
      <c r="H356" s="35"/>
      <c r="I356" s="36"/>
      <c r="J356" s="35"/>
      <c r="K356" s="35"/>
      <c r="L356" s="35"/>
      <c r="M356" s="35"/>
      <c r="N356" s="35"/>
      <c r="O356" s="35"/>
      <c r="P356" s="35"/>
    </row>
    <row r="357" customFormat="false" ht="11.25" hidden="false" customHeight="false" outlineLevel="0" collapsed="false">
      <c r="D357" s="35"/>
      <c r="E357" s="35"/>
      <c r="F357" s="35"/>
      <c r="G357" s="35"/>
      <c r="H357" s="35"/>
      <c r="I357" s="36"/>
      <c r="J357" s="35"/>
      <c r="K357" s="35"/>
      <c r="L357" s="35"/>
      <c r="M357" s="35"/>
      <c r="N357" s="35"/>
      <c r="O357" s="35"/>
      <c r="P357" s="35"/>
    </row>
    <row r="358" customFormat="false" ht="11.25" hidden="false" customHeight="false" outlineLevel="0" collapsed="false">
      <c r="D358" s="35"/>
      <c r="E358" s="35"/>
      <c r="F358" s="35"/>
      <c r="G358" s="35"/>
      <c r="H358" s="35"/>
      <c r="I358" s="36"/>
      <c r="J358" s="35"/>
      <c r="K358" s="35"/>
      <c r="L358" s="35"/>
      <c r="M358" s="35"/>
      <c r="N358" s="35"/>
      <c r="O358" s="35"/>
      <c r="P358" s="35"/>
    </row>
    <row r="359" customFormat="false" ht="11.25" hidden="false" customHeight="false" outlineLevel="0" collapsed="false">
      <c r="D359" s="35"/>
      <c r="E359" s="35"/>
      <c r="F359" s="35"/>
      <c r="G359" s="35"/>
      <c r="H359" s="35"/>
      <c r="I359" s="36"/>
      <c r="J359" s="35"/>
      <c r="K359" s="35"/>
      <c r="L359" s="35"/>
      <c r="M359" s="35"/>
      <c r="N359" s="35"/>
      <c r="O359" s="35"/>
      <c r="P359" s="35"/>
    </row>
    <row r="360" customFormat="false" ht="11.25" hidden="false" customHeight="false" outlineLevel="0" collapsed="false">
      <c r="D360" s="35"/>
      <c r="E360" s="35"/>
      <c r="F360" s="35"/>
      <c r="G360" s="35"/>
      <c r="H360" s="35"/>
      <c r="I360" s="36"/>
      <c r="J360" s="35"/>
      <c r="K360" s="35"/>
      <c r="L360" s="35"/>
      <c r="M360" s="35"/>
      <c r="N360" s="35"/>
      <c r="O360" s="35"/>
      <c r="P360" s="35"/>
    </row>
    <row r="361" customFormat="false" ht="11.25" hidden="false" customHeight="false" outlineLevel="0" collapsed="false">
      <c r="D361" s="35"/>
      <c r="E361" s="35"/>
      <c r="F361" s="35"/>
      <c r="G361" s="35"/>
      <c r="H361" s="35"/>
      <c r="I361" s="36"/>
      <c r="J361" s="35"/>
      <c r="K361" s="35"/>
      <c r="L361" s="35"/>
      <c r="M361" s="35"/>
      <c r="N361" s="35"/>
      <c r="O361" s="35"/>
      <c r="P361" s="35"/>
    </row>
    <row r="362" customFormat="false" ht="11.25" hidden="false" customHeight="false" outlineLevel="0" collapsed="false">
      <c r="D362" s="35"/>
      <c r="E362" s="35"/>
      <c r="F362" s="35"/>
      <c r="G362" s="35"/>
      <c r="H362" s="35"/>
      <c r="I362" s="36"/>
      <c r="J362" s="35"/>
      <c r="K362" s="35"/>
      <c r="L362" s="35"/>
      <c r="M362" s="35"/>
      <c r="N362" s="35"/>
      <c r="O362" s="35"/>
      <c r="P362" s="35"/>
    </row>
    <row r="363" customFormat="false" ht="11.25" hidden="false" customHeight="false" outlineLevel="0" collapsed="false">
      <c r="D363" s="35"/>
      <c r="E363" s="35"/>
      <c r="F363" s="35"/>
      <c r="G363" s="35"/>
      <c r="H363" s="35"/>
      <c r="I363" s="36"/>
      <c r="J363" s="35"/>
      <c r="K363" s="35"/>
      <c r="L363" s="35"/>
      <c r="M363" s="35"/>
      <c r="N363" s="35"/>
      <c r="O363" s="35"/>
      <c r="P363" s="35"/>
    </row>
    <row r="364" customFormat="false" ht="11.25" hidden="false" customHeight="false" outlineLevel="0" collapsed="false">
      <c r="D364" s="35"/>
      <c r="E364" s="35"/>
      <c r="F364" s="35"/>
      <c r="G364" s="35"/>
      <c r="H364" s="35"/>
      <c r="I364" s="36"/>
      <c r="J364" s="35"/>
      <c r="K364" s="35"/>
      <c r="L364" s="35"/>
      <c r="M364" s="35"/>
      <c r="N364" s="35"/>
      <c r="O364" s="35"/>
      <c r="P364" s="35"/>
    </row>
    <row r="365" customFormat="false" ht="11.25" hidden="false" customHeight="false" outlineLevel="0" collapsed="false">
      <c r="D365" s="35"/>
      <c r="E365" s="35"/>
      <c r="F365" s="35"/>
      <c r="G365" s="35"/>
      <c r="H365" s="35"/>
      <c r="I365" s="36"/>
      <c r="J365" s="35"/>
      <c r="K365" s="35"/>
      <c r="L365" s="35"/>
      <c r="M365" s="35"/>
      <c r="N365" s="35"/>
      <c r="O365" s="35"/>
      <c r="P365" s="35"/>
    </row>
    <row r="366" customFormat="false" ht="11.25" hidden="false" customHeight="false" outlineLevel="0" collapsed="false">
      <c r="D366" s="35"/>
      <c r="E366" s="35"/>
      <c r="F366" s="35"/>
      <c r="G366" s="35"/>
      <c r="H366" s="35"/>
      <c r="I366" s="36"/>
      <c r="J366" s="35"/>
      <c r="K366" s="35"/>
      <c r="L366" s="35"/>
      <c r="M366" s="35"/>
      <c r="N366" s="35"/>
      <c r="O366" s="35"/>
      <c r="P366" s="35"/>
    </row>
    <row r="367" customFormat="false" ht="11.25" hidden="false" customHeight="false" outlineLevel="0" collapsed="false">
      <c r="D367" s="35"/>
      <c r="E367" s="35"/>
      <c r="F367" s="35"/>
      <c r="G367" s="35"/>
      <c r="H367" s="35"/>
      <c r="I367" s="36"/>
      <c r="J367" s="35"/>
      <c r="K367" s="35"/>
      <c r="L367" s="35"/>
      <c r="M367" s="35"/>
      <c r="N367" s="35"/>
      <c r="O367" s="35"/>
      <c r="P367" s="35"/>
    </row>
    <row r="368" customFormat="false" ht="11.25" hidden="false" customHeight="false" outlineLevel="0" collapsed="false">
      <c r="D368" s="35"/>
      <c r="E368" s="35"/>
      <c r="F368" s="35"/>
      <c r="G368" s="35"/>
      <c r="H368" s="35"/>
      <c r="I368" s="36"/>
      <c r="J368" s="35"/>
      <c r="K368" s="35"/>
      <c r="L368" s="35"/>
      <c r="M368" s="35"/>
      <c r="N368" s="35"/>
      <c r="O368" s="35"/>
      <c r="P368" s="35"/>
    </row>
    <row r="369" customFormat="false" ht="11.25" hidden="false" customHeight="false" outlineLevel="0" collapsed="false">
      <c r="D369" s="35"/>
      <c r="E369" s="35"/>
      <c r="F369" s="35"/>
      <c r="G369" s="35"/>
      <c r="H369" s="35"/>
      <c r="I369" s="36"/>
      <c r="J369" s="35"/>
      <c r="K369" s="35"/>
      <c r="L369" s="35"/>
      <c r="M369" s="35"/>
      <c r="N369" s="35"/>
      <c r="O369" s="35"/>
      <c r="P369" s="35"/>
    </row>
    <row r="370" customFormat="false" ht="11.25" hidden="false" customHeight="false" outlineLevel="0" collapsed="false">
      <c r="D370" s="35"/>
      <c r="E370" s="35"/>
      <c r="F370" s="35"/>
      <c r="G370" s="35"/>
      <c r="H370" s="35"/>
      <c r="I370" s="36"/>
      <c r="J370" s="35"/>
      <c r="K370" s="35"/>
      <c r="L370" s="35"/>
      <c r="M370" s="35"/>
      <c r="N370" s="35"/>
      <c r="O370" s="35"/>
      <c r="P370" s="35"/>
    </row>
    <row r="371" customFormat="false" ht="11.25" hidden="false" customHeight="false" outlineLevel="0" collapsed="false">
      <c r="D371" s="35"/>
      <c r="E371" s="35"/>
      <c r="F371" s="35"/>
      <c r="G371" s="35"/>
      <c r="H371" s="35"/>
      <c r="I371" s="36"/>
      <c r="J371" s="35"/>
      <c r="K371" s="35"/>
      <c r="L371" s="35"/>
      <c r="M371" s="35"/>
      <c r="N371" s="35"/>
      <c r="O371" s="35"/>
      <c r="P371" s="35"/>
    </row>
    <row r="372" customFormat="false" ht="11.25" hidden="false" customHeight="false" outlineLevel="0" collapsed="false">
      <c r="D372" s="35"/>
      <c r="E372" s="35"/>
      <c r="F372" s="35"/>
      <c r="G372" s="35"/>
      <c r="H372" s="35"/>
      <c r="I372" s="36"/>
      <c r="J372" s="35"/>
      <c r="K372" s="35"/>
      <c r="L372" s="35"/>
      <c r="M372" s="35"/>
      <c r="N372" s="35"/>
      <c r="O372" s="35"/>
      <c r="P372" s="35"/>
    </row>
    <row r="373" customFormat="false" ht="11.25" hidden="false" customHeight="false" outlineLevel="0" collapsed="false">
      <c r="D373" s="35"/>
      <c r="E373" s="35"/>
      <c r="F373" s="35"/>
      <c r="G373" s="35"/>
      <c r="H373" s="35"/>
      <c r="I373" s="36"/>
      <c r="J373" s="35"/>
      <c r="K373" s="35"/>
      <c r="L373" s="35"/>
      <c r="M373" s="35"/>
      <c r="N373" s="35"/>
      <c r="O373" s="35"/>
      <c r="P373" s="35"/>
    </row>
    <row r="374" customFormat="false" ht="11.25" hidden="false" customHeight="false" outlineLevel="0" collapsed="false">
      <c r="D374" s="35"/>
      <c r="E374" s="35"/>
      <c r="F374" s="35"/>
      <c r="G374" s="35"/>
      <c r="H374" s="35"/>
      <c r="I374" s="36"/>
      <c r="J374" s="35"/>
      <c r="K374" s="35"/>
      <c r="L374" s="35"/>
      <c r="M374" s="35"/>
      <c r="N374" s="35"/>
      <c r="O374" s="35"/>
      <c r="P374" s="35"/>
    </row>
    <row r="375" customFormat="false" ht="11.25" hidden="false" customHeight="false" outlineLevel="0" collapsed="false">
      <c r="D375" s="35"/>
      <c r="E375" s="35"/>
      <c r="F375" s="35"/>
      <c r="G375" s="35"/>
      <c r="H375" s="35"/>
      <c r="I375" s="36"/>
      <c r="J375" s="35"/>
      <c r="K375" s="35"/>
      <c r="L375" s="35"/>
      <c r="M375" s="35"/>
      <c r="N375" s="35"/>
      <c r="O375" s="35"/>
      <c r="P375" s="35"/>
    </row>
    <row r="376" customFormat="false" ht="11.25" hidden="false" customHeight="false" outlineLevel="0" collapsed="false">
      <c r="D376" s="35"/>
      <c r="E376" s="35"/>
      <c r="F376" s="35"/>
      <c r="G376" s="35"/>
      <c r="H376" s="35"/>
      <c r="I376" s="36"/>
      <c r="J376" s="35"/>
      <c r="K376" s="35"/>
      <c r="L376" s="35"/>
      <c r="M376" s="35"/>
      <c r="N376" s="35"/>
      <c r="O376" s="35"/>
      <c r="P376" s="35"/>
    </row>
    <row r="377" customFormat="false" ht="11.25" hidden="false" customHeight="false" outlineLevel="0" collapsed="false">
      <c r="D377" s="35"/>
      <c r="E377" s="35"/>
      <c r="F377" s="35"/>
      <c r="G377" s="35"/>
      <c r="H377" s="35"/>
      <c r="I377" s="36"/>
      <c r="J377" s="35"/>
      <c r="K377" s="35"/>
      <c r="L377" s="35"/>
      <c r="M377" s="35"/>
      <c r="N377" s="35"/>
      <c r="O377" s="35"/>
      <c r="P377" s="35"/>
    </row>
    <row r="378" customFormat="false" ht="11.25" hidden="false" customHeight="false" outlineLevel="0" collapsed="false">
      <c r="D378" s="35"/>
      <c r="E378" s="35"/>
      <c r="F378" s="35"/>
      <c r="G378" s="35"/>
      <c r="H378" s="35"/>
      <c r="I378" s="36"/>
      <c r="J378" s="35"/>
      <c r="K378" s="35"/>
      <c r="L378" s="35"/>
      <c r="M378" s="35"/>
      <c r="N378" s="35"/>
      <c r="O378" s="35"/>
      <c r="P378" s="35"/>
    </row>
    <row r="379" customFormat="false" ht="11.25" hidden="false" customHeight="false" outlineLevel="0" collapsed="false">
      <c r="D379" s="35"/>
      <c r="E379" s="35"/>
      <c r="F379" s="35"/>
      <c r="G379" s="35"/>
      <c r="H379" s="35"/>
      <c r="I379" s="36"/>
      <c r="J379" s="35"/>
      <c r="K379" s="35"/>
      <c r="L379" s="35"/>
      <c r="M379" s="35"/>
      <c r="N379" s="35"/>
      <c r="O379" s="35"/>
      <c r="P379" s="35"/>
    </row>
    <row r="380" customFormat="false" ht="11.25" hidden="false" customHeight="false" outlineLevel="0" collapsed="false">
      <c r="D380" s="35"/>
      <c r="E380" s="35"/>
      <c r="F380" s="35"/>
      <c r="G380" s="35"/>
      <c r="H380" s="35"/>
      <c r="I380" s="36"/>
      <c r="J380" s="35"/>
      <c r="K380" s="35"/>
      <c r="L380" s="35"/>
      <c r="M380" s="35"/>
      <c r="N380" s="35"/>
      <c r="O380" s="35"/>
      <c r="P380" s="35"/>
    </row>
    <row r="381" customFormat="false" ht="11.25" hidden="false" customHeight="false" outlineLevel="0" collapsed="false">
      <c r="D381" s="35"/>
      <c r="E381" s="35"/>
      <c r="F381" s="35"/>
      <c r="G381" s="35"/>
      <c r="H381" s="35"/>
      <c r="I381" s="36"/>
      <c r="J381" s="35"/>
      <c r="K381" s="35"/>
      <c r="L381" s="35"/>
      <c r="M381" s="35"/>
      <c r="N381" s="35"/>
      <c r="O381" s="35"/>
      <c r="P381" s="35"/>
    </row>
    <row r="382" customFormat="false" ht="11.25" hidden="false" customHeight="false" outlineLevel="0" collapsed="false">
      <c r="D382" s="35"/>
      <c r="E382" s="35"/>
      <c r="F382" s="35"/>
      <c r="G382" s="35"/>
      <c r="H382" s="35"/>
      <c r="I382" s="36"/>
      <c r="J382" s="35"/>
      <c r="K382" s="35"/>
      <c r="L382" s="35"/>
      <c r="M382" s="35"/>
      <c r="N382" s="35"/>
      <c r="O382" s="35"/>
      <c r="P382" s="35"/>
    </row>
    <row r="383" customFormat="false" ht="11.25" hidden="false" customHeight="false" outlineLevel="0" collapsed="false">
      <c r="D383" s="35"/>
      <c r="E383" s="35"/>
      <c r="F383" s="35"/>
      <c r="G383" s="35"/>
      <c r="H383" s="35"/>
      <c r="I383" s="36"/>
      <c r="J383" s="35"/>
      <c r="K383" s="35"/>
      <c r="L383" s="35"/>
      <c r="M383" s="35"/>
      <c r="N383" s="35"/>
      <c r="O383" s="35"/>
      <c r="P383" s="35"/>
    </row>
    <row r="384" customFormat="false" ht="11.25" hidden="false" customHeight="false" outlineLevel="0" collapsed="false">
      <c r="D384" s="35"/>
      <c r="E384" s="35"/>
      <c r="F384" s="35"/>
      <c r="G384" s="35"/>
      <c r="H384" s="35"/>
      <c r="I384" s="36"/>
      <c r="J384" s="35"/>
      <c r="K384" s="35"/>
      <c r="L384" s="35"/>
      <c r="M384" s="35"/>
      <c r="N384" s="35"/>
      <c r="O384" s="35"/>
      <c r="P384" s="35"/>
    </row>
    <row r="385" customFormat="false" ht="11.25" hidden="false" customHeight="false" outlineLevel="0" collapsed="false">
      <c r="D385" s="35"/>
      <c r="E385" s="35"/>
      <c r="F385" s="35"/>
      <c r="G385" s="35"/>
      <c r="H385" s="35"/>
      <c r="I385" s="36"/>
      <c r="J385" s="35"/>
      <c r="K385" s="35"/>
      <c r="L385" s="35"/>
      <c r="M385" s="35"/>
      <c r="N385" s="35"/>
      <c r="O385" s="35"/>
      <c r="P385" s="35"/>
    </row>
    <row r="386" customFormat="false" ht="11.25" hidden="false" customHeight="false" outlineLevel="0" collapsed="false">
      <c r="D386" s="35"/>
      <c r="E386" s="35"/>
      <c r="F386" s="35"/>
      <c r="G386" s="35"/>
      <c r="H386" s="35"/>
      <c r="I386" s="36"/>
      <c r="J386" s="35"/>
      <c r="K386" s="35"/>
      <c r="L386" s="35"/>
      <c r="M386" s="35"/>
      <c r="N386" s="35"/>
      <c r="O386" s="35"/>
      <c r="P386" s="35"/>
    </row>
    <row r="387" customFormat="false" ht="11.25" hidden="false" customHeight="false" outlineLevel="0" collapsed="false">
      <c r="D387" s="35"/>
      <c r="E387" s="35"/>
      <c r="F387" s="35"/>
      <c r="G387" s="35"/>
      <c r="H387" s="35"/>
      <c r="I387" s="36"/>
      <c r="J387" s="35"/>
      <c r="K387" s="35"/>
      <c r="L387" s="35"/>
      <c r="M387" s="35"/>
      <c r="N387" s="35"/>
      <c r="O387" s="35"/>
      <c r="P387" s="35"/>
    </row>
    <row r="388" customFormat="false" ht="11.25" hidden="false" customHeight="false" outlineLevel="0" collapsed="false">
      <c r="D388" s="35"/>
      <c r="E388" s="35"/>
      <c r="F388" s="35"/>
      <c r="G388" s="35"/>
      <c r="H388" s="35"/>
      <c r="I388" s="36"/>
      <c r="J388" s="35"/>
      <c r="K388" s="35"/>
      <c r="L388" s="35"/>
      <c r="M388" s="35"/>
      <c r="N388" s="35"/>
      <c r="O388" s="35"/>
      <c r="P388" s="35"/>
    </row>
    <row r="389" customFormat="false" ht="11.25" hidden="false" customHeight="false" outlineLevel="0" collapsed="false">
      <c r="D389" s="35"/>
      <c r="E389" s="35"/>
      <c r="F389" s="35"/>
      <c r="G389" s="35"/>
      <c r="H389" s="35"/>
      <c r="I389" s="36"/>
      <c r="J389" s="35"/>
      <c r="K389" s="35"/>
      <c r="L389" s="35"/>
      <c r="M389" s="35"/>
      <c r="N389" s="35"/>
      <c r="O389" s="35"/>
      <c r="P389" s="35"/>
    </row>
    <row r="390" customFormat="false" ht="11.25" hidden="false" customHeight="false" outlineLevel="0" collapsed="false">
      <c r="D390" s="35"/>
      <c r="E390" s="35"/>
      <c r="F390" s="35"/>
      <c r="G390" s="35"/>
      <c r="H390" s="35"/>
      <c r="I390" s="36"/>
      <c r="J390" s="35"/>
      <c r="K390" s="35"/>
      <c r="L390" s="35"/>
      <c r="M390" s="35"/>
      <c r="N390" s="35"/>
      <c r="O390" s="35"/>
      <c r="P390" s="35"/>
    </row>
    <row r="391" customFormat="false" ht="11.25" hidden="false" customHeight="false" outlineLevel="0" collapsed="false">
      <c r="D391" s="35"/>
      <c r="E391" s="35"/>
      <c r="F391" s="35"/>
      <c r="G391" s="35"/>
      <c r="H391" s="35"/>
      <c r="I391" s="36"/>
      <c r="J391" s="35"/>
      <c r="K391" s="35"/>
      <c r="L391" s="35"/>
      <c r="M391" s="35"/>
      <c r="N391" s="35"/>
      <c r="O391" s="35"/>
      <c r="P391" s="35"/>
    </row>
    <row r="392" customFormat="false" ht="11.25" hidden="false" customHeight="false" outlineLevel="0" collapsed="false">
      <c r="D392" s="35"/>
      <c r="E392" s="35"/>
      <c r="F392" s="35"/>
      <c r="G392" s="35"/>
      <c r="H392" s="35"/>
      <c r="I392" s="36"/>
      <c r="J392" s="35"/>
      <c r="K392" s="35"/>
      <c r="L392" s="35"/>
      <c r="M392" s="35"/>
      <c r="N392" s="35"/>
      <c r="O392" s="35"/>
      <c r="P392" s="35"/>
    </row>
    <row r="393" customFormat="false" ht="11.25" hidden="false" customHeight="false" outlineLevel="0" collapsed="false">
      <c r="D393" s="35"/>
      <c r="E393" s="35"/>
      <c r="F393" s="35"/>
      <c r="G393" s="35"/>
      <c r="H393" s="35"/>
      <c r="I393" s="36"/>
      <c r="J393" s="35"/>
      <c r="K393" s="35"/>
      <c r="L393" s="35"/>
      <c r="M393" s="35"/>
      <c r="N393" s="35"/>
      <c r="O393" s="35"/>
      <c r="P393" s="35"/>
    </row>
    <row r="394" customFormat="false" ht="11.25" hidden="false" customHeight="false" outlineLevel="0" collapsed="false">
      <c r="D394" s="35"/>
      <c r="E394" s="35"/>
      <c r="F394" s="35"/>
      <c r="G394" s="35"/>
      <c r="H394" s="35"/>
      <c r="I394" s="36"/>
      <c r="J394" s="35"/>
      <c r="K394" s="35"/>
      <c r="L394" s="35"/>
      <c r="M394" s="35"/>
      <c r="N394" s="35"/>
      <c r="O394" s="35"/>
      <c r="P394" s="35"/>
    </row>
    <row r="395" customFormat="false" ht="11.25" hidden="false" customHeight="false" outlineLevel="0" collapsed="false">
      <c r="D395" s="35"/>
      <c r="E395" s="35"/>
      <c r="F395" s="35"/>
      <c r="G395" s="35"/>
      <c r="H395" s="35"/>
      <c r="I395" s="36"/>
      <c r="J395" s="35"/>
      <c r="K395" s="35"/>
      <c r="L395" s="35"/>
      <c r="M395" s="35"/>
      <c r="N395" s="35"/>
      <c r="O395" s="35"/>
      <c r="P395" s="35"/>
    </row>
    <row r="396" customFormat="false" ht="11.25" hidden="false" customHeight="false" outlineLevel="0" collapsed="false">
      <c r="D396" s="35"/>
      <c r="E396" s="35"/>
      <c r="F396" s="35"/>
      <c r="G396" s="35"/>
      <c r="H396" s="35"/>
      <c r="I396" s="36"/>
      <c r="J396" s="35"/>
      <c r="K396" s="35"/>
      <c r="L396" s="35"/>
      <c r="M396" s="35"/>
      <c r="N396" s="35"/>
      <c r="O396" s="35"/>
      <c r="P396" s="35"/>
    </row>
    <row r="397" customFormat="false" ht="11.25" hidden="false" customHeight="false" outlineLevel="0" collapsed="false">
      <c r="D397" s="35"/>
      <c r="E397" s="35"/>
      <c r="F397" s="35"/>
      <c r="G397" s="35"/>
      <c r="H397" s="35"/>
      <c r="I397" s="36"/>
      <c r="J397" s="35"/>
      <c r="K397" s="35"/>
      <c r="L397" s="35"/>
      <c r="M397" s="35"/>
      <c r="N397" s="35"/>
      <c r="O397" s="35"/>
      <c r="P397" s="35"/>
    </row>
    <row r="398" customFormat="false" ht="11.25" hidden="false" customHeight="false" outlineLevel="0" collapsed="false">
      <c r="D398" s="35"/>
      <c r="E398" s="35"/>
      <c r="F398" s="35"/>
      <c r="G398" s="35"/>
      <c r="H398" s="35"/>
      <c r="I398" s="36"/>
      <c r="J398" s="35"/>
      <c r="K398" s="35"/>
      <c r="L398" s="35"/>
      <c r="M398" s="35"/>
      <c r="N398" s="35"/>
      <c r="O398" s="35"/>
      <c r="P398" s="35"/>
    </row>
    <row r="399" customFormat="false" ht="11.25" hidden="false" customHeight="false" outlineLevel="0" collapsed="false">
      <c r="D399" s="35"/>
      <c r="E399" s="35"/>
      <c r="F399" s="35"/>
      <c r="G399" s="35"/>
      <c r="H399" s="35"/>
      <c r="I399" s="36"/>
      <c r="J399" s="35"/>
      <c r="K399" s="35"/>
      <c r="L399" s="35"/>
      <c r="M399" s="35"/>
      <c r="N399" s="35"/>
      <c r="O399" s="35"/>
      <c r="P399" s="35"/>
    </row>
    <row r="400" customFormat="false" ht="11.25" hidden="false" customHeight="false" outlineLevel="0" collapsed="false">
      <c r="D400" s="35"/>
      <c r="E400" s="35"/>
      <c r="F400" s="35"/>
      <c r="G400" s="35"/>
      <c r="H400" s="35"/>
      <c r="I400" s="36"/>
      <c r="J400" s="35"/>
      <c r="K400" s="35"/>
      <c r="L400" s="35"/>
      <c r="M400" s="35"/>
      <c r="N400" s="35"/>
      <c r="O400" s="35"/>
      <c r="P400" s="35"/>
    </row>
    <row r="401" customFormat="false" ht="11.25" hidden="false" customHeight="false" outlineLevel="0" collapsed="false">
      <c r="D401" s="35"/>
      <c r="E401" s="35"/>
      <c r="F401" s="35"/>
      <c r="G401" s="35"/>
      <c r="H401" s="35"/>
      <c r="I401" s="36"/>
      <c r="J401" s="35"/>
      <c r="K401" s="35"/>
      <c r="L401" s="35"/>
      <c r="M401" s="35"/>
      <c r="N401" s="35"/>
      <c r="O401" s="35"/>
      <c r="P401" s="35"/>
    </row>
    <row r="402" customFormat="false" ht="11.25" hidden="false" customHeight="false" outlineLevel="0" collapsed="false">
      <c r="D402" s="35"/>
      <c r="E402" s="35"/>
      <c r="F402" s="35"/>
      <c r="G402" s="35"/>
      <c r="H402" s="35"/>
      <c r="I402" s="36"/>
      <c r="J402" s="35"/>
      <c r="K402" s="35"/>
      <c r="L402" s="35"/>
      <c r="M402" s="35"/>
      <c r="N402" s="35"/>
      <c r="O402" s="35"/>
      <c r="P402" s="35"/>
    </row>
    <row r="403" customFormat="false" ht="11.25" hidden="false" customHeight="false" outlineLevel="0" collapsed="false">
      <c r="D403" s="35"/>
      <c r="E403" s="35"/>
      <c r="F403" s="35"/>
      <c r="G403" s="35"/>
      <c r="H403" s="35"/>
      <c r="I403" s="36"/>
      <c r="J403" s="35"/>
      <c r="K403" s="35"/>
      <c r="L403" s="35"/>
      <c r="M403" s="35"/>
      <c r="N403" s="35"/>
      <c r="O403" s="35"/>
      <c r="P403" s="35"/>
    </row>
    <row r="404" customFormat="false" ht="11.25" hidden="false" customHeight="false" outlineLevel="0" collapsed="false">
      <c r="D404" s="35"/>
      <c r="E404" s="35"/>
      <c r="F404" s="35"/>
      <c r="G404" s="35"/>
      <c r="H404" s="35"/>
      <c r="I404" s="36"/>
      <c r="J404" s="35"/>
      <c r="K404" s="35"/>
      <c r="L404" s="35"/>
      <c r="M404" s="35"/>
      <c r="N404" s="35"/>
      <c r="O404" s="35"/>
      <c r="P404" s="35"/>
    </row>
    <row r="405" customFormat="false" ht="11.25" hidden="false" customHeight="false" outlineLevel="0" collapsed="false">
      <c r="D405" s="35"/>
      <c r="E405" s="35"/>
      <c r="F405" s="35"/>
      <c r="G405" s="35"/>
      <c r="H405" s="35"/>
      <c r="I405" s="36"/>
      <c r="J405" s="35"/>
      <c r="K405" s="35"/>
      <c r="L405" s="35"/>
      <c r="M405" s="35"/>
      <c r="N405" s="35"/>
      <c r="O405" s="35"/>
      <c r="P405" s="35"/>
    </row>
    <row r="406" customFormat="false" ht="11.25" hidden="false" customHeight="false" outlineLevel="0" collapsed="false">
      <c r="D406" s="35"/>
      <c r="E406" s="35"/>
      <c r="F406" s="35"/>
      <c r="G406" s="35"/>
      <c r="H406" s="35"/>
      <c r="I406" s="36"/>
      <c r="J406" s="35"/>
      <c r="K406" s="35"/>
      <c r="L406" s="35"/>
      <c r="M406" s="35"/>
      <c r="N406" s="35"/>
      <c r="O406" s="35"/>
      <c r="P406" s="35"/>
    </row>
    <row r="407" customFormat="false" ht="11.25" hidden="false" customHeight="false" outlineLevel="0" collapsed="false">
      <c r="D407" s="35"/>
      <c r="E407" s="35"/>
      <c r="F407" s="35"/>
      <c r="G407" s="35"/>
      <c r="H407" s="35"/>
      <c r="I407" s="36"/>
      <c r="J407" s="35"/>
      <c r="K407" s="35"/>
      <c r="L407" s="35"/>
      <c r="M407" s="35"/>
      <c r="N407" s="35"/>
      <c r="O407" s="35"/>
      <c r="P407" s="35"/>
    </row>
    <row r="408" customFormat="false" ht="11.25" hidden="false" customHeight="false" outlineLevel="0" collapsed="false">
      <c r="D408" s="35"/>
      <c r="E408" s="35"/>
      <c r="F408" s="35"/>
      <c r="G408" s="35"/>
      <c r="H408" s="35"/>
      <c r="I408" s="36"/>
      <c r="J408" s="35"/>
      <c r="K408" s="35"/>
      <c r="L408" s="35"/>
      <c r="M408" s="35"/>
      <c r="N408" s="35"/>
      <c r="O408" s="35"/>
      <c r="P408" s="35"/>
    </row>
    <row r="409" customFormat="false" ht="11.25" hidden="false" customHeight="false" outlineLevel="0" collapsed="false">
      <c r="D409" s="35"/>
      <c r="E409" s="35"/>
      <c r="F409" s="35"/>
      <c r="G409" s="35"/>
      <c r="H409" s="35"/>
      <c r="I409" s="36"/>
      <c r="J409" s="35"/>
      <c r="K409" s="35"/>
      <c r="L409" s="35"/>
      <c r="M409" s="35"/>
      <c r="N409" s="35"/>
      <c r="O409" s="35"/>
      <c r="P409" s="35"/>
    </row>
    <row r="410" customFormat="false" ht="11.25" hidden="false" customHeight="false" outlineLevel="0" collapsed="false">
      <c r="D410" s="35"/>
      <c r="E410" s="35"/>
      <c r="F410" s="35"/>
      <c r="G410" s="35"/>
      <c r="H410" s="35"/>
      <c r="I410" s="36"/>
      <c r="J410" s="35"/>
      <c r="K410" s="35"/>
      <c r="L410" s="35"/>
      <c r="M410" s="35"/>
      <c r="N410" s="35"/>
      <c r="O410" s="35"/>
      <c r="P410" s="35"/>
    </row>
    <row r="411" customFormat="false" ht="11.25" hidden="false" customHeight="false" outlineLevel="0" collapsed="false">
      <c r="D411" s="35"/>
      <c r="E411" s="35"/>
      <c r="F411" s="35"/>
      <c r="G411" s="35"/>
      <c r="H411" s="35"/>
      <c r="I411" s="36"/>
      <c r="J411" s="35"/>
      <c r="K411" s="35"/>
      <c r="L411" s="35"/>
      <c r="M411" s="35"/>
      <c r="N411" s="35"/>
      <c r="O411" s="35"/>
      <c r="P411" s="35"/>
    </row>
    <row r="412" customFormat="false" ht="11.25" hidden="false" customHeight="false" outlineLevel="0" collapsed="false">
      <c r="D412" s="35"/>
      <c r="E412" s="35"/>
      <c r="F412" s="35"/>
      <c r="G412" s="35"/>
      <c r="H412" s="35"/>
      <c r="I412" s="36"/>
      <c r="J412" s="35"/>
      <c r="K412" s="35"/>
      <c r="L412" s="35"/>
      <c r="M412" s="35"/>
      <c r="N412" s="35"/>
      <c r="O412" s="35"/>
      <c r="P412" s="35"/>
    </row>
    <row r="413" customFormat="false" ht="11.25" hidden="false" customHeight="false" outlineLevel="0" collapsed="false">
      <c r="D413" s="35"/>
      <c r="E413" s="35"/>
      <c r="F413" s="35"/>
      <c r="G413" s="35"/>
      <c r="H413" s="35"/>
      <c r="I413" s="36"/>
      <c r="J413" s="35"/>
      <c r="K413" s="35"/>
      <c r="L413" s="35"/>
      <c r="M413" s="35"/>
      <c r="N413" s="35"/>
      <c r="O413" s="35"/>
      <c r="P413" s="35"/>
    </row>
    <row r="414" customFormat="false" ht="11.25" hidden="false" customHeight="false" outlineLevel="0" collapsed="false">
      <c r="D414" s="35"/>
      <c r="E414" s="35"/>
      <c r="F414" s="35"/>
      <c r="G414" s="35"/>
      <c r="H414" s="35"/>
      <c r="I414" s="36"/>
      <c r="J414" s="35"/>
      <c r="K414" s="35"/>
      <c r="L414" s="35"/>
      <c r="M414" s="35"/>
      <c r="N414" s="35"/>
      <c r="O414" s="35"/>
      <c r="P414" s="35"/>
    </row>
    <row r="415" customFormat="false" ht="11.25" hidden="false" customHeight="false" outlineLevel="0" collapsed="false">
      <c r="D415" s="35"/>
      <c r="E415" s="35"/>
      <c r="F415" s="35"/>
      <c r="G415" s="35"/>
      <c r="H415" s="35"/>
      <c r="I415" s="36"/>
      <c r="J415" s="35"/>
      <c r="K415" s="35"/>
      <c r="L415" s="35"/>
      <c r="M415" s="35"/>
      <c r="N415" s="35"/>
      <c r="O415" s="35"/>
      <c r="P415" s="35"/>
    </row>
    <row r="416" customFormat="false" ht="11.25" hidden="false" customHeight="false" outlineLevel="0" collapsed="false">
      <c r="D416" s="35"/>
      <c r="E416" s="35"/>
      <c r="F416" s="35"/>
      <c r="G416" s="35"/>
      <c r="H416" s="35"/>
      <c r="I416" s="36"/>
      <c r="J416" s="35"/>
      <c r="K416" s="35"/>
      <c r="L416" s="35"/>
      <c r="M416" s="35"/>
      <c r="N416" s="35"/>
      <c r="O416" s="35"/>
      <c r="P416" s="35"/>
    </row>
    <row r="417" customFormat="false" ht="11.25" hidden="false" customHeight="false" outlineLevel="0" collapsed="false">
      <c r="D417" s="35"/>
      <c r="E417" s="35"/>
      <c r="F417" s="35"/>
      <c r="G417" s="35"/>
      <c r="H417" s="35"/>
      <c r="I417" s="36"/>
      <c r="J417" s="35"/>
      <c r="K417" s="35"/>
      <c r="L417" s="35"/>
      <c r="M417" s="35"/>
      <c r="N417" s="35"/>
      <c r="O417" s="35"/>
      <c r="P417" s="35"/>
    </row>
    <row r="418" customFormat="false" ht="11.25" hidden="false" customHeight="false" outlineLevel="0" collapsed="false">
      <c r="D418" s="35"/>
      <c r="E418" s="35"/>
      <c r="F418" s="35"/>
      <c r="G418" s="35"/>
      <c r="H418" s="35"/>
      <c r="I418" s="36"/>
      <c r="J418" s="35"/>
      <c r="K418" s="35"/>
      <c r="L418" s="35"/>
      <c r="M418" s="35"/>
      <c r="N418" s="35"/>
      <c r="O418" s="35"/>
      <c r="P418" s="35"/>
    </row>
    <row r="419" customFormat="false" ht="11.25" hidden="false" customHeight="false" outlineLevel="0" collapsed="false">
      <c r="D419" s="35"/>
      <c r="E419" s="35"/>
      <c r="F419" s="35"/>
      <c r="G419" s="35"/>
      <c r="H419" s="35"/>
      <c r="I419" s="36"/>
      <c r="J419" s="35"/>
      <c r="K419" s="35"/>
      <c r="L419" s="35"/>
      <c r="M419" s="35"/>
      <c r="N419" s="35"/>
      <c r="O419" s="35"/>
      <c r="P419" s="35"/>
    </row>
    <row r="420" customFormat="false" ht="11.25" hidden="false" customHeight="false" outlineLevel="0" collapsed="false">
      <c r="D420" s="35"/>
      <c r="E420" s="35"/>
      <c r="F420" s="35"/>
      <c r="G420" s="35"/>
      <c r="H420" s="35"/>
      <c r="I420" s="36"/>
      <c r="J420" s="35"/>
      <c r="K420" s="35"/>
      <c r="L420" s="35"/>
      <c r="M420" s="35"/>
      <c r="N420" s="35"/>
      <c r="O420" s="35"/>
      <c r="P420" s="35"/>
    </row>
    <row r="421" customFormat="false" ht="11.25" hidden="false" customHeight="false" outlineLevel="0" collapsed="false">
      <c r="D421" s="35"/>
      <c r="E421" s="35"/>
      <c r="F421" s="35"/>
      <c r="G421" s="35"/>
      <c r="H421" s="35"/>
      <c r="I421" s="36"/>
      <c r="J421" s="35"/>
      <c r="K421" s="35"/>
      <c r="L421" s="35"/>
      <c r="M421" s="35"/>
      <c r="N421" s="35"/>
      <c r="O421" s="35"/>
      <c r="P421" s="35"/>
    </row>
    <row r="422" customFormat="false" ht="11.25" hidden="false" customHeight="false" outlineLevel="0" collapsed="false">
      <c r="D422" s="35"/>
      <c r="E422" s="35"/>
      <c r="F422" s="35"/>
      <c r="G422" s="35"/>
      <c r="H422" s="35"/>
      <c r="I422" s="36"/>
      <c r="J422" s="35"/>
      <c r="K422" s="35"/>
      <c r="L422" s="35"/>
      <c r="M422" s="35"/>
      <c r="N422" s="35"/>
      <c r="O422" s="35"/>
      <c r="P422" s="35"/>
    </row>
    <row r="423" customFormat="false" ht="11.25" hidden="false" customHeight="false" outlineLevel="0" collapsed="false">
      <c r="D423" s="35"/>
      <c r="E423" s="35"/>
      <c r="F423" s="35"/>
      <c r="G423" s="35"/>
      <c r="H423" s="35"/>
      <c r="I423" s="36"/>
      <c r="J423" s="35"/>
      <c r="K423" s="35"/>
      <c r="L423" s="35"/>
      <c r="M423" s="35"/>
      <c r="N423" s="35"/>
      <c r="O423" s="35"/>
      <c r="P423" s="35"/>
    </row>
    <row r="424" customFormat="false" ht="11.25" hidden="false" customHeight="false" outlineLevel="0" collapsed="false">
      <c r="D424" s="35"/>
      <c r="E424" s="35"/>
      <c r="F424" s="35"/>
      <c r="G424" s="35"/>
      <c r="H424" s="35"/>
      <c r="I424" s="36"/>
      <c r="J424" s="35"/>
      <c r="K424" s="35"/>
      <c r="L424" s="35"/>
      <c r="M424" s="35"/>
      <c r="N424" s="35"/>
      <c r="O424" s="35"/>
      <c r="P424" s="35"/>
    </row>
    <row r="425" customFormat="false" ht="11.25" hidden="false" customHeight="false" outlineLevel="0" collapsed="false">
      <c r="D425" s="35"/>
      <c r="E425" s="35"/>
      <c r="F425" s="35"/>
      <c r="G425" s="35"/>
      <c r="H425" s="35"/>
      <c r="I425" s="36"/>
      <c r="J425" s="35"/>
      <c r="K425" s="35"/>
      <c r="L425" s="35"/>
      <c r="M425" s="35"/>
      <c r="N425" s="35"/>
      <c r="O425" s="35"/>
      <c r="P425" s="35"/>
    </row>
    <row r="426" customFormat="false" ht="11.25" hidden="false" customHeight="false" outlineLevel="0" collapsed="false">
      <c r="D426" s="35"/>
      <c r="E426" s="35"/>
      <c r="F426" s="35"/>
      <c r="G426" s="35"/>
      <c r="H426" s="35"/>
      <c r="I426" s="36"/>
      <c r="J426" s="35"/>
      <c r="K426" s="35"/>
      <c r="L426" s="35"/>
      <c r="M426" s="35"/>
      <c r="N426" s="35"/>
      <c r="O426" s="35"/>
      <c r="P426" s="35"/>
    </row>
    <row r="427" customFormat="false" ht="11.25" hidden="false" customHeight="false" outlineLevel="0" collapsed="false">
      <c r="D427" s="35"/>
      <c r="E427" s="35"/>
      <c r="F427" s="35"/>
      <c r="G427" s="35"/>
      <c r="H427" s="35"/>
      <c r="I427" s="36"/>
      <c r="J427" s="35"/>
      <c r="K427" s="35"/>
      <c r="L427" s="35"/>
      <c r="M427" s="35"/>
      <c r="N427" s="35"/>
      <c r="O427" s="35"/>
      <c r="P427" s="35"/>
    </row>
    <row r="428" customFormat="false" ht="11.25" hidden="false" customHeight="false" outlineLevel="0" collapsed="false">
      <c r="D428" s="35"/>
      <c r="E428" s="35"/>
      <c r="F428" s="35"/>
      <c r="G428" s="35"/>
      <c r="H428" s="35"/>
      <c r="I428" s="36"/>
      <c r="J428" s="35"/>
      <c r="K428" s="35"/>
      <c r="L428" s="35"/>
      <c r="M428" s="35"/>
      <c r="N428" s="35"/>
      <c r="O428" s="35"/>
      <c r="P428" s="35"/>
    </row>
    <row r="429" customFormat="false" ht="11.25" hidden="false" customHeight="false" outlineLevel="0" collapsed="false">
      <c r="D429" s="35"/>
      <c r="E429" s="35"/>
      <c r="F429" s="35"/>
      <c r="G429" s="35"/>
      <c r="H429" s="35"/>
      <c r="I429" s="36"/>
      <c r="J429" s="35"/>
      <c r="K429" s="35"/>
      <c r="L429" s="35"/>
      <c r="M429" s="35"/>
      <c r="N429" s="35"/>
      <c r="O429" s="35"/>
      <c r="P429" s="35"/>
    </row>
    <row r="430" customFormat="false" ht="11.25" hidden="false" customHeight="false" outlineLevel="0" collapsed="false">
      <c r="D430" s="35"/>
      <c r="E430" s="35"/>
      <c r="F430" s="35"/>
      <c r="G430" s="35"/>
      <c r="H430" s="35"/>
      <c r="I430" s="36"/>
      <c r="J430" s="35"/>
      <c r="K430" s="35"/>
      <c r="L430" s="35"/>
      <c r="M430" s="35"/>
      <c r="N430" s="35"/>
      <c r="O430" s="35"/>
      <c r="P430" s="35"/>
    </row>
    <row r="431" customFormat="false" ht="11.25" hidden="false" customHeight="false" outlineLevel="0" collapsed="false">
      <c r="D431" s="35"/>
      <c r="E431" s="35"/>
      <c r="F431" s="35"/>
      <c r="G431" s="35"/>
      <c r="H431" s="35"/>
      <c r="I431" s="36"/>
      <c r="J431" s="35"/>
      <c r="K431" s="35"/>
      <c r="L431" s="35"/>
      <c r="M431" s="35"/>
      <c r="N431" s="35"/>
      <c r="O431" s="35"/>
      <c r="P431" s="35"/>
    </row>
    <row r="432" customFormat="false" ht="11.25" hidden="false" customHeight="false" outlineLevel="0" collapsed="false">
      <c r="D432" s="35"/>
      <c r="E432" s="35"/>
      <c r="F432" s="35"/>
      <c r="G432" s="35"/>
      <c r="H432" s="35"/>
      <c r="I432" s="36"/>
      <c r="J432" s="35"/>
      <c r="K432" s="35"/>
      <c r="L432" s="35"/>
      <c r="M432" s="35"/>
      <c r="N432" s="35"/>
      <c r="O432" s="35"/>
      <c r="P432" s="35"/>
    </row>
    <row r="433" customFormat="false" ht="11.25" hidden="false" customHeight="false" outlineLevel="0" collapsed="false">
      <c r="D433" s="35"/>
      <c r="E433" s="35"/>
      <c r="F433" s="35"/>
      <c r="G433" s="35"/>
      <c r="H433" s="35"/>
      <c r="I433" s="36"/>
      <c r="J433" s="35"/>
      <c r="K433" s="35"/>
      <c r="L433" s="35"/>
      <c r="M433" s="35"/>
      <c r="N433" s="35"/>
      <c r="O433" s="35"/>
      <c r="P433" s="35"/>
    </row>
    <row r="434" customFormat="false" ht="11.25" hidden="false" customHeight="false" outlineLevel="0" collapsed="false">
      <c r="D434" s="35"/>
      <c r="E434" s="35"/>
      <c r="F434" s="35"/>
      <c r="G434" s="35"/>
      <c r="H434" s="35"/>
      <c r="I434" s="36"/>
      <c r="J434" s="35"/>
      <c r="K434" s="35"/>
      <c r="L434" s="35"/>
      <c r="M434" s="35"/>
      <c r="N434" s="35"/>
      <c r="O434" s="35"/>
      <c r="P434" s="35"/>
    </row>
    <row r="435" customFormat="false" ht="11.25" hidden="false" customHeight="false" outlineLevel="0" collapsed="false">
      <c r="D435" s="35"/>
      <c r="E435" s="35"/>
      <c r="F435" s="35"/>
      <c r="G435" s="35"/>
      <c r="H435" s="35"/>
      <c r="I435" s="36"/>
      <c r="J435" s="35"/>
      <c r="K435" s="35"/>
      <c r="L435" s="35"/>
      <c r="M435" s="35"/>
      <c r="N435" s="35"/>
      <c r="O435" s="35"/>
      <c r="P435" s="35"/>
    </row>
    <row r="436" customFormat="false" ht="11.25" hidden="false" customHeight="false" outlineLevel="0" collapsed="false">
      <c r="D436" s="35"/>
      <c r="E436" s="35"/>
      <c r="F436" s="35"/>
      <c r="G436" s="35"/>
      <c r="H436" s="35"/>
      <c r="I436" s="36"/>
      <c r="J436" s="35"/>
      <c r="K436" s="35"/>
      <c r="L436" s="35"/>
      <c r="M436" s="35"/>
      <c r="N436" s="35"/>
      <c r="O436" s="35"/>
      <c r="P436" s="35"/>
    </row>
    <row r="437" customFormat="false" ht="11.25" hidden="false" customHeight="false" outlineLevel="0" collapsed="false">
      <c r="D437" s="35"/>
      <c r="E437" s="35"/>
      <c r="F437" s="35"/>
      <c r="G437" s="35"/>
      <c r="H437" s="35"/>
      <c r="I437" s="36"/>
      <c r="J437" s="35"/>
      <c r="K437" s="35"/>
      <c r="L437" s="35"/>
      <c r="M437" s="35"/>
      <c r="N437" s="35"/>
      <c r="O437" s="35"/>
      <c r="P437" s="35"/>
    </row>
    <row r="438" customFormat="false" ht="11.25" hidden="false" customHeight="false" outlineLevel="0" collapsed="false">
      <c r="D438" s="35"/>
      <c r="E438" s="35"/>
      <c r="F438" s="35"/>
      <c r="G438" s="35"/>
      <c r="H438" s="35"/>
      <c r="I438" s="36"/>
      <c r="J438" s="35"/>
      <c r="K438" s="35"/>
      <c r="L438" s="35"/>
      <c r="M438" s="35"/>
      <c r="N438" s="35"/>
      <c r="O438" s="35"/>
      <c r="P438" s="35"/>
    </row>
    <row r="439" customFormat="false" ht="11.25" hidden="false" customHeight="false" outlineLevel="0" collapsed="false">
      <c r="D439" s="35"/>
      <c r="E439" s="35"/>
      <c r="F439" s="35"/>
      <c r="G439" s="35"/>
      <c r="H439" s="35"/>
      <c r="I439" s="36"/>
      <c r="J439" s="35"/>
      <c r="K439" s="35"/>
      <c r="L439" s="35"/>
      <c r="M439" s="35"/>
      <c r="N439" s="35"/>
      <c r="O439" s="35"/>
      <c r="P439" s="35"/>
    </row>
    <row r="440" customFormat="false" ht="11.25" hidden="false" customHeight="false" outlineLevel="0" collapsed="false">
      <c r="D440" s="35"/>
      <c r="E440" s="35"/>
      <c r="F440" s="35"/>
      <c r="G440" s="35"/>
      <c r="H440" s="35"/>
      <c r="I440" s="36"/>
      <c r="J440" s="35"/>
      <c r="K440" s="35"/>
      <c r="L440" s="35"/>
      <c r="M440" s="35"/>
      <c r="N440" s="35"/>
      <c r="O440" s="35"/>
      <c r="P440" s="35"/>
    </row>
    <row r="441" customFormat="false" ht="11.25" hidden="false" customHeight="false" outlineLevel="0" collapsed="false">
      <c r="D441" s="35"/>
      <c r="E441" s="35"/>
      <c r="F441" s="35"/>
      <c r="G441" s="35"/>
      <c r="H441" s="35"/>
      <c r="I441" s="36"/>
      <c r="J441" s="35"/>
      <c r="K441" s="35"/>
      <c r="L441" s="35"/>
      <c r="M441" s="35"/>
      <c r="N441" s="35"/>
      <c r="O441" s="35"/>
      <c r="P441" s="35"/>
    </row>
    <row r="442" customFormat="false" ht="11.25" hidden="false" customHeight="false" outlineLevel="0" collapsed="false">
      <c r="D442" s="35"/>
      <c r="E442" s="35"/>
      <c r="F442" s="35"/>
      <c r="G442" s="35"/>
      <c r="H442" s="35"/>
      <c r="I442" s="36"/>
      <c r="J442" s="35"/>
      <c r="K442" s="35"/>
      <c r="L442" s="35"/>
      <c r="M442" s="35"/>
      <c r="N442" s="35"/>
      <c r="O442" s="35"/>
      <c r="P442" s="35"/>
    </row>
    <row r="443" customFormat="false" ht="11.25" hidden="false" customHeight="false" outlineLevel="0" collapsed="false">
      <c r="D443" s="35"/>
      <c r="E443" s="35"/>
      <c r="F443" s="35"/>
      <c r="G443" s="35"/>
      <c r="H443" s="35"/>
      <c r="I443" s="36"/>
      <c r="J443" s="35"/>
      <c r="K443" s="35"/>
      <c r="L443" s="35"/>
      <c r="M443" s="35"/>
      <c r="N443" s="35"/>
      <c r="O443" s="35"/>
      <c r="P443" s="35"/>
    </row>
    <row r="444" customFormat="false" ht="11.25" hidden="false" customHeight="false" outlineLevel="0" collapsed="false">
      <c r="D444" s="35"/>
      <c r="E444" s="35"/>
      <c r="F444" s="35"/>
      <c r="G444" s="35"/>
      <c r="H444" s="35"/>
      <c r="I444" s="36"/>
      <c r="J444" s="35"/>
      <c r="K444" s="35"/>
      <c r="L444" s="35"/>
      <c r="M444" s="35"/>
      <c r="N444" s="35"/>
      <c r="O444" s="35"/>
      <c r="P444" s="35"/>
    </row>
    <row r="445" customFormat="false" ht="11.25" hidden="false" customHeight="false" outlineLevel="0" collapsed="false">
      <c r="D445" s="35"/>
      <c r="E445" s="35"/>
      <c r="F445" s="35"/>
      <c r="G445" s="35"/>
      <c r="H445" s="35"/>
      <c r="I445" s="36"/>
      <c r="J445" s="35"/>
      <c r="K445" s="35"/>
      <c r="L445" s="35"/>
      <c r="M445" s="35"/>
      <c r="N445" s="35"/>
      <c r="O445" s="35"/>
      <c r="P445" s="35"/>
    </row>
    <row r="446" customFormat="false" ht="11.25" hidden="false" customHeight="false" outlineLevel="0" collapsed="false">
      <c r="D446" s="35"/>
      <c r="E446" s="35"/>
      <c r="F446" s="35"/>
      <c r="G446" s="35"/>
      <c r="H446" s="35"/>
      <c r="I446" s="36"/>
      <c r="J446" s="35"/>
      <c r="K446" s="35"/>
      <c r="L446" s="35"/>
      <c r="M446" s="35"/>
      <c r="N446" s="35"/>
      <c r="O446" s="35"/>
      <c r="P446" s="35"/>
    </row>
    <row r="447" customFormat="false" ht="11.25" hidden="false" customHeight="false" outlineLevel="0" collapsed="false">
      <c r="D447" s="35"/>
      <c r="E447" s="35"/>
      <c r="F447" s="35"/>
      <c r="G447" s="35"/>
      <c r="H447" s="35"/>
      <c r="I447" s="36"/>
      <c r="J447" s="35"/>
      <c r="K447" s="35"/>
      <c r="L447" s="35"/>
      <c r="M447" s="35"/>
      <c r="N447" s="35"/>
      <c r="O447" s="35"/>
      <c r="P447" s="35"/>
    </row>
    <row r="448" customFormat="false" ht="11.25" hidden="false" customHeight="false" outlineLevel="0" collapsed="false">
      <c r="D448" s="35"/>
      <c r="E448" s="35"/>
      <c r="F448" s="35"/>
      <c r="G448" s="35"/>
      <c r="H448" s="35"/>
      <c r="I448" s="36"/>
      <c r="J448" s="35"/>
      <c r="K448" s="35"/>
      <c r="L448" s="35"/>
      <c r="M448" s="35"/>
      <c r="N448" s="35"/>
      <c r="O448" s="35"/>
      <c r="P448" s="35"/>
    </row>
    <row r="449" customFormat="false" ht="11.25" hidden="false" customHeight="false" outlineLevel="0" collapsed="false">
      <c r="D449" s="35"/>
      <c r="E449" s="35"/>
      <c r="F449" s="35"/>
      <c r="G449" s="35"/>
      <c r="H449" s="35"/>
      <c r="I449" s="36"/>
      <c r="J449" s="35"/>
      <c r="K449" s="35"/>
      <c r="L449" s="35"/>
      <c r="M449" s="35"/>
      <c r="N449" s="35"/>
      <c r="O449" s="35"/>
      <c r="P449" s="35"/>
    </row>
    <row r="450" customFormat="false" ht="11.25" hidden="false" customHeight="false" outlineLevel="0" collapsed="false">
      <c r="D450" s="35"/>
      <c r="E450" s="35"/>
      <c r="F450" s="35"/>
      <c r="G450" s="35"/>
      <c r="H450" s="35"/>
      <c r="I450" s="36"/>
      <c r="J450" s="35"/>
      <c r="K450" s="35"/>
      <c r="L450" s="35"/>
      <c r="M450" s="35"/>
      <c r="N450" s="35"/>
      <c r="O450" s="35"/>
      <c r="P450" s="35"/>
    </row>
    <row r="451" customFormat="false" ht="11.25" hidden="false" customHeight="false" outlineLevel="0" collapsed="false">
      <c r="D451" s="35"/>
      <c r="E451" s="35"/>
      <c r="F451" s="35"/>
      <c r="G451" s="35"/>
      <c r="H451" s="35"/>
      <c r="I451" s="36"/>
      <c r="J451" s="35"/>
      <c r="K451" s="35"/>
      <c r="L451" s="35"/>
      <c r="M451" s="35"/>
      <c r="N451" s="35"/>
      <c r="O451" s="35"/>
      <c r="P451" s="35"/>
    </row>
    <row r="452" customFormat="false" ht="11.25" hidden="false" customHeight="false" outlineLevel="0" collapsed="false">
      <c r="D452" s="35"/>
      <c r="E452" s="35"/>
      <c r="F452" s="35"/>
      <c r="G452" s="35"/>
      <c r="H452" s="35"/>
      <c r="I452" s="36"/>
      <c r="J452" s="35"/>
      <c r="K452" s="35"/>
      <c r="L452" s="35"/>
      <c r="M452" s="35"/>
      <c r="N452" s="35"/>
      <c r="O452" s="35"/>
      <c r="P452" s="35"/>
    </row>
    <row r="453" customFormat="false" ht="11.25" hidden="false" customHeight="false" outlineLevel="0" collapsed="false">
      <c r="D453" s="35"/>
      <c r="E453" s="35"/>
      <c r="F453" s="35"/>
      <c r="G453" s="35"/>
      <c r="H453" s="35"/>
      <c r="I453" s="36"/>
      <c r="J453" s="35"/>
      <c r="K453" s="35"/>
      <c r="L453" s="35"/>
      <c r="M453" s="35"/>
      <c r="N453" s="35"/>
      <c r="O453" s="35"/>
      <c r="P453" s="35"/>
    </row>
    <row r="454" customFormat="false" ht="11.25" hidden="false" customHeight="false" outlineLevel="0" collapsed="false">
      <c r="D454" s="35"/>
      <c r="E454" s="35"/>
      <c r="F454" s="35"/>
      <c r="G454" s="35"/>
      <c r="H454" s="35"/>
      <c r="I454" s="36"/>
      <c r="J454" s="35"/>
      <c r="K454" s="35"/>
      <c r="L454" s="35"/>
      <c r="M454" s="35"/>
      <c r="N454" s="35"/>
      <c r="O454" s="35"/>
      <c r="P454" s="35"/>
    </row>
    <row r="455" customFormat="false" ht="11.25" hidden="false" customHeight="false" outlineLevel="0" collapsed="false">
      <c r="D455" s="35"/>
      <c r="E455" s="35"/>
      <c r="F455" s="35"/>
      <c r="G455" s="35"/>
      <c r="H455" s="35"/>
      <c r="I455" s="36"/>
      <c r="J455" s="35"/>
      <c r="K455" s="35"/>
      <c r="L455" s="35"/>
      <c r="M455" s="35"/>
      <c r="N455" s="35"/>
      <c r="O455" s="35"/>
      <c r="P455" s="35"/>
    </row>
    <row r="456" customFormat="false" ht="11.25" hidden="false" customHeight="false" outlineLevel="0" collapsed="false">
      <c r="D456" s="35"/>
      <c r="E456" s="35"/>
      <c r="F456" s="35"/>
      <c r="G456" s="35"/>
      <c r="H456" s="35"/>
      <c r="I456" s="36"/>
      <c r="J456" s="35"/>
      <c r="K456" s="35"/>
      <c r="L456" s="35"/>
      <c r="M456" s="35"/>
      <c r="N456" s="35"/>
      <c r="O456" s="35"/>
      <c r="P456" s="35"/>
    </row>
    <row r="457" customFormat="false" ht="11.25" hidden="false" customHeight="false" outlineLevel="0" collapsed="false">
      <c r="D457" s="35"/>
      <c r="E457" s="35"/>
      <c r="F457" s="35"/>
      <c r="G457" s="35"/>
      <c r="H457" s="35"/>
      <c r="I457" s="36"/>
      <c r="J457" s="35"/>
      <c r="K457" s="35"/>
      <c r="L457" s="35"/>
      <c r="M457" s="35"/>
      <c r="N457" s="35"/>
      <c r="O457" s="35"/>
      <c r="P457" s="35"/>
    </row>
    <row r="458" customFormat="false" ht="11.25" hidden="false" customHeight="false" outlineLevel="0" collapsed="false">
      <c r="D458" s="35"/>
      <c r="E458" s="35"/>
      <c r="F458" s="35"/>
      <c r="G458" s="35"/>
      <c r="H458" s="35"/>
      <c r="I458" s="36"/>
      <c r="J458" s="35"/>
      <c r="K458" s="35"/>
      <c r="L458" s="35"/>
      <c r="M458" s="35"/>
      <c r="N458" s="35"/>
      <c r="O458" s="35"/>
      <c r="P458" s="35"/>
    </row>
    <row r="459" customFormat="false" ht="11.25" hidden="false" customHeight="false" outlineLevel="0" collapsed="false">
      <c r="D459" s="35"/>
      <c r="E459" s="35"/>
      <c r="F459" s="35"/>
      <c r="G459" s="35"/>
      <c r="H459" s="35"/>
      <c r="I459" s="36"/>
      <c r="J459" s="35"/>
      <c r="K459" s="35"/>
      <c r="L459" s="35"/>
      <c r="M459" s="35"/>
      <c r="N459" s="35"/>
      <c r="O459" s="35"/>
      <c r="P459" s="35"/>
    </row>
    <row r="460" customFormat="false" ht="11.25" hidden="false" customHeight="false" outlineLevel="0" collapsed="false">
      <c r="D460" s="35"/>
      <c r="E460" s="35"/>
      <c r="F460" s="35"/>
      <c r="G460" s="35"/>
      <c r="H460" s="35"/>
      <c r="I460" s="36"/>
      <c r="J460" s="35"/>
      <c r="K460" s="35"/>
      <c r="L460" s="35"/>
      <c r="M460" s="35"/>
      <c r="N460" s="35"/>
      <c r="O460" s="35"/>
      <c r="P460" s="35"/>
    </row>
    <row r="461" customFormat="false" ht="11.25" hidden="false" customHeight="false" outlineLevel="0" collapsed="false">
      <c r="D461" s="35"/>
      <c r="E461" s="35"/>
      <c r="F461" s="35"/>
      <c r="G461" s="35"/>
      <c r="H461" s="35"/>
      <c r="I461" s="36"/>
      <c r="J461" s="35"/>
      <c r="K461" s="35"/>
      <c r="L461" s="35"/>
      <c r="M461" s="35"/>
      <c r="N461" s="35"/>
      <c r="O461" s="35"/>
      <c r="P461" s="35"/>
    </row>
    <row r="462" customFormat="false" ht="11.25" hidden="false" customHeight="false" outlineLevel="0" collapsed="false">
      <c r="D462" s="35"/>
      <c r="E462" s="35"/>
      <c r="F462" s="35"/>
      <c r="G462" s="35"/>
      <c r="H462" s="35"/>
      <c r="I462" s="36"/>
      <c r="J462" s="35"/>
      <c r="K462" s="35"/>
      <c r="L462" s="35"/>
      <c r="M462" s="35"/>
      <c r="N462" s="35"/>
      <c r="O462" s="35"/>
      <c r="P462" s="35"/>
    </row>
    <row r="463" customFormat="false" ht="11.25" hidden="false" customHeight="false" outlineLevel="0" collapsed="false">
      <c r="D463" s="35"/>
      <c r="E463" s="35"/>
      <c r="F463" s="35"/>
      <c r="G463" s="35"/>
      <c r="H463" s="35"/>
      <c r="I463" s="36"/>
      <c r="J463" s="35"/>
      <c r="K463" s="35"/>
      <c r="L463" s="35"/>
      <c r="M463" s="35"/>
      <c r="N463" s="35"/>
      <c r="O463" s="35"/>
      <c r="P463" s="35"/>
    </row>
    <row r="464" customFormat="false" ht="11.25" hidden="false" customHeight="false" outlineLevel="0" collapsed="false">
      <c r="D464" s="35"/>
      <c r="E464" s="35"/>
      <c r="F464" s="35"/>
      <c r="G464" s="35"/>
      <c r="H464" s="35"/>
      <c r="I464" s="36"/>
      <c r="J464" s="35"/>
      <c r="K464" s="35"/>
      <c r="L464" s="35"/>
      <c r="M464" s="35"/>
      <c r="N464" s="35"/>
      <c r="O464" s="35"/>
      <c r="P464" s="35"/>
    </row>
    <row r="465" customFormat="false" ht="11.25" hidden="false" customHeight="false" outlineLevel="0" collapsed="false">
      <c r="D465" s="35"/>
      <c r="E465" s="35"/>
      <c r="F465" s="35"/>
      <c r="G465" s="35"/>
      <c r="H465" s="35"/>
      <c r="I465" s="36"/>
      <c r="J465" s="35"/>
      <c r="K465" s="35"/>
      <c r="L465" s="35"/>
      <c r="M465" s="35"/>
      <c r="N465" s="35"/>
      <c r="O465" s="35"/>
      <c r="P465" s="35"/>
    </row>
    <row r="466" customFormat="false" ht="11.25" hidden="false" customHeight="false" outlineLevel="0" collapsed="false">
      <c r="D466" s="35"/>
      <c r="E466" s="35"/>
      <c r="F466" s="35"/>
      <c r="G466" s="35"/>
      <c r="H466" s="35"/>
      <c r="I466" s="36"/>
      <c r="J466" s="35"/>
      <c r="K466" s="35"/>
      <c r="L466" s="35"/>
      <c r="M466" s="35"/>
      <c r="N466" s="35"/>
      <c r="O466" s="35"/>
      <c r="P466" s="35"/>
    </row>
    <row r="467" customFormat="false" ht="11.25" hidden="false" customHeight="false" outlineLevel="0" collapsed="false">
      <c r="D467" s="35"/>
      <c r="E467" s="35"/>
      <c r="F467" s="35"/>
      <c r="G467" s="35"/>
      <c r="H467" s="35"/>
      <c r="I467" s="36"/>
      <c r="J467" s="35"/>
      <c r="K467" s="35"/>
      <c r="L467" s="35"/>
      <c r="M467" s="35"/>
      <c r="N467" s="35"/>
      <c r="O467" s="35"/>
      <c r="P467" s="35"/>
    </row>
    <row r="468" customFormat="false" ht="11.25" hidden="false" customHeight="false" outlineLevel="0" collapsed="false">
      <c r="D468" s="35"/>
      <c r="E468" s="35"/>
      <c r="F468" s="35"/>
      <c r="G468" s="35"/>
      <c r="H468" s="35"/>
      <c r="I468" s="36"/>
      <c r="J468" s="35"/>
      <c r="K468" s="35"/>
      <c r="L468" s="35"/>
      <c r="M468" s="35"/>
      <c r="N468" s="35"/>
      <c r="O468" s="35"/>
      <c r="P468" s="35"/>
    </row>
    <row r="469" customFormat="false" ht="11.25" hidden="false" customHeight="false" outlineLevel="0" collapsed="false">
      <c r="D469" s="35"/>
      <c r="E469" s="35"/>
      <c r="F469" s="35"/>
      <c r="G469" s="35"/>
      <c r="H469" s="35"/>
      <c r="I469" s="36"/>
      <c r="J469" s="35"/>
      <c r="K469" s="35"/>
      <c r="L469" s="35"/>
      <c r="M469" s="35"/>
      <c r="N469" s="35"/>
      <c r="O469" s="35"/>
      <c r="P469" s="35"/>
    </row>
    <row r="470" customFormat="false" ht="11.25" hidden="false" customHeight="false" outlineLevel="0" collapsed="false">
      <c r="D470" s="35"/>
      <c r="E470" s="35"/>
      <c r="F470" s="35"/>
      <c r="G470" s="35"/>
      <c r="H470" s="35"/>
      <c r="I470" s="36"/>
      <c r="J470" s="35"/>
      <c r="K470" s="35"/>
      <c r="L470" s="35"/>
      <c r="M470" s="35"/>
      <c r="N470" s="35"/>
      <c r="O470" s="35"/>
      <c r="P470" s="35"/>
    </row>
    <row r="471" customFormat="false" ht="11.25" hidden="false" customHeight="false" outlineLevel="0" collapsed="false">
      <c r="H471" s="35"/>
      <c r="I471" s="36"/>
      <c r="J471" s="35"/>
      <c r="K471" s="35"/>
      <c r="L471" s="35"/>
      <c r="M471" s="35"/>
      <c r="N471" s="35"/>
      <c r="O471" s="35"/>
    </row>
  </sheetData>
  <printOptions headings="false" gridLines="false" gridLinesSet="true" horizontalCentered="true" verticalCentered="false"/>
  <pageMargins left="0.472222222222222" right="0.39375" top="0.984027777777778" bottom="0.590277777777778" header="0.39375" footer="0.196527777777778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&amp;14Skatteministeriet
Departementet&amp;R&amp;D</oddHeader>
    <oddFooter>&amp;L&amp;12www.skat.dk&amp;R&amp;P  / 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13:54:51Z</dcterms:created>
  <dc:creator>Skatteministeriet</dc:creator>
  <dc:description/>
  <dc:language>en-US</dc:language>
  <cp:lastModifiedBy>Hans Mølgaard Christensen</cp:lastModifiedBy>
  <cp:lastPrinted>2009-08-03T08:26:00Z</cp:lastPrinted>
  <dcterms:modified xsi:type="dcterms:W3CDTF">2014-03-03T07:59:25Z</dcterms:modified>
  <cp:revision>0</cp:revision>
  <dc:subject>Månedsfordelte skatter og afgifter</dc:subject>
  <dc:title>Indtaegtsliste 200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