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2" sheetId="1" state="visible" r:id="rId2"/>
  </sheets>
  <definedNames>
    <definedName function="false" hidden="false" localSheetId="0" name="_xlnm.Print_Area" vbProcedure="false">Indtægtslister_2002!$A$5:$P$202</definedName>
    <definedName function="false" hidden="false" localSheetId="0" name="_xlnm.Print_Titles" vbProcedure="false">Indtægtslister_200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Indtægtslister 2002</t>
  </si>
  <si>
    <t xml:space="preserve">Jan 2002</t>
  </si>
  <si>
    <t xml:space="preserve">Feb 2002</t>
  </si>
  <si>
    <t xml:space="preserve">Mar 2002</t>
  </si>
  <si>
    <t xml:space="preserve">Apr 2002</t>
  </si>
  <si>
    <t xml:space="preserve">Maj 2002</t>
  </si>
  <si>
    <t xml:space="preserve">Jun 2002</t>
  </si>
  <si>
    <t xml:space="preserve">Jul 2002</t>
  </si>
  <si>
    <t xml:space="preserve">Aug 2002</t>
  </si>
  <si>
    <t xml:space="preserve">Sep 2002</t>
  </si>
  <si>
    <t xml:space="preserve">Okt 2002</t>
  </si>
  <si>
    <t xml:space="preserve">Nov 2002</t>
  </si>
  <si>
    <t xml:space="preserve">Dec 2002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s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Arbejdsmarkedsbidrag</t>
  </si>
  <si>
    <t xml:space="preserve">38.41</t>
  </si>
  <si>
    <t xml:space="preserve">    Arbejdsmarkedsbidrag,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§ 34 Arbejdsmarkedsfond/Arbejdsmarkedsbidrag</t>
  </si>
  <si>
    <t xml:space="preserve">34</t>
  </si>
  <si>
    <t xml:space="preserve">Arbejdsmarkedsbidrag i alt</t>
  </si>
  <si>
    <t xml:space="preserve">§ 34 Arbejdsmarkedsfond/Arbejdsmarkedsbidrag og § 38 Skatter og Afgifter</t>
  </si>
  <si>
    <t xml:space="preserve">34 + 38</t>
  </si>
  <si>
    <t xml:space="preserve">Arbejdsmarkedsbidrag i alt og 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1</t>
  </si>
  <si>
    <t xml:space="preserve">      Afregning til kom., pensionsafgifter</t>
  </si>
  <si>
    <t xml:space="preserve">38.11.01.22</t>
  </si>
  <si>
    <t xml:space="preserve">      Afregning til kom., ejendomsværdiskat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., selskaber mv.</t>
  </si>
  <si>
    <t xml:space="preserve">38.13.01.25</t>
  </si>
  <si>
    <t xml:space="preserve">      Afgift af penge- og realkreditinst. henst.</t>
  </si>
  <si>
    <t xml:space="preserve">38.13.03</t>
  </si>
  <si>
    <t xml:space="preserve">  Skat af fonde, visse foreninger og institutter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78</t>
  </si>
  <si>
    <t xml:space="preserve">      Tilskud til Euro 3 lastbiler</t>
  </si>
  <si>
    <t xml:space="preserve">38.24.01.80</t>
  </si>
  <si>
    <t xml:space="preserve">      Afgift af kvælstof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14</t>
  </si>
  <si>
    <t xml:space="preserve">  Afgift af visse flyrejser (passagerafgift)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Arbejdsmarkedsbidrag, 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  <si>
    <t xml:space="preserve">§ 34</t>
  </si>
  <si>
    <t xml:space="preserve">34.11</t>
  </si>
  <si>
    <t xml:space="preserve">Arbejdsmarkedsfond/Arbejdsmarkedsbidrag:</t>
  </si>
  <si>
    <t xml:space="preserve">34.11.01.10</t>
  </si>
  <si>
    <t xml:space="preserve">      Arbejdsmarkedsbidrag etc.</t>
  </si>
  <si>
    <t xml:space="preserve">34.11.01.11</t>
  </si>
  <si>
    <t xml:space="preserve">      Afskrivning, arbejdsmarkedsbidrag</t>
  </si>
  <si>
    <t xml:space="preserve">34.11.01.20</t>
  </si>
  <si>
    <t xml:space="preserve">      Arbejdsgiverbidrag,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/>
      <right style="thin">
        <color rgb="FF808080"/>
      </right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000080"/>
      </bottom>
      <diagonal/>
    </border>
    <border diagonalUp="false" diagonalDown="false">
      <left/>
      <right style="thin">
        <color rgb="FF808080"/>
      </right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808080"/>
      </right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6.82"/>
    <col collapsed="false" customWidth="true" hidden="false" outlineLevel="0" max="15" min="4" style="1" width="10.82"/>
    <col collapsed="false" customWidth="true" hidden="false" outlineLevel="0" max="16" min="16" style="1" width="12.82"/>
    <col collapsed="false" customWidth="true" hidden="false" outlineLevel="0" max="18" min="17" style="1" width="12.49"/>
    <col collapsed="false" customWidth="true" hidden="false" outlineLevel="0" max="20" min="19" style="1" width="10.65"/>
    <col collapsed="false" customWidth="false" hidden="false" outlineLevel="0" max="257" min="21" style="1" width="9.33"/>
  </cols>
  <sheetData>
    <row r="1" customFormat="false" ht="12" hidden="false" customHeight="false" outlineLevel="0" collapsed="false"/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7" t="s">
        <v>12</v>
      </c>
      <c r="P3" s="8" t="n">
        <v>2002</v>
      </c>
      <c r="Q3" s="9"/>
    </row>
    <row r="4" customFormat="false" ht="12" hidden="false" customHeight="false" outlineLevel="0" collapsed="false">
      <c r="B4" s="10"/>
      <c r="C4" s="10"/>
      <c r="D4" s="11" t="s">
        <v>13</v>
      </c>
      <c r="E4" s="12" t="s">
        <v>13</v>
      </c>
      <c r="F4" s="13" t="s">
        <v>13</v>
      </c>
      <c r="G4" s="12" t="s">
        <v>13</v>
      </c>
      <c r="H4" s="13" t="s">
        <v>13</v>
      </c>
      <c r="I4" s="12" t="s">
        <v>13</v>
      </c>
      <c r="J4" s="13" t="s">
        <v>13</v>
      </c>
      <c r="K4" s="12" t="s">
        <v>13</v>
      </c>
      <c r="L4" s="13" t="s">
        <v>13</v>
      </c>
      <c r="M4" s="12" t="s">
        <v>13</v>
      </c>
      <c r="N4" s="13" t="s">
        <v>13</v>
      </c>
      <c r="O4" s="12" t="s">
        <v>13</v>
      </c>
      <c r="P4" s="11" t="s">
        <v>13</v>
      </c>
      <c r="Q4" s="9"/>
    </row>
    <row r="5" customFormat="false" ht="12.75" hidden="false" customHeight="false" outlineLevel="0" collapsed="false">
      <c r="B5" s="14" t="s">
        <v>14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</row>
    <row r="6" customFormat="false" ht="11.25" hidden="false" customHeight="false" outlineLevel="0" collapsed="false">
      <c r="C6" s="18" t="s">
        <v>15</v>
      </c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2"/>
      <c r="P6" s="19"/>
      <c r="Q6" s="17"/>
      <c r="R6" s="17"/>
    </row>
    <row r="7" customFormat="false" ht="11.25" hidden="false" customHeight="false" outlineLevel="0" collapsed="false">
      <c r="C7" s="23" t="s">
        <v>16</v>
      </c>
      <c r="D7" s="24" t="n">
        <f aca="false">+D10+D12</f>
        <v>-4034927.7741825</v>
      </c>
      <c r="E7" s="25" t="n">
        <f aca="false">+E10+E12</f>
        <v>-995642.247925</v>
      </c>
      <c r="F7" s="25" t="n">
        <f aca="false">+F10+F12</f>
        <v>-1993580.16526</v>
      </c>
      <c r="G7" s="25" t="n">
        <f aca="false">+G10+G12</f>
        <v>-3102903.4429675</v>
      </c>
      <c r="H7" s="25" t="n">
        <f aca="false">+H10+H12</f>
        <v>-1052354.7107</v>
      </c>
      <c r="I7" s="25" t="n">
        <f aca="false">+I10+I12</f>
        <v>-1048798.7063775</v>
      </c>
      <c r="J7" s="25" t="n">
        <f aca="false">+J10+J12</f>
        <v>-4118178.3121925</v>
      </c>
      <c r="K7" s="25" t="n">
        <f aca="false">+K10+K12</f>
        <v>-890371.75545</v>
      </c>
      <c r="L7" s="25" t="n">
        <f aca="false">+L10+L12</f>
        <v>-1055372.96838</v>
      </c>
      <c r="M7" s="25" t="n">
        <f aca="false">+M10+M12</f>
        <v>-4080471.204935</v>
      </c>
      <c r="N7" s="25" t="n">
        <f aca="false">+N10+N12</f>
        <v>-1034718.136065</v>
      </c>
      <c r="O7" s="25" t="n">
        <f aca="false">+O10+O12</f>
        <v>-1166086.56692</v>
      </c>
      <c r="P7" s="24" t="n">
        <f aca="false">SUM(D7:O7)</f>
        <v>-24573405.991355</v>
      </c>
      <c r="Q7" s="17"/>
      <c r="R7" s="17"/>
    </row>
    <row r="8" customFormat="false" ht="11.25" hidden="false" customHeight="false" outlineLevel="0" collapsed="false">
      <c r="C8" s="26" t="s">
        <v>17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17"/>
      <c r="R8" s="17"/>
    </row>
    <row r="9" customFormat="false" ht="11.25" hidden="false" customHeight="false" outlineLevel="0" collapsed="false">
      <c r="C9" s="1" t="s">
        <v>18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9"/>
      <c r="Q9" s="17"/>
      <c r="R9" s="17"/>
    </row>
    <row r="10" customFormat="false" ht="11.25" hidden="false" customHeight="false" outlineLevel="0" collapsed="false">
      <c r="B10" s="1" t="s">
        <v>19</v>
      </c>
      <c r="C10" s="1" t="s">
        <v>20</v>
      </c>
      <c r="D10" s="29" t="n">
        <f aca="false">+D69</f>
        <v>-2920968.49268</v>
      </c>
      <c r="E10" s="30" t="n">
        <f aca="false">+E69</f>
        <v>-9103.48222</v>
      </c>
      <c r="F10" s="30" t="n">
        <f aca="false">+F69</f>
        <v>-5194.02717</v>
      </c>
      <c r="G10" s="30" t="n">
        <f aca="false">+G69</f>
        <v>-2920871.87167</v>
      </c>
      <c r="H10" s="30" t="n">
        <f aca="false">+H69</f>
        <v>-12351.9195</v>
      </c>
      <c r="I10" s="30" t="n">
        <f aca="false">+I69</f>
        <v>-5827.795</v>
      </c>
      <c r="J10" s="30" t="n">
        <f aca="false">+J69</f>
        <v>-2930283.27859</v>
      </c>
      <c r="K10" s="30" t="n">
        <f aca="false">+K69</f>
        <v>-9702.38757</v>
      </c>
      <c r="L10" s="30" t="n">
        <f aca="false">+L69</f>
        <v>-5475.20034</v>
      </c>
      <c r="M10" s="30" t="n">
        <f aca="false">+M69</f>
        <v>-2935869.48566</v>
      </c>
      <c r="N10" s="30" t="n">
        <f aca="false">+N69</f>
        <v>-12456.02355</v>
      </c>
      <c r="O10" s="30" t="n">
        <f aca="false">+O69</f>
        <v>143.23655</v>
      </c>
      <c r="P10" s="29" t="n">
        <f aca="false">SUM(D10:O10)</f>
        <v>-11767960.7274</v>
      </c>
      <c r="Q10" s="17"/>
      <c r="R10" s="17"/>
    </row>
    <row r="11" customFormat="false" ht="11.25" hidden="false" customHeight="false" outlineLevel="0" collapsed="false">
      <c r="C11" s="1" t="s">
        <v>21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29"/>
      <c r="Q11" s="17"/>
      <c r="R11" s="17"/>
    </row>
    <row r="12" customFormat="false" ht="11.25" hidden="false" customHeight="false" outlineLevel="0" collapsed="false">
      <c r="B12" s="23" t="s">
        <v>22</v>
      </c>
      <c r="C12" s="23" t="s">
        <v>23</v>
      </c>
      <c r="D12" s="31" t="n">
        <f aca="false">+D183</f>
        <v>-1113959.2815025</v>
      </c>
      <c r="E12" s="32" t="n">
        <f aca="false">+E183</f>
        <v>-986538.765705</v>
      </c>
      <c r="F12" s="32" t="n">
        <f aca="false">+F183</f>
        <v>-1988386.13809</v>
      </c>
      <c r="G12" s="32" t="n">
        <f aca="false">+G183</f>
        <v>-182031.5712975</v>
      </c>
      <c r="H12" s="32" t="n">
        <f aca="false">+H183</f>
        <v>-1040002.7912</v>
      </c>
      <c r="I12" s="32" t="n">
        <f aca="false">+I183</f>
        <v>-1042970.9113775</v>
      </c>
      <c r="J12" s="32" t="n">
        <f aca="false">+J183</f>
        <v>-1187895.0336025</v>
      </c>
      <c r="K12" s="32" t="n">
        <f aca="false">+K183</f>
        <v>-880669.36788</v>
      </c>
      <c r="L12" s="32" t="n">
        <f aca="false">+L183</f>
        <v>-1049897.76804</v>
      </c>
      <c r="M12" s="32" t="n">
        <f aca="false">+M183</f>
        <v>-1144601.719275</v>
      </c>
      <c r="N12" s="32" t="n">
        <f aca="false">+N183</f>
        <v>-1022262.112515</v>
      </c>
      <c r="O12" s="32" t="n">
        <f aca="false">+O183</f>
        <v>-1166229.80347</v>
      </c>
      <c r="P12" s="31" t="n">
        <f aca="false">SUM(D12:O12)</f>
        <v>-12805445.263955</v>
      </c>
      <c r="Q12" s="17"/>
      <c r="R12" s="17"/>
    </row>
    <row r="13" customFormat="false" ht="11.25" hidden="false" customHeight="false" outlineLevel="0" collapsed="false">
      <c r="C13" s="18" t="s">
        <v>24</v>
      </c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29"/>
      <c r="Q13" s="17"/>
      <c r="R13" s="17"/>
    </row>
    <row r="14" customFormat="false" ht="11.25" hidden="false" customHeight="false" outlineLevel="0" collapsed="false">
      <c r="C14" s="1" t="s">
        <v>16</v>
      </c>
      <c r="D14" s="27" t="n">
        <f aca="false">+D49+D71+D80+D82+D84+D88+D107+D115+D121+D138+D145+D171+D177+D185+D196</f>
        <v>31579019.22817</v>
      </c>
      <c r="E14" s="28" t="n">
        <f aca="false">+E49+E71+E80+E82+E84+E88+E107+E115+E121+E138+E145+E171+E177+E185+E196</f>
        <v>26949844.51429</v>
      </c>
      <c r="F14" s="28" t="n">
        <f aca="false">+F49+F71+F80+F82+F84+F88+F107+F115+F121+F138+F145+F171+F177+F185+F196</f>
        <v>36229453.73046</v>
      </c>
      <c r="G14" s="28" t="n">
        <f aca="false">+G49+G71+G80+G82+G84+G88+G107+G115+G121+G138+G145+G171+G177+G185+G196</f>
        <v>15713711.56567</v>
      </c>
      <c r="H14" s="28" t="n">
        <f aca="false">+H49+H71+H80+H82+H84+H88+H107+H115+H121+H138+H145+H171+H177+H185+H196</f>
        <v>32332363.67114</v>
      </c>
      <c r="I14" s="28" t="n">
        <f aca="false">+I49+I71+I80+I82+I84+I88+I107+I115+I121+I138+I145+I171+I177+I185+I196</f>
        <v>13988911.23328</v>
      </c>
      <c r="J14" s="28" t="n">
        <f aca="false">+J49+J71+J80+J82+J84+J88+J107+J115+J121+J138+J145+J171+J177+J185+J196</f>
        <v>16351779.91258</v>
      </c>
      <c r="K14" s="28" t="n">
        <f aca="false">+K49+K71+K80+K82+K84+K88+K107+K115+K121+K138+K145+K171+K177+K185+K196</f>
        <v>36548077.13608</v>
      </c>
      <c r="L14" s="28" t="n">
        <f aca="false">+L49+L71+L80+L82+L84+L88+L107+L115+L121+L138+L145+L171+L177+L185+L196</f>
        <v>19420903.08966</v>
      </c>
      <c r="M14" s="28" t="n">
        <f aca="false">+M49+M71+M80+M82+M84+M88+M107+M115+M121+M138+M145+M171+M177+M185+M196</f>
        <v>26111205.5829</v>
      </c>
      <c r="N14" s="28" t="n">
        <f aca="false">+N49+N71+N80+N82+N84+N88+N107+N115+N121+N138+N145+N171+N177+N185+N196</f>
        <v>57158521.02649</v>
      </c>
      <c r="O14" s="28" t="n">
        <f aca="false">+O49+O71+O80+O82+O84+O88+O107+O115+O121+O138+O145+O171+O177+O185+O196</f>
        <v>29818366.86737</v>
      </c>
      <c r="P14" s="27" t="n">
        <f aca="false">SUM(D14:O14)</f>
        <v>342202157.55809</v>
      </c>
      <c r="Q14" s="17"/>
      <c r="R14" s="17"/>
    </row>
    <row r="15" customFormat="false" ht="11.25" hidden="false" customHeight="false" outlineLevel="0" collapsed="false">
      <c r="C15" s="1" t="s">
        <v>25</v>
      </c>
      <c r="D15" s="29" t="n">
        <f aca="false">+D188</f>
        <v>-186309.64229</v>
      </c>
      <c r="E15" s="30" t="n">
        <f aca="false">+E188</f>
        <v>-99411.25732</v>
      </c>
      <c r="F15" s="30" t="n">
        <f aca="false">+F188</f>
        <v>-150728.25792</v>
      </c>
      <c r="G15" s="30" t="n">
        <f aca="false">+G188</f>
        <v>-88768.54117</v>
      </c>
      <c r="H15" s="30" t="n">
        <f aca="false">+H188</f>
        <v>-145243.58285</v>
      </c>
      <c r="I15" s="30" t="n">
        <f aca="false">+I188</f>
        <v>-48260.512</v>
      </c>
      <c r="J15" s="30" t="n">
        <f aca="false">+J188</f>
        <v>-129499.69116</v>
      </c>
      <c r="K15" s="30" t="n">
        <f aca="false">+K188</f>
        <v>-74818.24335</v>
      </c>
      <c r="L15" s="30" t="n">
        <f aca="false">+L188</f>
        <v>-117783.44219</v>
      </c>
      <c r="M15" s="30" t="n">
        <f aca="false">+M188</f>
        <v>-114975.5705</v>
      </c>
      <c r="N15" s="30" t="n">
        <f aca="false">+N188</f>
        <v>-218861.13806</v>
      </c>
      <c r="O15" s="30" t="n">
        <f aca="false">+O188</f>
        <v>-128013.96559</v>
      </c>
      <c r="P15" s="29" t="n">
        <f aca="false">SUM(D15:O15)</f>
        <v>-1502673.8444</v>
      </c>
      <c r="Q15" s="17"/>
      <c r="R15" s="17"/>
    </row>
    <row r="16" customFormat="false" ht="11.25" hidden="false" customHeight="false" outlineLevel="0" collapsed="false">
      <c r="C16" s="23" t="s">
        <v>26</v>
      </c>
      <c r="D16" s="31" t="n">
        <f aca="false">+D14+D15</f>
        <v>31392709.58588</v>
      </c>
      <c r="E16" s="32" t="n">
        <f aca="false">+E14+E15</f>
        <v>26850433.25697</v>
      </c>
      <c r="F16" s="32" t="n">
        <f aca="false">+F14+F15</f>
        <v>36078725.47254</v>
      </c>
      <c r="G16" s="32" t="n">
        <f aca="false">+G14+G15</f>
        <v>15624943.0245</v>
      </c>
      <c r="H16" s="32" t="n">
        <f aca="false">+H14+H15</f>
        <v>32187120.08829</v>
      </c>
      <c r="I16" s="32" t="n">
        <f aca="false">+I14+I15</f>
        <v>13940650.72128</v>
      </c>
      <c r="J16" s="32" t="n">
        <f aca="false">+J14+J15</f>
        <v>16222280.22142</v>
      </c>
      <c r="K16" s="32" t="n">
        <f aca="false">+K14+K15</f>
        <v>36473258.89273</v>
      </c>
      <c r="L16" s="32" t="n">
        <f aca="false">+L14+L15</f>
        <v>19303119.64747</v>
      </c>
      <c r="M16" s="32" t="n">
        <f aca="false">+M14+M15</f>
        <v>25996230.0124</v>
      </c>
      <c r="N16" s="32" t="n">
        <f aca="false">+N14+N15</f>
        <v>56939659.88843</v>
      </c>
      <c r="O16" s="32" t="n">
        <f aca="false">+O14+O15</f>
        <v>29690352.90178</v>
      </c>
      <c r="P16" s="31" t="n">
        <f aca="false">SUM(D16:O16)</f>
        <v>340699483.71369</v>
      </c>
      <c r="Q16" s="17"/>
      <c r="R16" s="17"/>
    </row>
    <row r="17" customFormat="false" ht="11.25" hidden="false" customHeight="false" outlineLevel="0" collapsed="false">
      <c r="C17" s="26" t="s">
        <v>17</v>
      </c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9"/>
      <c r="Q17" s="17"/>
      <c r="R17" s="17"/>
    </row>
    <row r="18" customFormat="false" ht="11.25" hidden="false" customHeight="false" outlineLevel="0" collapsed="false">
      <c r="C18" s="1" t="s">
        <v>18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9"/>
      <c r="Q18" s="17"/>
      <c r="R18" s="17"/>
    </row>
    <row r="19" customFormat="false" ht="11.25" hidden="false" customHeight="false" outlineLevel="0" collapsed="false">
      <c r="B19" s="1" t="s">
        <v>27</v>
      </c>
      <c r="C19" s="1" t="s">
        <v>28</v>
      </c>
      <c r="D19" s="29" t="n">
        <f aca="false">+D49</f>
        <v>15522578.80172</v>
      </c>
      <c r="E19" s="30" t="n">
        <f aca="false">+E49</f>
        <v>3270941.67679</v>
      </c>
      <c r="F19" s="30" t="n">
        <f aca="false">+F49</f>
        <v>8167303.50493</v>
      </c>
      <c r="G19" s="30" t="n">
        <f aca="false">+G49</f>
        <v>-959925.489499998</v>
      </c>
      <c r="H19" s="30" t="n">
        <f aca="false">+H49</f>
        <v>11037083.49856</v>
      </c>
      <c r="I19" s="30" t="n">
        <f aca="false">+I49</f>
        <v>1810690.965</v>
      </c>
      <c r="J19" s="30" t="n">
        <f aca="false">+J49</f>
        <v>10391178.07401</v>
      </c>
      <c r="K19" s="30" t="n">
        <f aca="false">+K49</f>
        <v>3822552.55065</v>
      </c>
      <c r="L19" s="30" t="n">
        <f aca="false">+L49</f>
        <v>3713595.41019</v>
      </c>
      <c r="M19" s="30" t="n">
        <f aca="false">+M49</f>
        <v>11209619.4844</v>
      </c>
      <c r="N19" s="30" t="n">
        <f aca="false">+N49</f>
        <v>6460978.90405</v>
      </c>
      <c r="O19" s="30" t="n">
        <f aca="false">+O49</f>
        <v>11066631.59387</v>
      </c>
      <c r="P19" s="29" t="n">
        <f aca="false">SUM(D19:O19)</f>
        <v>85513228.97467</v>
      </c>
      <c r="Q19" s="17"/>
      <c r="R19" s="17"/>
    </row>
    <row r="20" customFormat="false" ht="11.25" hidden="false" customHeight="false" outlineLevel="0" collapsed="false">
      <c r="B20" s="1" t="s">
        <v>29</v>
      </c>
      <c r="C20" s="1" t="s">
        <v>30</v>
      </c>
      <c r="D20" s="29" t="n">
        <f aca="false">+D71</f>
        <v>-784399.02718</v>
      </c>
      <c r="E20" s="30" t="n">
        <f aca="false">+E71</f>
        <v>-648464.77989</v>
      </c>
      <c r="F20" s="30" t="n">
        <f aca="false">+F71</f>
        <v>12248742.22537</v>
      </c>
      <c r="G20" s="30" t="n">
        <f aca="false">+G71</f>
        <v>-248795.2898</v>
      </c>
      <c r="H20" s="30" t="n">
        <f aca="false">+H71</f>
        <v>-28867.40978</v>
      </c>
      <c r="I20" s="30" t="n">
        <f aca="false">+I71</f>
        <v>-258010.705</v>
      </c>
      <c r="J20" s="30" t="n">
        <f aca="false">+J71</f>
        <v>-206420.80717</v>
      </c>
      <c r="K20" s="30" t="n">
        <f aca="false">+K71</f>
        <v>-116897.02575</v>
      </c>
      <c r="L20" s="30" t="n">
        <f aca="false">+L71</f>
        <v>-1332712.50871</v>
      </c>
      <c r="M20" s="30" t="n">
        <f aca="false">+M71</f>
        <v>-1142371.35521</v>
      </c>
      <c r="N20" s="30" t="n">
        <f aca="false">+N71</f>
        <v>25014650.52526</v>
      </c>
      <c r="O20" s="30" t="n">
        <f aca="false">+O71</f>
        <v>2293891.61026</v>
      </c>
      <c r="P20" s="29" t="n">
        <f aca="false">SUM(D20:O20)</f>
        <v>34790345.4524</v>
      </c>
      <c r="Q20" s="17"/>
      <c r="R20" s="17"/>
    </row>
    <row r="21" customFormat="false" ht="11.25" hidden="false" customHeight="false" outlineLevel="0" collapsed="false">
      <c r="B21" s="1" t="s">
        <v>31</v>
      </c>
      <c r="C21" s="1" t="s">
        <v>32</v>
      </c>
      <c r="D21" s="29" t="n">
        <f aca="false">+D80</f>
        <v>-1370.08884</v>
      </c>
      <c r="E21" s="30" t="n">
        <f aca="false">+E80</f>
        <v>-891.193</v>
      </c>
      <c r="F21" s="30" t="n">
        <f aca="false">+F80</f>
        <v>1729.85362</v>
      </c>
      <c r="G21" s="30" t="n">
        <f aca="false">+G80</f>
        <v>-810.24116</v>
      </c>
      <c r="H21" s="30" t="n">
        <f aca="false">+H80</f>
        <v>-60077.27101</v>
      </c>
      <c r="I21" s="30" t="n">
        <f aca="false">+I80</f>
        <v>-1741.453</v>
      </c>
      <c r="J21" s="30" t="n">
        <f aca="false">+J80</f>
        <v>-174634.03563</v>
      </c>
      <c r="K21" s="30" t="n">
        <f aca="false">+K80</f>
        <v>-3275.52571</v>
      </c>
      <c r="L21" s="30" t="n">
        <f aca="false">+L80</f>
        <v>11141.20787</v>
      </c>
      <c r="M21" s="30" t="n">
        <f aca="false">+M80</f>
        <v>-11236.89939</v>
      </c>
      <c r="N21" s="30" t="n">
        <f aca="false">+N80</f>
        <v>-6383.5214</v>
      </c>
      <c r="O21" s="30" t="n">
        <f aca="false">+O80</f>
        <v>2599888.63955</v>
      </c>
      <c r="P21" s="29" t="n">
        <f aca="false">SUM(D21:O21)</f>
        <v>2352339.4719</v>
      </c>
      <c r="Q21" s="17"/>
      <c r="R21" s="17"/>
    </row>
    <row r="22" customFormat="false" ht="11.25" hidden="false" customHeight="false" outlineLevel="0" collapsed="false">
      <c r="B22" s="1" t="s">
        <v>33</v>
      </c>
      <c r="C22" s="1" t="s">
        <v>34</v>
      </c>
      <c r="D22" s="29" t="n">
        <f aca="false">+D82</f>
        <v>49032.82744</v>
      </c>
      <c r="E22" s="30" t="n">
        <f aca="false">+E82</f>
        <v>479997.46944</v>
      </c>
      <c r="F22" s="30" t="n">
        <f aca="false">+F82</f>
        <v>402559.02966</v>
      </c>
      <c r="G22" s="30" t="n">
        <f aca="false">+G82</f>
        <v>406576.90115</v>
      </c>
      <c r="H22" s="30" t="n">
        <f aca="false">+H82</f>
        <v>60244.84156</v>
      </c>
      <c r="I22" s="30" t="n">
        <f aca="false">+I82</f>
        <v>423405.173</v>
      </c>
      <c r="J22" s="30" t="n">
        <f aca="false">+J82</f>
        <v>847289.54054</v>
      </c>
      <c r="K22" s="30" t="n">
        <f aca="false">+K82</f>
        <v>66215.49125</v>
      </c>
      <c r="L22" s="30" t="n">
        <f aca="false">+L82</f>
        <v>898254.95473</v>
      </c>
      <c r="M22" s="30" t="n">
        <f aca="false">+M82</f>
        <v>467291.35275</v>
      </c>
      <c r="N22" s="30" t="n">
        <f aca="false">+N82</f>
        <v>484985.09324</v>
      </c>
      <c r="O22" s="30" t="n">
        <f aca="false">+O82</f>
        <v>835164.30733</v>
      </c>
      <c r="P22" s="29" t="n">
        <f aca="false">SUM(D22:O22)</f>
        <v>5421016.98209</v>
      </c>
      <c r="Q22" s="17"/>
      <c r="R22" s="17"/>
    </row>
    <row r="23" customFormat="false" ht="11.25" hidden="false" customHeight="false" outlineLevel="0" collapsed="false">
      <c r="B23" s="1" t="s">
        <v>35</v>
      </c>
      <c r="C23" s="1" t="s">
        <v>36</v>
      </c>
      <c r="D23" s="29" t="n">
        <f aca="false">+D84</f>
        <v>5511.08385</v>
      </c>
      <c r="E23" s="30" t="n">
        <f aca="false">+E84</f>
        <v>-2199.01451</v>
      </c>
      <c r="F23" s="30" t="n">
        <f aca="false">+F84</f>
        <v>6670.98614</v>
      </c>
      <c r="G23" s="30" t="n">
        <f aca="false">+G84</f>
        <v>6771.49632</v>
      </c>
      <c r="H23" s="30" t="n">
        <f aca="false">+H84</f>
        <v>5162.02787</v>
      </c>
      <c r="I23" s="30" t="n">
        <f aca="false">+I84</f>
        <v>4125.579</v>
      </c>
      <c r="J23" s="30" t="n">
        <f aca="false">+J84</f>
        <v>7864.15161</v>
      </c>
      <c r="K23" s="30" t="n">
        <f aca="false">+K84</f>
        <v>6480.72458</v>
      </c>
      <c r="L23" s="30" t="n">
        <f aca="false">+L84</f>
        <v>7440.64088</v>
      </c>
      <c r="M23" s="30" t="n">
        <f aca="false">+M84</f>
        <v>26538.86366</v>
      </c>
      <c r="N23" s="30" t="n">
        <f aca="false">+N84</f>
        <v>8898.66826</v>
      </c>
      <c r="O23" s="30" t="n">
        <f aca="false">+O84</f>
        <v>10566.17863</v>
      </c>
      <c r="P23" s="29" t="n">
        <f aca="false">SUM(D23:O23)</f>
        <v>93831.38629</v>
      </c>
      <c r="Q23" s="17"/>
      <c r="R23" s="17"/>
    </row>
    <row r="24" customFormat="false" ht="11.25" hidden="false" customHeight="false" outlineLevel="0" collapsed="false">
      <c r="C24" s="1" t="s">
        <v>37</v>
      </c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9"/>
      <c r="Q24" s="17"/>
      <c r="R24" s="17"/>
    </row>
    <row r="25" customFormat="false" ht="11.25" hidden="false" customHeight="false" outlineLevel="0" collapsed="false">
      <c r="B25" s="1" t="s">
        <v>38</v>
      </c>
      <c r="C25" s="1" t="s">
        <v>39</v>
      </c>
      <c r="D25" s="29" t="n">
        <f aca="false">+D88</f>
        <v>8839912.52242</v>
      </c>
      <c r="E25" s="30" t="n">
        <f aca="false">+E88</f>
        <v>16877867.90567</v>
      </c>
      <c r="F25" s="30" t="n">
        <f aca="false">+F88</f>
        <v>8595926.76468</v>
      </c>
      <c r="G25" s="30" t="n">
        <f aca="false">+G88</f>
        <v>8268536.10192</v>
      </c>
      <c r="H25" s="30" t="n">
        <f aca="false">+H88</f>
        <v>14491494.3631</v>
      </c>
      <c r="I25" s="30" t="n">
        <f aca="false">+I88</f>
        <v>8264892.13902</v>
      </c>
      <c r="J25" s="30" t="n">
        <f aca="false">+J88</f>
        <v>-2423122.94042</v>
      </c>
      <c r="K25" s="30" t="n">
        <f aca="false">+K88</f>
        <v>26404300.84194</v>
      </c>
      <c r="L25" s="30" t="n">
        <f aca="false">+L88</f>
        <v>9141271.92203</v>
      </c>
      <c r="M25" s="30" t="n">
        <f aca="false">+M88</f>
        <v>8084640.05514</v>
      </c>
      <c r="N25" s="30" t="n">
        <f aca="false">+N88</f>
        <v>18126060.67937</v>
      </c>
      <c r="O25" s="30" t="n">
        <f aca="false">+O88</f>
        <v>5562237.82718</v>
      </c>
      <c r="P25" s="29" t="n">
        <f aca="false">SUM(D25:O25)</f>
        <v>130234018.18205</v>
      </c>
      <c r="Q25" s="17"/>
      <c r="R25" s="17"/>
    </row>
    <row r="26" customFormat="false" ht="11.25" hidden="false" customHeight="false" outlineLevel="0" collapsed="false">
      <c r="B26" s="1" t="s">
        <v>40</v>
      </c>
      <c r="C26" s="1" t="s">
        <v>41</v>
      </c>
      <c r="D26" s="29" t="n">
        <f aca="false">+D107</f>
        <v>2745722.22654</v>
      </c>
      <c r="E26" s="30" t="n">
        <f aca="false">+E107</f>
        <v>2647168.11912</v>
      </c>
      <c r="F26" s="30" t="n">
        <f aca="false">+F107</f>
        <v>2801201.87284</v>
      </c>
      <c r="G26" s="30" t="n">
        <f aca="false">+G107</f>
        <v>3044258.73252</v>
      </c>
      <c r="H26" s="30" t="n">
        <f aca="false">+H107</f>
        <v>2253868.55754</v>
      </c>
      <c r="I26" s="30" t="n">
        <f aca="false">+I107</f>
        <v>2735299.23013</v>
      </c>
      <c r="J26" s="30" t="n">
        <f aca="false">+J107</f>
        <v>2569278.26219</v>
      </c>
      <c r="K26" s="30" t="n">
        <f aca="false">+K107</f>
        <v>1620293.37739</v>
      </c>
      <c r="L26" s="30" t="n">
        <f aca="false">+L107</f>
        <v>2769617.17832</v>
      </c>
      <c r="M26" s="30" t="n">
        <f aca="false">+M107</f>
        <v>2286454.00412</v>
      </c>
      <c r="N26" s="30" t="n">
        <f aca="false">+N107</f>
        <v>2563338.46222</v>
      </c>
      <c r="O26" s="30" t="n">
        <f aca="false">+O107</f>
        <v>3078494.54305</v>
      </c>
      <c r="P26" s="29" t="n">
        <f aca="false">SUM(D26:O26)</f>
        <v>31114994.56598</v>
      </c>
      <c r="Q26" s="17"/>
      <c r="R26" s="17"/>
    </row>
    <row r="27" customFormat="false" ht="11.25" hidden="false" customHeight="false" outlineLevel="0" collapsed="false">
      <c r="B27" s="1" t="s">
        <v>42</v>
      </c>
      <c r="C27" s="1" t="s">
        <v>43</v>
      </c>
      <c r="D27" s="29" t="n">
        <f aca="false">+D115</f>
        <v>1914165.5903</v>
      </c>
      <c r="E27" s="30" t="n">
        <f aca="false">+E115</f>
        <v>2167008.24783</v>
      </c>
      <c r="F27" s="30" t="n">
        <f aca="false">+F115</f>
        <v>1813654.84374</v>
      </c>
      <c r="G27" s="30" t="n">
        <f aca="false">+G115</f>
        <v>2052578.91234</v>
      </c>
      <c r="H27" s="30" t="n">
        <f aca="false">+H115</f>
        <v>2148163.15212</v>
      </c>
      <c r="I27" s="30" t="n">
        <f aca="false">+I115</f>
        <v>2268455.13945</v>
      </c>
      <c r="J27" s="30" t="n">
        <f aca="false">+J115</f>
        <v>2175105.95039</v>
      </c>
      <c r="K27" s="30" t="n">
        <f aca="false">+K115</f>
        <v>2057634.75039</v>
      </c>
      <c r="L27" s="30" t="n">
        <f aca="false">+L115</f>
        <v>1920217.92786</v>
      </c>
      <c r="M27" s="30" t="n">
        <f aca="false">+M115</f>
        <v>1935174.6452</v>
      </c>
      <c r="N27" s="30" t="n">
        <f aca="false">+N115</f>
        <v>2107086.36734</v>
      </c>
      <c r="O27" s="30" t="n">
        <f aca="false">+O115</f>
        <v>2023122.45482</v>
      </c>
      <c r="P27" s="29" t="n">
        <f aca="false">SUM(D27:O27)</f>
        <v>24582367.98178</v>
      </c>
      <c r="Q27" s="17"/>
      <c r="R27" s="17"/>
    </row>
    <row r="28" customFormat="false" ht="11.25" hidden="false" customHeight="false" outlineLevel="0" collapsed="false">
      <c r="B28" s="1" t="s">
        <v>44</v>
      </c>
      <c r="C28" s="1" t="s">
        <v>45</v>
      </c>
      <c r="D28" s="29" t="n">
        <f aca="false">+D121</f>
        <v>1135281.26567</v>
      </c>
      <c r="E28" s="30" t="n">
        <f aca="false">+E121</f>
        <v>589087.93708</v>
      </c>
      <c r="F28" s="30" t="n">
        <f aca="false">+F121</f>
        <v>620775.61157</v>
      </c>
      <c r="G28" s="30" t="n">
        <f aca="false">+G121</f>
        <v>1203023.41784</v>
      </c>
      <c r="H28" s="30" t="n">
        <f aca="false">+H121</f>
        <v>585213.51903</v>
      </c>
      <c r="I28" s="30" t="n">
        <f aca="false">+I121</f>
        <v>630120.01714</v>
      </c>
      <c r="J28" s="30" t="n">
        <f aca="false">+J121</f>
        <v>1086127.93656</v>
      </c>
      <c r="K28" s="30" t="n">
        <f aca="false">+K121</f>
        <v>467145.36171</v>
      </c>
      <c r="L28" s="30" t="n">
        <f aca="false">+L121</f>
        <v>565737.87072</v>
      </c>
      <c r="M28" s="30" t="n">
        <f aca="false">+M121</f>
        <v>1078196.66132</v>
      </c>
      <c r="N28" s="30" t="n">
        <f aca="false">+N121</f>
        <v>556244.18873</v>
      </c>
      <c r="O28" s="30" t="n">
        <f aca="false">+O121</f>
        <v>763989.34382</v>
      </c>
      <c r="P28" s="29" t="n">
        <f aca="false">SUM(D28:O28)</f>
        <v>9280943.13119</v>
      </c>
      <c r="Q28" s="17"/>
      <c r="R28" s="17"/>
    </row>
    <row r="29" customFormat="false" ht="11.25" hidden="false" customHeight="false" outlineLevel="0" collapsed="false">
      <c r="B29" s="1" t="s">
        <v>46</v>
      </c>
      <c r="C29" s="1" t="s">
        <v>47</v>
      </c>
      <c r="D29" s="29" t="n">
        <f aca="false">+D138</f>
        <v>143434.59506</v>
      </c>
      <c r="E29" s="30" t="n">
        <f aca="false">+E138</f>
        <v>138019.62013</v>
      </c>
      <c r="F29" s="30" t="n">
        <f aca="false">+F138</f>
        <v>144599.91948</v>
      </c>
      <c r="G29" s="30" t="n">
        <f aca="false">+G138</f>
        <v>153305.82446</v>
      </c>
      <c r="H29" s="30" t="n">
        <f aca="false">+H138</f>
        <v>185729.07194</v>
      </c>
      <c r="I29" s="30" t="n">
        <f aca="false">+I138</f>
        <v>161311.73036</v>
      </c>
      <c r="J29" s="30" t="n">
        <f aca="false">+J138</f>
        <v>165532.92868</v>
      </c>
      <c r="K29" s="30" t="n">
        <f aca="false">+K138</f>
        <v>152336.95745</v>
      </c>
      <c r="L29" s="30" t="n">
        <f aca="false">+L138</f>
        <v>154483.09786</v>
      </c>
      <c r="M29" s="30" t="n">
        <f aca="false">+M138</f>
        <v>173437.23698</v>
      </c>
      <c r="N29" s="30" t="n">
        <f aca="false">+N138</f>
        <v>168992.49927</v>
      </c>
      <c r="O29" s="30" t="n">
        <f aca="false">+O138</f>
        <v>160169.43631</v>
      </c>
      <c r="P29" s="29" t="n">
        <f aca="false">SUM(D29:O29)</f>
        <v>1901352.91798</v>
      </c>
      <c r="Q29" s="17"/>
      <c r="R29" s="17"/>
    </row>
    <row r="30" customFormat="false" ht="11.25" hidden="false" customHeight="false" outlineLevel="0" collapsed="false">
      <c r="B30" s="1" t="s">
        <v>48</v>
      </c>
      <c r="C30" s="1" t="s">
        <v>49</v>
      </c>
      <c r="D30" s="29" t="n">
        <f aca="false">+D145</f>
        <v>1399039.74844</v>
      </c>
      <c r="E30" s="30" t="n">
        <f aca="false">+E145</f>
        <v>1106567.55223</v>
      </c>
      <c r="F30" s="30" t="n">
        <f aca="false">+F145</f>
        <v>1137734.1236</v>
      </c>
      <c r="G30" s="30" t="n">
        <f aca="false">+G145</f>
        <v>1259533.43642</v>
      </c>
      <c r="H30" s="30" t="n">
        <f aca="false">+H145</f>
        <v>1330306.05288</v>
      </c>
      <c r="I30" s="30" t="n">
        <f aca="false">+I145</f>
        <v>1257845.71313</v>
      </c>
      <c r="J30" s="30" t="n">
        <f aca="false">+J145</f>
        <v>1288716.69673</v>
      </c>
      <c r="K30" s="30" t="n">
        <f aca="false">+K145</f>
        <v>1299826.00794</v>
      </c>
      <c r="L30" s="30" t="n">
        <f aca="false">+L145</f>
        <v>1239170.40215</v>
      </c>
      <c r="M30" s="30" t="n">
        <f aca="false">+M145</f>
        <v>1415850.35073</v>
      </c>
      <c r="N30" s="30" t="n">
        <f aca="false">+N145</f>
        <v>1454685.82831</v>
      </c>
      <c r="O30" s="30" t="n">
        <f aca="false">+O145</f>
        <v>1173505.66305</v>
      </c>
      <c r="P30" s="29" t="n">
        <f aca="false">SUM(D30:O30)</f>
        <v>15362781.57561</v>
      </c>
      <c r="Q30" s="17"/>
      <c r="R30" s="17"/>
    </row>
    <row r="31" customFormat="false" ht="11.25" hidden="false" customHeight="false" outlineLevel="0" collapsed="false">
      <c r="C31" s="1" t="s">
        <v>50</v>
      </c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9"/>
      <c r="Q31" s="17"/>
      <c r="R31" s="17"/>
    </row>
    <row r="32" customFormat="false" ht="11.25" hidden="false" customHeight="false" outlineLevel="0" collapsed="false">
      <c r="B32" s="1" t="s">
        <v>51</v>
      </c>
      <c r="C32" s="1" t="s">
        <v>52</v>
      </c>
      <c r="D32" s="29" t="n">
        <f aca="false">+D171</f>
        <v>499850.80475</v>
      </c>
      <c r="E32" s="30" t="n">
        <f aca="false">+E171</f>
        <v>199283.8171</v>
      </c>
      <c r="F32" s="30" t="n">
        <f aca="false">+F171</f>
        <v>196145.84874</v>
      </c>
      <c r="G32" s="30" t="n">
        <f aca="false">+G171</f>
        <v>409227.5302</v>
      </c>
      <c r="H32" s="30" t="n">
        <f aca="false">+H171</f>
        <v>221368.87731</v>
      </c>
      <c r="I32" s="30" t="n">
        <f aca="false">+I171</f>
        <v>246744.196</v>
      </c>
      <c r="J32" s="30" t="n">
        <f aca="false">+J171</f>
        <v>417813.06481</v>
      </c>
      <c r="K32" s="30" t="n">
        <f aca="false">+K171</f>
        <v>524358.09245</v>
      </c>
      <c r="L32" s="30" t="n">
        <f aca="false">+L171</f>
        <v>108417.39331</v>
      </c>
      <c r="M32" s="30" t="n">
        <f aca="false">+M171</f>
        <v>399854.48131</v>
      </c>
      <c r="N32" s="30" t="n">
        <f aca="false">+N171</f>
        <v>172310.30609</v>
      </c>
      <c r="O32" s="30" t="n">
        <f aca="false">+O171</f>
        <v>195746.565</v>
      </c>
      <c r="P32" s="29" t="n">
        <f aca="false">SUM(D32:O32)</f>
        <v>3591120.97707</v>
      </c>
      <c r="Q32" s="17"/>
      <c r="R32" s="17"/>
    </row>
    <row r="33" customFormat="false" ht="11.25" hidden="false" customHeight="false" outlineLevel="0" collapsed="false">
      <c r="C33" s="1" t="s">
        <v>21</v>
      </c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9"/>
      <c r="Q33" s="17"/>
      <c r="R33" s="17"/>
    </row>
    <row r="34" customFormat="false" ht="11.25" hidden="false" customHeight="false" outlineLevel="0" collapsed="false">
      <c r="B34" s="1" t="s">
        <v>22</v>
      </c>
      <c r="C34" s="1" t="s">
        <v>23</v>
      </c>
      <c r="D34" s="29" t="n">
        <f aca="false">+D177</f>
        <v>219089.83555</v>
      </c>
      <c r="E34" s="30" t="n">
        <f aca="false">+E177</f>
        <v>89582.25182</v>
      </c>
      <c r="F34" s="30" t="n">
        <f aca="false">+F177</f>
        <v>159189.54188</v>
      </c>
      <c r="G34" s="30" t="n">
        <f aca="false">+G177</f>
        <v>242708.76173</v>
      </c>
      <c r="H34" s="30" t="n">
        <f aca="false">+H177</f>
        <v>140674.40048</v>
      </c>
      <c r="I34" s="30" t="n">
        <f aca="false">+I177</f>
        <v>144631.89405</v>
      </c>
      <c r="J34" s="30" t="n">
        <f aca="false">+J177</f>
        <v>173185.26815</v>
      </c>
      <c r="K34" s="30" t="n">
        <f aca="false">+K177</f>
        <v>196697.71776</v>
      </c>
      <c r="L34" s="30" t="n">
        <f aca="false">+L177</f>
        <v>179014.27904</v>
      </c>
      <c r="M34" s="30" t="n">
        <f aca="false">+M177</f>
        <v>305286.21402</v>
      </c>
      <c r="N34" s="30" t="n">
        <f aca="false">+N177</f>
        <v>142166.73834</v>
      </c>
      <c r="O34" s="30" t="n">
        <f aca="false">+O177</f>
        <v>146831.16996</v>
      </c>
      <c r="P34" s="29" t="n">
        <f aca="false">SUM(D34:O34)</f>
        <v>2139058.07278</v>
      </c>
      <c r="Q34" s="17"/>
      <c r="R34" s="17"/>
    </row>
    <row r="35" customFormat="false" ht="11.25" hidden="false" customHeight="false" outlineLevel="0" collapsed="false">
      <c r="C35" s="1" t="s">
        <v>53</v>
      </c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9"/>
      <c r="Q35" s="17"/>
      <c r="R35" s="17"/>
    </row>
    <row r="36" customFormat="false" ht="11.25" hidden="false" customHeight="false" outlineLevel="0" collapsed="false">
      <c r="B36" s="1" t="s">
        <v>54</v>
      </c>
      <c r="C36" s="1" t="s">
        <v>55</v>
      </c>
      <c r="D36" s="29" t="n">
        <f aca="false">+D185</f>
        <v>-108830.95755</v>
      </c>
      <c r="E36" s="30" t="n">
        <f aca="false">+E185</f>
        <v>35874.90448</v>
      </c>
      <c r="F36" s="30" t="n">
        <f aca="false">+F185</f>
        <v>-66780.39579</v>
      </c>
      <c r="G36" s="30" t="n">
        <f aca="false">+G185</f>
        <v>13821.47123</v>
      </c>
      <c r="H36" s="30" t="n">
        <f aca="false">+H185</f>
        <v>-38000.01046</v>
      </c>
      <c r="I36" s="30" t="n">
        <f aca="false">+I185</f>
        <v>37141.615</v>
      </c>
      <c r="J36" s="30" t="n">
        <f aca="false">+J185</f>
        <v>33865.82213</v>
      </c>
      <c r="K36" s="30" t="n">
        <f aca="false">+K185</f>
        <v>50407.81403</v>
      </c>
      <c r="L36" s="30" t="n">
        <f aca="false">+L185</f>
        <v>45253.31341</v>
      </c>
      <c r="M36" s="30" t="n">
        <f aca="false">+M185</f>
        <v>19698.62187</v>
      </c>
      <c r="N36" s="30" t="n">
        <f aca="false">+N185</f>
        <v>-95493.71259</v>
      </c>
      <c r="O36" s="30" t="n">
        <f aca="false">+O185</f>
        <v>-45177.78854</v>
      </c>
      <c r="P36" s="29" t="n">
        <f aca="false">SUM(D36:O36)</f>
        <v>-118219.30278</v>
      </c>
      <c r="Q36" s="17"/>
      <c r="R36" s="17"/>
    </row>
    <row r="37" customFormat="false" ht="11.25" hidden="false" customHeight="false" outlineLevel="0" collapsed="false">
      <c r="C37" s="1" t="s">
        <v>56</v>
      </c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9"/>
      <c r="Q37" s="17"/>
      <c r="R37" s="17"/>
    </row>
    <row r="38" customFormat="false" ht="11.25" hidden="false" customHeight="false" outlineLevel="0" collapsed="false">
      <c r="B38" s="1" t="s">
        <v>57</v>
      </c>
      <c r="C38" s="1" t="s">
        <v>58</v>
      </c>
      <c r="D38" s="29" t="n">
        <f aca="false">+D196</f>
        <v>0</v>
      </c>
      <c r="E38" s="30" t="n">
        <f aca="false">+E196</f>
        <v>0</v>
      </c>
      <c r="F38" s="30" t="n">
        <f aca="false">+F196</f>
        <v>0</v>
      </c>
      <c r="G38" s="30" t="n">
        <f aca="false">+G196</f>
        <v>-137100</v>
      </c>
      <c r="H38" s="30" t="n">
        <f aca="false">+H196</f>
        <v>0</v>
      </c>
      <c r="I38" s="30" t="n">
        <f aca="false">+I196</f>
        <v>-3736000</v>
      </c>
      <c r="J38" s="30" t="n">
        <f aca="false">+J196</f>
        <v>0</v>
      </c>
      <c r="K38" s="30" t="n">
        <f aca="false">+K196</f>
        <v>0</v>
      </c>
      <c r="L38" s="30" t="n">
        <f aca="false">+L196</f>
        <v>0</v>
      </c>
      <c r="M38" s="30" t="n">
        <f aca="false">+M196</f>
        <v>-137228.134</v>
      </c>
      <c r="N38" s="30" t="n">
        <f aca="false">+N196</f>
        <v>0</v>
      </c>
      <c r="O38" s="30" t="n">
        <f aca="false">+O196</f>
        <v>-46694.67692</v>
      </c>
      <c r="P38" s="29" t="n">
        <f aca="false">SUM(D38:O38)</f>
        <v>-4057022.81092</v>
      </c>
      <c r="Q38" s="17"/>
      <c r="R38" s="17"/>
    </row>
    <row r="39" customFormat="false" ht="12" hidden="false" customHeight="false" outlineLevel="0" collapsed="false">
      <c r="B39" s="33" t="s">
        <v>59</v>
      </c>
      <c r="C39" s="33" t="s">
        <v>60</v>
      </c>
      <c r="D39" s="34" t="n">
        <f aca="false">+D7+D14</f>
        <v>27544091.4539875</v>
      </c>
      <c r="E39" s="35" t="n">
        <f aca="false">+E7+E14</f>
        <v>25954202.266365</v>
      </c>
      <c r="F39" s="35" t="n">
        <f aca="false">+F7+F14</f>
        <v>34235873.5652</v>
      </c>
      <c r="G39" s="35" t="n">
        <f aca="false">+G7+G14</f>
        <v>12610808.1227025</v>
      </c>
      <c r="H39" s="35" t="n">
        <f aca="false">+H7+H14</f>
        <v>31280008.96044</v>
      </c>
      <c r="I39" s="35" t="n">
        <f aca="false">+I7+I14</f>
        <v>12940112.5269025</v>
      </c>
      <c r="J39" s="35" t="n">
        <f aca="false">+J7+J14</f>
        <v>12233601.6003875</v>
      </c>
      <c r="K39" s="35" t="n">
        <f aca="false">+K7+K14</f>
        <v>35657705.38063</v>
      </c>
      <c r="L39" s="35" t="n">
        <f aca="false">+L7+L14</f>
        <v>18365530.12128</v>
      </c>
      <c r="M39" s="35" t="n">
        <f aca="false">+M7+M14</f>
        <v>22030734.377965</v>
      </c>
      <c r="N39" s="35" t="n">
        <f aca="false">+N7+N14</f>
        <v>56123802.890425</v>
      </c>
      <c r="O39" s="35" t="n">
        <f aca="false">+O7+O14</f>
        <v>28652280.30045</v>
      </c>
      <c r="P39" s="34" t="n">
        <f aca="false">SUM(D39:O39)</f>
        <v>317628751.566735</v>
      </c>
      <c r="Q39" s="17"/>
      <c r="R39" s="17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17"/>
      <c r="Q40" s="17"/>
      <c r="R40" s="17"/>
    </row>
    <row r="41" customFormat="false" ht="12.75" hidden="false" customHeight="false" outlineLevel="0" collapsed="false">
      <c r="B41" s="36" t="s">
        <v>61</v>
      </c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8"/>
      <c r="Q41" s="17"/>
      <c r="R41" s="17"/>
    </row>
    <row r="42" customFormat="false" ht="12" hidden="false" customHeight="false" outlineLevel="0" collapsed="false">
      <c r="B42" s="33" t="s">
        <v>62</v>
      </c>
      <c r="C42" s="33" t="s">
        <v>63</v>
      </c>
      <c r="D42" s="34" t="n">
        <f aca="false">+D199</f>
        <v>7989610</v>
      </c>
      <c r="E42" s="35" t="n">
        <f aca="false">+E199</f>
        <v>3352102</v>
      </c>
      <c r="F42" s="35" t="n">
        <f aca="false">+F199</f>
        <v>5772131</v>
      </c>
      <c r="G42" s="35" t="n">
        <f aca="false">+G199</f>
        <v>3734692</v>
      </c>
      <c r="H42" s="35" t="n">
        <f aca="false">+H199</f>
        <v>6484127</v>
      </c>
      <c r="I42" s="35" t="n">
        <f aca="false">+I199</f>
        <v>3250019</v>
      </c>
      <c r="J42" s="35" t="n">
        <f aca="false">+J199</f>
        <v>5204353</v>
      </c>
      <c r="K42" s="35" t="n">
        <f aca="false">+K199</f>
        <v>4477021</v>
      </c>
      <c r="L42" s="35" t="n">
        <f aca="false">+L199</f>
        <v>9232013</v>
      </c>
      <c r="M42" s="35" t="n">
        <f aca="false">+M199</f>
        <v>5961279</v>
      </c>
      <c r="N42" s="35" t="n">
        <f aca="false">+N199</f>
        <v>4684067</v>
      </c>
      <c r="O42" s="35" t="n">
        <f aca="false">+O199</f>
        <v>4674083</v>
      </c>
      <c r="P42" s="34" t="n">
        <f aca="false">SUM(D42:O42)</f>
        <v>64815497</v>
      </c>
      <c r="Q42" s="17"/>
      <c r="R42" s="17"/>
    </row>
    <row r="43" customFormat="false" ht="11.25" hidden="false" customHeight="fals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17"/>
      <c r="Q43" s="17"/>
      <c r="R43" s="17"/>
    </row>
    <row r="44" customFormat="false" ht="12.75" hidden="false" customHeight="false" outlineLevel="0" collapsed="false">
      <c r="B44" s="36" t="s">
        <v>64</v>
      </c>
      <c r="C44" s="37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8"/>
      <c r="Q44" s="17"/>
      <c r="R44" s="17"/>
    </row>
    <row r="45" customFormat="false" ht="12" hidden="false" customHeight="false" outlineLevel="0" collapsed="false">
      <c r="B45" s="33" t="s">
        <v>65</v>
      </c>
      <c r="C45" s="33" t="s">
        <v>66</v>
      </c>
      <c r="D45" s="34" t="n">
        <f aca="false">+D39+D42</f>
        <v>35533701.4539875</v>
      </c>
      <c r="E45" s="35" t="n">
        <f aca="false">+E39+E42</f>
        <v>29306304.266365</v>
      </c>
      <c r="F45" s="35" t="n">
        <f aca="false">+F39+F42</f>
        <v>40008004.5652</v>
      </c>
      <c r="G45" s="35" t="n">
        <f aca="false">+G39+G42</f>
        <v>16345500.1227025</v>
      </c>
      <c r="H45" s="35" t="n">
        <f aca="false">+H39+H42</f>
        <v>37764135.96044</v>
      </c>
      <c r="I45" s="35" t="n">
        <f aca="false">+I39+I42</f>
        <v>16190131.5269025</v>
      </c>
      <c r="J45" s="35" t="n">
        <f aca="false">+J39+J42</f>
        <v>17437954.6003875</v>
      </c>
      <c r="K45" s="35" t="n">
        <f aca="false">+K39+K42</f>
        <v>40134726.38063</v>
      </c>
      <c r="L45" s="35" t="n">
        <f aca="false">+L39+L42</f>
        <v>27597543.12128</v>
      </c>
      <c r="M45" s="35" t="n">
        <f aca="false">+M39+M42</f>
        <v>27992013.377965</v>
      </c>
      <c r="N45" s="35" t="n">
        <f aca="false">+N39+N42</f>
        <v>60807869.890425</v>
      </c>
      <c r="O45" s="35" t="n">
        <f aca="false">+O39+O42</f>
        <v>33326363.30045</v>
      </c>
      <c r="P45" s="34" t="n">
        <f aca="false">SUM(D45:O45)</f>
        <v>382444248.566735</v>
      </c>
      <c r="Q45" s="17"/>
      <c r="R45" s="17"/>
    </row>
    <row r="46" customFormat="false" ht="11.25" hidden="false" customHeight="fals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17"/>
      <c r="Q46" s="17"/>
      <c r="R46" s="17"/>
    </row>
    <row r="47" customFormat="false" ht="12.75" hidden="false" customHeight="false" outlineLevel="0" collapsed="false">
      <c r="B47" s="40" t="s">
        <v>67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17"/>
      <c r="Q47" s="17"/>
      <c r="R47" s="17"/>
    </row>
    <row r="48" customFormat="false" ht="13.5" hidden="false" customHeight="false" outlineLevel="0" collapsed="false">
      <c r="B48" s="41" t="s">
        <v>68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17"/>
      <c r="Q48" s="17"/>
      <c r="R48" s="17"/>
    </row>
    <row r="49" customFormat="false" ht="11.25" hidden="false" customHeight="false" outlineLevel="0" collapsed="false">
      <c r="B49" s="42" t="s">
        <v>27</v>
      </c>
      <c r="C49" s="42" t="s">
        <v>69</v>
      </c>
      <c r="D49" s="43" t="n">
        <v>15522578.80172</v>
      </c>
      <c r="E49" s="44" t="n">
        <v>3270941.67679</v>
      </c>
      <c r="F49" s="44" t="n">
        <v>8167303.50493</v>
      </c>
      <c r="G49" s="44" t="n">
        <v>-959925.489499998</v>
      </c>
      <c r="H49" s="44" t="n">
        <v>11037083.49856</v>
      </c>
      <c r="I49" s="44" t="n">
        <v>1810690.965</v>
      </c>
      <c r="J49" s="44" t="n">
        <v>10391178.07401</v>
      </c>
      <c r="K49" s="44" t="n">
        <v>3822552.55065</v>
      </c>
      <c r="L49" s="44" t="n">
        <v>3713595.41019</v>
      </c>
      <c r="M49" s="44" t="n">
        <v>11209619.4844</v>
      </c>
      <c r="N49" s="44" t="n">
        <v>6460978.90405</v>
      </c>
      <c r="O49" s="44" t="n">
        <v>11066631.59387</v>
      </c>
      <c r="P49" s="43" t="n">
        <f aca="false">SUM(D49:O49)</f>
        <v>85513228.97467</v>
      </c>
      <c r="Q49" s="17"/>
      <c r="R49" s="17"/>
    </row>
    <row r="50" customFormat="false" ht="11.25" hidden="false" customHeight="false" outlineLevel="0" collapsed="false">
      <c r="B50" s="1" t="s">
        <v>70</v>
      </c>
      <c r="C50" s="37" t="s">
        <v>71</v>
      </c>
      <c r="D50" s="38" t="n">
        <v>15520433.61657</v>
      </c>
      <c r="E50" s="39" t="n">
        <v>3064875.46654</v>
      </c>
      <c r="F50" s="39" t="n">
        <v>8015053.76168</v>
      </c>
      <c r="G50" s="39" t="n">
        <v>-1145788.80611</v>
      </c>
      <c r="H50" s="39" t="n">
        <v>10984388.78954</v>
      </c>
      <c r="I50" s="39" t="n">
        <v>1580667.468</v>
      </c>
      <c r="J50" s="39" t="n">
        <v>10005312.46939</v>
      </c>
      <c r="K50" s="39" t="n">
        <v>3818067.98969</v>
      </c>
      <c r="L50" s="39" t="n">
        <v>3266018.3664</v>
      </c>
      <c r="M50" s="39" t="n">
        <v>10997861.64413</v>
      </c>
      <c r="N50" s="39" t="n">
        <v>6237300.3008</v>
      </c>
      <c r="O50" s="39" t="n">
        <v>10629101.12089</v>
      </c>
      <c r="P50" s="38" t="n">
        <f aca="false">SUM(D50:O50)</f>
        <v>82973292.18752</v>
      </c>
      <c r="Q50" s="17"/>
      <c r="R50" s="17"/>
    </row>
    <row r="51" customFormat="false" ht="11.25" hidden="false" customHeight="false" outlineLevel="0" collapsed="false">
      <c r="B51" s="1" t="s">
        <v>72</v>
      </c>
      <c r="C51" s="1" t="s">
        <v>73</v>
      </c>
      <c r="D51" s="29" t="n">
        <v>33914350</v>
      </c>
      <c r="E51" s="30" t="n">
        <v>21457868</v>
      </c>
      <c r="F51" s="30" t="n">
        <v>26397952</v>
      </c>
      <c r="G51" s="30" t="n">
        <v>17235458</v>
      </c>
      <c r="H51" s="30" t="n">
        <v>29365760</v>
      </c>
      <c r="I51" s="30" t="n">
        <v>19969669</v>
      </c>
      <c r="J51" s="30" t="n">
        <v>28365492</v>
      </c>
      <c r="K51" s="30" t="n">
        <v>22206227</v>
      </c>
      <c r="L51" s="30" t="n">
        <v>21641140</v>
      </c>
      <c r="M51" s="30" t="n">
        <v>30209873</v>
      </c>
      <c r="N51" s="30" t="n">
        <v>25546132</v>
      </c>
      <c r="O51" s="30" t="n">
        <v>29982762</v>
      </c>
      <c r="P51" s="29" t="n">
        <f aca="false">SUM(D51:O51)</f>
        <v>306292683</v>
      </c>
      <c r="Q51" s="17"/>
      <c r="R51" s="17"/>
    </row>
    <row r="52" customFormat="false" ht="11.25" hidden="false" customHeight="false" outlineLevel="0" collapsed="false">
      <c r="C52" s="26" t="s">
        <v>74</v>
      </c>
      <c r="D52" s="2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45"/>
      <c r="P52" s="17"/>
      <c r="Q52" s="17"/>
      <c r="R52" s="17"/>
    </row>
    <row r="53" customFormat="false" ht="11.25" hidden="false" customHeight="false" outlineLevel="0" collapsed="false">
      <c r="C53" s="26" t="s">
        <v>75</v>
      </c>
      <c r="D53" s="29" t="n">
        <v>31254625</v>
      </c>
      <c r="E53" s="30" t="n">
        <v>18432008</v>
      </c>
      <c r="F53" s="30" t="n">
        <v>26357625</v>
      </c>
      <c r="G53" s="30" t="n">
        <v>17229760</v>
      </c>
      <c r="H53" s="30" t="n">
        <v>28803547</v>
      </c>
      <c r="I53" s="30" t="n">
        <v>18094325</v>
      </c>
      <c r="J53" s="30" t="n">
        <v>25277450</v>
      </c>
      <c r="K53" s="30" t="n">
        <v>19458783</v>
      </c>
      <c r="L53" s="30" t="n">
        <v>18847819</v>
      </c>
      <c r="M53" s="30" t="n">
        <v>26583485</v>
      </c>
      <c r="N53" s="30" t="n">
        <v>21835560</v>
      </c>
      <c r="O53" s="45" t="n">
        <v>24436047</v>
      </c>
      <c r="P53" s="17" t="n">
        <f aca="false">SUM(D53:O53)</f>
        <v>276611034</v>
      </c>
      <c r="Q53" s="17"/>
      <c r="R53" s="17"/>
    </row>
    <row r="54" customFormat="false" ht="11.25" hidden="false" customHeight="false" outlineLevel="0" collapsed="false">
      <c r="C54" s="26" t="s">
        <v>76</v>
      </c>
      <c r="D54" s="29" t="n">
        <v>87867</v>
      </c>
      <c r="E54" s="30" t="n">
        <v>-31558</v>
      </c>
      <c r="F54" s="30" t="n">
        <v>-171030</v>
      </c>
      <c r="G54" s="30" t="n">
        <v>127940</v>
      </c>
      <c r="H54" s="30" t="n">
        <v>460211</v>
      </c>
      <c r="I54" s="30" t="n">
        <v>756911</v>
      </c>
      <c r="J54" s="30" t="n">
        <v>1009747</v>
      </c>
      <c r="K54" s="30" t="n">
        <v>295279</v>
      </c>
      <c r="L54" s="30" t="n">
        <v>-440738</v>
      </c>
      <c r="M54" s="30" t="n">
        <v>505086</v>
      </c>
      <c r="N54" s="30" t="n">
        <v>270189</v>
      </c>
      <c r="O54" s="45" t="n">
        <v>13653</v>
      </c>
      <c r="P54" s="17" t="n">
        <f aca="false">SUM(D54:O54)</f>
        <v>2883557</v>
      </c>
      <c r="Q54" s="17"/>
      <c r="R54" s="17"/>
    </row>
    <row r="55" customFormat="false" ht="11.25" hidden="false" customHeight="false" outlineLevel="0" collapsed="false">
      <c r="C55" s="26" t="s">
        <v>77</v>
      </c>
      <c r="D55" s="29" t="n">
        <v>-59560</v>
      </c>
      <c r="E55" s="30" t="n">
        <v>-9637</v>
      </c>
      <c r="F55" s="30" t="n">
        <v>-3040</v>
      </c>
      <c r="G55" s="30" t="n">
        <v>-2771</v>
      </c>
      <c r="H55" s="30" t="n">
        <v>-4916</v>
      </c>
      <c r="I55" s="30" t="n">
        <v>-5907</v>
      </c>
      <c r="J55" s="30" t="n">
        <v>-12156</v>
      </c>
      <c r="K55" s="30" t="n">
        <v>-16260</v>
      </c>
      <c r="L55" s="30" t="n">
        <v>-26612</v>
      </c>
      <c r="M55" s="30" t="n">
        <v>-23634</v>
      </c>
      <c r="N55" s="30" t="n">
        <v>-36826</v>
      </c>
      <c r="O55" s="45" t="n">
        <v>-78040</v>
      </c>
      <c r="P55" s="17" t="n">
        <f aca="false">SUM(D55:O55)</f>
        <v>-279359</v>
      </c>
      <c r="Q55" s="17"/>
      <c r="R55" s="17"/>
    </row>
    <row r="56" customFormat="false" ht="11.25" hidden="false" customHeight="false" outlineLevel="0" collapsed="false">
      <c r="C56" s="26" t="s">
        <v>78</v>
      </c>
      <c r="D56" s="29" t="n">
        <v>1433744</v>
      </c>
      <c r="E56" s="30" t="n">
        <v>1522090</v>
      </c>
      <c r="F56" s="30" t="n">
        <v>1568861</v>
      </c>
      <c r="G56" s="30" t="n">
        <v>1579751</v>
      </c>
      <c r="H56" s="30" t="n">
        <v>1577272</v>
      </c>
      <c r="I56" s="30" t="n">
        <v>-12034</v>
      </c>
      <c r="J56" s="30" t="n">
        <v>1577155</v>
      </c>
      <c r="K56" s="30" t="n">
        <v>1571761</v>
      </c>
      <c r="L56" s="30" t="n">
        <v>1614715</v>
      </c>
      <c r="M56" s="30" t="n">
        <v>1663713</v>
      </c>
      <c r="N56" s="30" t="n">
        <v>1697685</v>
      </c>
      <c r="O56" s="45" t="n">
        <v>-15771</v>
      </c>
      <c r="P56" s="17" t="n">
        <f aca="false">SUM(D56:O56)</f>
        <v>15778942</v>
      </c>
      <c r="Q56" s="17"/>
      <c r="R56" s="17"/>
    </row>
    <row r="57" customFormat="false" ht="11.25" hidden="false" customHeight="false" outlineLevel="0" collapsed="false">
      <c r="C57" s="26" t="s">
        <v>79</v>
      </c>
      <c r="D57" s="29" t="n">
        <v>83628</v>
      </c>
      <c r="E57" s="30" t="n">
        <v>47742</v>
      </c>
      <c r="F57" s="30" t="n">
        <v>1009624</v>
      </c>
      <c r="G57" s="30" t="n">
        <v>198557</v>
      </c>
      <c r="H57" s="30" t="n">
        <v>233838</v>
      </c>
      <c r="I57" s="30" t="n">
        <v>1534623</v>
      </c>
      <c r="J57" s="30" t="n">
        <v>2825545</v>
      </c>
      <c r="K57" s="30" t="n">
        <v>287199</v>
      </c>
      <c r="L57" s="30" t="n">
        <v>-77877</v>
      </c>
      <c r="M57" s="30" t="n">
        <v>26729</v>
      </c>
      <c r="N57" s="30" t="n">
        <v>32048</v>
      </c>
      <c r="O57" s="45" t="n">
        <v>4638684</v>
      </c>
      <c r="P57" s="17" t="n">
        <f aca="false">SUM(D57:O57)</f>
        <v>10840340</v>
      </c>
      <c r="Q57" s="17"/>
      <c r="R57" s="17"/>
    </row>
    <row r="58" customFormat="false" ht="11.25" hidden="false" customHeight="false" outlineLevel="0" collapsed="false">
      <c r="C58" s="26" t="s">
        <v>80</v>
      </c>
      <c r="D58" s="29" t="n">
        <v>847821</v>
      </c>
      <c r="E58" s="30" t="n">
        <v>599626</v>
      </c>
      <c r="F58" s="30" t="n">
        <v>460914</v>
      </c>
      <c r="G58" s="30" t="n">
        <v>201123</v>
      </c>
      <c r="H58" s="30" t="n">
        <v>275014</v>
      </c>
      <c r="I58" s="30" t="n">
        <v>13293</v>
      </c>
      <c r="J58" s="30" t="n">
        <v>385841</v>
      </c>
      <c r="K58" s="30" t="n">
        <v>319944</v>
      </c>
      <c r="L58" s="30" t="n">
        <v>1329695</v>
      </c>
      <c r="M58" s="30" t="n">
        <v>1269734</v>
      </c>
      <c r="N58" s="30" t="n">
        <v>1352289</v>
      </c>
      <c r="O58" s="45" t="n">
        <v>-1454</v>
      </c>
      <c r="P58" s="17" t="n">
        <f aca="false">SUM(D58:O58)</f>
        <v>7053840</v>
      </c>
      <c r="Q58" s="17"/>
      <c r="R58" s="17"/>
    </row>
    <row r="59" customFormat="false" ht="11.25" hidden="false" customHeight="false" outlineLevel="0" collapsed="false">
      <c r="C59" s="26" t="s">
        <v>81</v>
      </c>
      <c r="D59" s="29" t="n">
        <v>-188658</v>
      </c>
      <c r="E59" s="30" t="n">
        <v>-81188</v>
      </c>
      <c r="F59" s="30" t="n">
        <v>-3454175</v>
      </c>
      <c r="G59" s="30" t="n">
        <v>-2607679</v>
      </c>
      <c r="H59" s="30" t="n">
        <v>-2762092</v>
      </c>
      <c r="I59" s="30" t="n">
        <v>-1110757</v>
      </c>
      <c r="J59" s="30" t="n">
        <v>-3190805</v>
      </c>
      <c r="K59" s="30" t="n">
        <v>-641847</v>
      </c>
      <c r="L59" s="30" t="n">
        <v>-388276</v>
      </c>
      <c r="M59" s="30" t="n">
        <v>-288990</v>
      </c>
      <c r="N59" s="30" t="n">
        <v>-238991</v>
      </c>
      <c r="O59" s="45" t="n">
        <v>-87787</v>
      </c>
      <c r="P59" s="17" t="n">
        <f aca="false">SUM(D59:O59)</f>
        <v>-15041245</v>
      </c>
      <c r="Q59" s="17"/>
      <c r="R59" s="17"/>
    </row>
    <row r="60" customFormat="false" ht="11.25" hidden="false" customHeight="false" outlineLevel="0" collapsed="false">
      <c r="C60" s="26" t="s">
        <v>82</v>
      </c>
      <c r="D60" s="29" t="n">
        <v>341802</v>
      </c>
      <c r="E60" s="30" t="n">
        <v>762873</v>
      </c>
      <c r="F60" s="30" t="n">
        <v>594837</v>
      </c>
      <c r="G60" s="30" t="n">
        <v>469831</v>
      </c>
      <c r="H60" s="30" t="n">
        <v>715507</v>
      </c>
      <c r="I60" s="30" t="n">
        <v>618001</v>
      </c>
      <c r="J60" s="30" t="n">
        <v>401314</v>
      </c>
      <c r="K60" s="30" t="n">
        <v>851982</v>
      </c>
      <c r="L60" s="30" t="n">
        <v>757691</v>
      </c>
      <c r="M60" s="30" t="n">
        <v>565802</v>
      </c>
      <c r="N60" s="30" t="n">
        <v>515175</v>
      </c>
      <c r="O60" s="45" t="n">
        <v>1007091</v>
      </c>
      <c r="P60" s="17" t="n">
        <f aca="false">SUM(D60:O60)</f>
        <v>7601906</v>
      </c>
      <c r="Q60" s="17"/>
      <c r="R60" s="17"/>
    </row>
    <row r="61" customFormat="false" ht="11.25" hidden="false" customHeight="false" outlineLevel="0" collapsed="false">
      <c r="C61" s="46" t="s">
        <v>83</v>
      </c>
      <c r="D61" s="29" t="n">
        <v>113081</v>
      </c>
      <c r="E61" s="30" t="n">
        <v>215912</v>
      </c>
      <c r="F61" s="30" t="n">
        <v>34336</v>
      </c>
      <c r="G61" s="30" t="n">
        <v>38946</v>
      </c>
      <c r="H61" s="30" t="n">
        <v>67379</v>
      </c>
      <c r="I61" s="30" t="n">
        <v>81214</v>
      </c>
      <c r="J61" s="30" t="n">
        <v>91401</v>
      </c>
      <c r="K61" s="30" t="n">
        <v>79386</v>
      </c>
      <c r="L61" s="30" t="n">
        <v>24723</v>
      </c>
      <c r="M61" s="30" t="n">
        <v>-92052</v>
      </c>
      <c r="N61" s="30" t="n">
        <v>119003</v>
      </c>
      <c r="O61" s="45" t="n">
        <v>70339</v>
      </c>
      <c r="P61" s="17" t="n">
        <f aca="false">SUM(D61:O61)</f>
        <v>843668</v>
      </c>
      <c r="Q61" s="17"/>
      <c r="R61" s="17"/>
    </row>
    <row r="62" customFormat="false" ht="11.25" hidden="false" customHeight="false" outlineLevel="0" collapsed="false">
      <c r="B62" s="1" t="s">
        <v>84</v>
      </c>
      <c r="C62" s="1" t="s">
        <v>85</v>
      </c>
      <c r="D62" s="29" t="n">
        <v>-62048.94411</v>
      </c>
      <c r="E62" s="30" t="n">
        <v>-62157.65548</v>
      </c>
      <c r="F62" s="30" t="n">
        <v>-52436.46567</v>
      </c>
      <c r="G62" s="30" t="n">
        <v>-47246.08512</v>
      </c>
      <c r="H62" s="30" t="n">
        <v>-50879.15047</v>
      </c>
      <c r="I62" s="30" t="n">
        <v>-37834.489</v>
      </c>
      <c r="J62" s="30" t="n">
        <v>-29704.48996</v>
      </c>
      <c r="K62" s="30" t="n">
        <v>-56381.73899</v>
      </c>
      <c r="L62" s="30" t="n">
        <v>-44394.35195</v>
      </c>
      <c r="M62" s="30" t="n">
        <v>25792.78945</v>
      </c>
      <c r="N62" s="30" t="n">
        <v>-69222.73322</v>
      </c>
      <c r="O62" s="45" t="n">
        <v>-125974.76054</v>
      </c>
      <c r="P62" s="17" t="n">
        <f aca="false">SUM(D62:O62)</f>
        <v>-612488.07506</v>
      </c>
      <c r="Q62" s="17"/>
      <c r="R62" s="17"/>
    </row>
    <row r="63" customFormat="false" ht="11.25" hidden="false" customHeight="false" outlineLevel="0" collapsed="false">
      <c r="B63" s="1" t="s">
        <v>86</v>
      </c>
      <c r="C63" s="1" t="s">
        <v>87</v>
      </c>
      <c r="D63" s="29" t="n">
        <v>-17214969.58567</v>
      </c>
      <c r="E63" s="30" t="n">
        <v>-17213937.02433</v>
      </c>
      <c r="F63" s="30" t="n">
        <v>-17213563.919</v>
      </c>
      <c r="G63" s="30" t="n">
        <v>-17217102.86734</v>
      </c>
      <c r="H63" s="30" t="n">
        <v>-17213594.20634</v>
      </c>
      <c r="I63" s="30" t="n">
        <v>-17213669.19</v>
      </c>
      <c r="J63" s="30" t="n">
        <v>-17213577.187</v>
      </c>
      <c r="K63" s="30" t="n">
        <v>-17214879.41767</v>
      </c>
      <c r="L63" s="30" t="n">
        <v>-17213829.428</v>
      </c>
      <c r="M63" s="30" t="n">
        <v>-18120906.29167</v>
      </c>
      <c r="N63" s="30" t="n">
        <v>-18122711.11233</v>
      </c>
      <c r="O63" s="45" t="n">
        <v>-17732102.72542</v>
      </c>
      <c r="P63" s="17" t="n">
        <f aca="false">SUM(D63:O63)</f>
        <v>-208904842.95477</v>
      </c>
      <c r="Q63" s="17"/>
      <c r="R63" s="17"/>
    </row>
    <row r="64" customFormat="false" ht="11.25" hidden="false" customHeight="false" outlineLevel="0" collapsed="false">
      <c r="B64" s="1" t="s">
        <v>88</v>
      </c>
      <c r="C64" s="1" t="s">
        <v>89</v>
      </c>
      <c r="D64" s="29" t="n">
        <v>-277838.02032</v>
      </c>
      <c r="E64" s="30" t="n">
        <v>-277838.02032</v>
      </c>
      <c r="F64" s="30" t="n">
        <v>-277838.02032</v>
      </c>
      <c r="G64" s="30" t="n">
        <v>-277838.02032</v>
      </c>
      <c r="H64" s="30" t="n">
        <v>-277838.02032</v>
      </c>
      <c r="I64" s="30" t="n">
        <v>-277838.02</v>
      </c>
      <c r="J64" s="30" t="n">
        <v>-277838.02032</v>
      </c>
      <c r="K64" s="30" t="n">
        <v>-277838.02032</v>
      </c>
      <c r="L64" s="30" t="n">
        <v>-277838.02032</v>
      </c>
      <c r="M64" s="30" t="n">
        <v>-277838.02032</v>
      </c>
      <c r="N64" s="30" t="n">
        <v>-277838.02032</v>
      </c>
      <c r="O64" s="45" t="n">
        <v>-277838.04148</v>
      </c>
      <c r="P64" s="17" t="n">
        <f aca="false">SUM(D64:O64)</f>
        <v>-3334056.26468</v>
      </c>
      <c r="Q64" s="17"/>
      <c r="R64" s="17"/>
    </row>
    <row r="65" customFormat="false" ht="11.25" hidden="false" customHeight="false" outlineLevel="0" collapsed="false">
      <c r="B65" s="1" t="s">
        <v>90</v>
      </c>
      <c r="C65" s="1" t="s">
        <v>91</v>
      </c>
      <c r="D65" s="29" t="n">
        <v>-839059.83333</v>
      </c>
      <c r="E65" s="30" t="n">
        <v>-839059.83333</v>
      </c>
      <c r="F65" s="30" t="n">
        <v>-839059.83333</v>
      </c>
      <c r="G65" s="30" t="n">
        <v>-839059.83333</v>
      </c>
      <c r="H65" s="30" t="n">
        <v>-839059.83333</v>
      </c>
      <c r="I65" s="30" t="n">
        <v>-839059.833</v>
      </c>
      <c r="J65" s="30" t="n">
        <v>-839059.83333</v>
      </c>
      <c r="K65" s="30" t="n">
        <v>-839059.83333</v>
      </c>
      <c r="L65" s="30" t="n">
        <v>-839059.83333</v>
      </c>
      <c r="M65" s="30" t="n">
        <v>-839059.83333</v>
      </c>
      <c r="N65" s="30" t="n">
        <v>-839059.83333</v>
      </c>
      <c r="O65" s="45" t="n">
        <v>-1217745.35167</v>
      </c>
      <c r="P65" s="17" t="n">
        <f aca="false">SUM(D65:O65)</f>
        <v>-10447403.51797</v>
      </c>
      <c r="Q65" s="17"/>
      <c r="R65" s="17"/>
    </row>
    <row r="66" customFormat="false" ht="11.25" hidden="false" customHeight="false" outlineLevel="0" collapsed="false">
      <c r="B66" s="1" t="s">
        <v>92</v>
      </c>
      <c r="C66" s="23" t="s">
        <v>93</v>
      </c>
      <c r="D66" s="31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-2060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47" t="n">
        <v>0</v>
      </c>
      <c r="P66" s="32" t="n">
        <f aca="false">SUM(D66:O66)</f>
        <v>-20600</v>
      </c>
      <c r="Q66" s="17"/>
      <c r="R66" s="17"/>
    </row>
    <row r="67" customFormat="false" ht="12" hidden="false" customHeight="false" outlineLevel="0" collapsed="false">
      <c r="A67" s="10"/>
      <c r="B67" s="48" t="s">
        <v>94</v>
      </c>
      <c r="C67" s="48" t="s">
        <v>95</v>
      </c>
      <c r="D67" s="49" t="n">
        <v>2145.18515</v>
      </c>
      <c r="E67" s="50" t="n">
        <v>206066.21025</v>
      </c>
      <c r="F67" s="50" t="n">
        <v>152249.74325</v>
      </c>
      <c r="G67" s="50" t="n">
        <v>185863.31661</v>
      </c>
      <c r="H67" s="50" t="n">
        <v>52694.70902</v>
      </c>
      <c r="I67" s="50" t="n">
        <v>230023.497</v>
      </c>
      <c r="J67" s="50" t="n">
        <v>385865.60462</v>
      </c>
      <c r="K67" s="50" t="n">
        <v>4484.56096</v>
      </c>
      <c r="L67" s="50" t="n">
        <v>447577.04379</v>
      </c>
      <c r="M67" s="50" t="n">
        <v>211757.84027</v>
      </c>
      <c r="N67" s="50" t="n">
        <v>223678.60325</v>
      </c>
      <c r="O67" s="51" t="n">
        <v>437530.47298</v>
      </c>
      <c r="P67" s="50" t="n">
        <f aca="false">SUM(D67:O67)</f>
        <v>2539936.78715</v>
      </c>
      <c r="Q67" s="17"/>
      <c r="R67" s="17"/>
    </row>
    <row r="68" customFormat="false" ht="12" hidden="false" customHeight="false" outlineLevel="0" collapsed="false">
      <c r="A68" s="10"/>
      <c r="B68" s="10"/>
      <c r="C68" s="1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17"/>
      <c r="Q68" s="17"/>
      <c r="R68" s="17"/>
    </row>
    <row r="69" customFormat="false" ht="12" hidden="false" customHeight="false" outlineLevel="0" collapsed="false">
      <c r="A69" s="10"/>
      <c r="B69" s="52" t="s">
        <v>19</v>
      </c>
      <c r="C69" s="52" t="s">
        <v>96</v>
      </c>
      <c r="D69" s="53" t="n">
        <v>-2920968.49268</v>
      </c>
      <c r="E69" s="54" t="n">
        <v>-9103.48222</v>
      </c>
      <c r="F69" s="54" t="n">
        <v>-5194.02717</v>
      </c>
      <c r="G69" s="54" t="n">
        <v>-2920871.87167</v>
      </c>
      <c r="H69" s="54" t="n">
        <v>-12351.9195</v>
      </c>
      <c r="I69" s="54" t="n">
        <v>-5827.795</v>
      </c>
      <c r="J69" s="54" t="n">
        <v>-2930283.27859</v>
      </c>
      <c r="K69" s="54" t="n">
        <v>-9702.38757</v>
      </c>
      <c r="L69" s="54" t="n">
        <v>-5475.20034</v>
      </c>
      <c r="M69" s="54" t="n">
        <v>-2935869.48566</v>
      </c>
      <c r="N69" s="54" t="n">
        <v>-12456.02355</v>
      </c>
      <c r="O69" s="55" t="n">
        <v>143.23655</v>
      </c>
      <c r="P69" s="54" t="n">
        <f aca="false">SUM(D69:O69)</f>
        <v>-11767960.7274</v>
      </c>
      <c r="Q69" s="17"/>
      <c r="R69" s="17"/>
    </row>
    <row r="70" customFormat="false" ht="12" hidden="false" customHeight="false" outlineLevel="0" collapsed="false">
      <c r="A70" s="10"/>
      <c r="B70" s="1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17"/>
      <c r="Q70" s="17"/>
      <c r="R70" s="17"/>
    </row>
    <row r="71" customFormat="false" ht="11.25" hidden="false" customHeight="false" outlineLevel="0" collapsed="false">
      <c r="A71" s="10"/>
      <c r="B71" s="42" t="s">
        <v>29</v>
      </c>
      <c r="C71" s="42" t="s">
        <v>97</v>
      </c>
      <c r="D71" s="43" t="n">
        <v>-784399.02718</v>
      </c>
      <c r="E71" s="44" t="n">
        <v>-648464.77989</v>
      </c>
      <c r="F71" s="44" t="n">
        <v>12248742.22537</v>
      </c>
      <c r="G71" s="44" t="n">
        <v>-248795.2898</v>
      </c>
      <c r="H71" s="44" t="n">
        <v>-28867.40978</v>
      </c>
      <c r="I71" s="44" t="n">
        <v>-258010.705</v>
      </c>
      <c r="J71" s="44" t="n">
        <v>-206420.80717</v>
      </c>
      <c r="K71" s="44" t="n">
        <v>-116897.02575</v>
      </c>
      <c r="L71" s="44" t="n">
        <v>-1332712.50871</v>
      </c>
      <c r="M71" s="44" t="n">
        <v>-1142371.35521</v>
      </c>
      <c r="N71" s="44" t="n">
        <v>25014650.52526</v>
      </c>
      <c r="O71" s="44" t="n">
        <v>2293891.61026</v>
      </c>
      <c r="P71" s="43" t="n">
        <f aca="false">SUM(D71:O71)</f>
        <v>34790345.4524</v>
      </c>
      <c r="Q71" s="17"/>
      <c r="R71" s="17"/>
    </row>
    <row r="72" customFormat="false" ht="11.25" hidden="false" customHeight="false" outlineLevel="0" collapsed="false">
      <c r="A72" s="10"/>
      <c r="B72" s="10" t="s">
        <v>98</v>
      </c>
      <c r="C72" s="37" t="s">
        <v>99</v>
      </c>
      <c r="D72" s="38" t="n">
        <v>-1059097.61551</v>
      </c>
      <c r="E72" s="39" t="n">
        <v>-650666.49941</v>
      </c>
      <c r="F72" s="39" t="n">
        <v>11148217.24858</v>
      </c>
      <c r="G72" s="39" t="n">
        <v>-267933.80916</v>
      </c>
      <c r="H72" s="39" t="n">
        <v>-44653.20803</v>
      </c>
      <c r="I72" s="39" t="n">
        <v>-266668.41</v>
      </c>
      <c r="J72" s="39" t="n">
        <v>-211677.37724</v>
      </c>
      <c r="K72" s="39" t="n">
        <v>-142139.23981</v>
      </c>
      <c r="L72" s="39" t="n">
        <v>-1337677.62369</v>
      </c>
      <c r="M72" s="39" t="n">
        <v>-1330890.73221</v>
      </c>
      <c r="N72" s="39" t="n">
        <v>21943525.79895</v>
      </c>
      <c r="O72" s="39" t="n">
        <v>99495.11233</v>
      </c>
      <c r="P72" s="38" t="n">
        <f aca="false">SUM(D72:O72)</f>
        <v>27879833.6448</v>
      </c>
      <c r="Q72" s="17"/>
      <c r="R72" s="17"/>
    </row>
    <row r="73" customFormat="false" ht="11.25" hidden="false" customHeight="false" outlineLevel="0" collapsed="false">
      <c r="A73" s="10"/>
      <c r="B73" s="10" t="s">
        <v>100</v>
      </c>
      <c r="C73" s="1" t="s">
        <v>101</v>
      </c>
      <c r="D73" s="29" t="n">
        <v>-699997.18041</v>
      </c>
      <c r="E73" s="30" t="n">
        <v>-336137.263</v>
      </c>
      <c r="F73" s="30" t="n">
        <v>11457918.739</v>
      </c>
      <c r="G73" s="30" t="n">
        <v>56529.84701</v>
      </c>
      <c r="H73" s="30" t="n">
        <v>368170.21438</v>
      </c>
      <c r="I73" s="30" t="n">
        <v>23255.185</v>
      </c>
      <c r="J73" s="30" t="n">
        <v>-41778.141</v>
      </c>
      <c r="K73" s="30" t="n">
        <v>171309.927</v>
      </c>
      <c r="L73" s="30" t="n">
        <v>-1000393.923</v>
      </c>
      <c r="M73" s="30" t="n">
        <v>-1095552.95545</v>
      </c>
      <c r="N73" s="30" t="n">
        <v>22254056.83384</v>
      </c>
      <c r="O73" s="45" t="n">
        <v>366447.77169</v>
      </c>
      <c r="P73" s="17" t="n">
        <f aca="false">SUM(D73:O73)</f>
        <v>31523829.05506</v>
      </c>
      <c r="Q73" s="17"/>
      <c r="R73" s="17"/>
    </row>
    <row r="74" customFormat="false" ht="11.25" hidden="false" customHeight="false" outlineLevel="0" collapsed="false">
      <c r="A74" s="10"/>
      <c r="B74" s="10" t="s">
        <v>102</v>
      </c>
      <c r="C74" s="1" t="s">
        <v>103</v>
      </c>
      <c r="D74" s="29" t="n">
        <v>-51310.5245</v>
      </c>
      <c r="E74" s="30" t="n">
        <v>-13831.899</v>
      </c>
      <c r="F74" s="30" t="n">
        <v>-8115.41601</v>
      </c>
      <c r="G74" s="30" t="n">
        <v>-16582.77776</v>
      </c>
      <c r="H74" s="30" t="n">
        <v>-112126.085</v>
      </c>
      <c r="I74" s="30" t="n">
        <v>-16037.172</v>
      </c>
      <c r="J74" s="30" t="n">
        <v>-9430.955</v>
      </c>
      <c r="K74" s="30" t="n">
        <v>-13168.031</v>
      </c>
      <c r="L74" s="30" t="n">
        <v>-45379.06544</v>
      </c>
      <c r="M74" s="30" t="n">
        <v>-9715.097</v>
      </c>
      <c r="N74" s="30" t="n">
        <v>-9833.69748</v>
      </c>
      <c r="O74" s="45" t="n">
        <v>33744.68894</v>
      </c>
      <c r="P74" s="17" t="n">
        <f aca="false">SUM(D74:O74)</f>
        <v>-271786.03125</v>
      </c>
      <c r="Q74" s="17"/>
      <c r="R74" s="17"/>
    </row>
    <row r="75" customFormat="false" ht="11.25" hidden="false" customHeight="false" outlineLevel="0" collapsed="false">
      <c r="A75" s="10"/>
      <c r="B75" s="10" t="s">
        <v>104</v>
      </c>
      <c r="C75" s="1" t="s">
        <v>105</v>
      </c>
      <c r="D75" s="29" t="n">
        <v>-307789.9106</v>
      </c>
      <c r="E75" s="30" t="n">
        <v>-300697.33741</v>
      </c>
      <c r="F75" s="30" t="n">
        <v>-301560.57441</v>
      </c>
      <c r="G75" s="30" t="n">
        <v>-307880.87841</v>
      </c>
      <c r="H75" s="30" t="n">
        <v>-300697.33741</v>
      </c>
      <c r="I75" s="30" t="n">
        <v>-300697.337</v>
      </c>
      <c r="J75" s="30" t="n">
        <v>-300702.11741</v>
      </c>
      <c r="K75" s="30" t="n">
        <v>-300697.33741</v>
      </c>
      <c r="L75" s="30" t="n">
        <v>-300697.33741</v>
      </c>
      <c r="M75" s="30" t="n">
        <v>-300697.33741</v>
      </c>
      <c r="N75" s="30" t="n">
        <v>-300697.33741</v>
      </c>
      <c r="O75" s="45" t="n">
        <v>-300697.3483</v>
      </c>
      <c r="P75" s="17" t="n">
        <f aca="false">SUM(D75:O75)</f>
        <v>-3623512.19059</v>
      </c>
      <c r="Q75" s="17"/>
      <c r="R75" s="17"/>
    </row>
    <row r="76" customFormat="false" ht="11.25" hidden="false" customHeight="false" outlineLevel="0" collapsed="false">
      <c r="A76" s="10"/>
      <c r="B76" s="10" t="s">
        <v>106</v>
      </c>
      <c r="C76" s="1" t="s">
        <v>107</v>
      </c>
      <c r="D76" s="29" t="n">
        <v>0</v>
      </c>
      <c r="E76" s="30" t="n">
        <v>0</v>
      </c>
      <c r="F76" s="30" t="n">
        <v>-25.5</v>
      </c>
      <c r="G76" s="30" t="n">
        <v>0</v>
      </c>
      <c r="H76" s="30" t="n">
        <v>0</v>
      </c>
      <c r="I76" s="30" t="n">
        <v>26810.914</v>
      </c>
      <c r="J76" s="30" t="n">
        <v>140233.83617</v>
      </c>
      <c r="K76" s="30" t="n">
        <v>416.2016</v>
      </c>
      <c r="L76" s="30" t="n">
        <v>8792.70216</v>
      </c>
      <c r="M76" s="30" t="n">
        <v>75074.65765</v>
      </c>
      <c r="N76" s="30" t="n">
        <v>0</v>
      </c>
      <c r="O76" s="45" t="n">
        <v>0</v>
      </c>
      <c r="P76" s="17" t="n">
        <f aca="false">SUM(D76:O76)</f>
        <v>251302.81158</v>
      </c>
      <c r="Q76" s="17"/>
      <c r="R76" s="17"/>
    </row>
    <row r="77" customFormat="false" ht="11.25" hidden="false" customHeight="false" outlineLevel="0" collapsed="false">
      <c r="A77" s="10"/>
      <c r="B77" s="10" t="s">
        <v>108</v>
      </c>
      <c r="C77" s="37" t="s">
        <v>109</v>
      </c>
      <c r="D77" s="38" t="n">
        <v>-917.805</v>
      </c>
      <c r="E77" s="39" t="n">
        <v>-7388.726</v>
      </c>
      <c r="F77" s="39" t="n">
        <v>40735.424</v>
      </c>
      <c r="G77" s="39" t="n">
        <v>-2019.157</v>
      </c>
      <c r="H77" s="39" t="n">
        <v>-115.576</v>
      </c>
      <c r="I77" s="39" t="n">
        <v>-3353.202</v>
      </c>
      <c r="J77" s="39" t="n">
        <v>-572.919</v>
      </c>
      <c r="K77" s="39" t="n">
        <v>1192.0725</v>
      </c>
      <c r="L77" s="39" t="n">
        <v>-2648.979</v>
      </c>
      <c r="M77" s="39" t="n">
        <v>18017.696</v>
      </c>
      <c r="N77" s="39" t="n">
        <v>77724.709</v>
      </c>
      <c r="O77" s="56" t="n">
        <v>-3904.849</v>
      </c>
      <c r="P77" s="39" t="n">
        <f aca="false">SUM(D77:O77)</f>
        <v>116748.6885</v>
      </c>
      <c r="Q77" s="17"/>
      <c r="R77" s="17"/>
    </row>
    <row r="78" customFormat="false" ht="12" hidden="false" customHeight="false" outlineLevel="0" collapsed="false">
      <c r="A78" s="10"/>
      <c r="B78" s="48" t="s">
        <v>110</v>
      </c>
      <c r="C78" s="48" t="s">
        <v>111</v>
      </c>
      <c r="D78" s="49" t="n">
        <v>275616.39333</v>
      </c>
      <c r="E78" s="50" t="n">
        <v>9590.44552</v>
      </c>
      <c r="F78" s="50" t="n">
        <v>1059789.55279</v>
      </c>
      <c r="G78" s="50" t="n">
        <v>21157.67636</v>
      </c>
      <c r="H78" s="50" t="n">
        <v>15901.37425</v>
      </c>
      <c r="I78" s="50" t="n">
        <v>12010.907</v>
      </c>
      <c r="J78" s="50" t="n">
        <v>5829.48907</v>
      </c>
      <c r="K78" s="50" t="n">
        <v>24050.14156</v>
      </c>
      <c r="L78" s="50" t="n">
        <v>7614.09398</v>
      </c>
      <c r="M78" s="50" t="n">
        <v>170501.681</v>
      </c>
      <c r="N78" s="50" t="n">
        <v>2993400.01731</v>
      </c>
      <c r="O78" s="51" t="n">
        <v>2198301.34693</v>
      </c>
      <c r="P78" s="50" t="n">
        <f aca="false">SUM(D78:O78)</f>
        <v>6793763.1191</v>
      </c>
      <c r="Q78" s="17"/>
      <c r="R78" s="17"/>
    </row>
    <row r="79" customFormat="false" ht="12" hidden="false" customHeight="false" outlineLevel="0" collapsed="false">
      <c r="A79" s="10"/>
      <c r="B79" s="10"/>
      <c r="C79" s="1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17"/>
      <c r="Q79" s="17"/>
      <c r="R79" s="17"/>
    </row>
    <row r="80" customFormat="false" ht="12" hidden="false" customHeight="false" outlineLevel="0" collapsed="false">
      <c r="A80" s="10"/>
      <c r="B80" s="52" t="s">
        <v>31</v>
      </c>
      <c r="C80" s="52" t="s">
        <v>112</v>
      </c>
      <c r="D80" s="53" t="n">
        <v>-1370.08884</v>
      </c>
      <c r="E80" s="54" t="n">
        <v>-891.193</v>
      </c>
      <c r="F80" s="54" t="n">
        <v>1729.85362</v>
      </c>
      <c r="G80" s="54" t="n">
        <v>-810.24116</v>
      </c>
      <c r="H80" s="54" t="n">
        <v>-60077.27101</v>
      </c>
      <c r="I80" s="54" t="n">
        <v>-1741.453</v>
      </c>
      <c r="J80" s="54" t="n">
        <v>-174634.03563</v>
      </c>
      <c r="K80" s="54" t="n">
        <v>-3275.52571</v>
      </c>
      <c r="L80" s="54" t="n">
        <v>11141.20787</v>
      </c>
      <c r="M80" s="54" t="n">
        <v>-11236.89939</v>
      </c>
      <c r="N80" s="54" t="n">
        <v>-6383.5214</v>
      </c>
      <c r="O80" s="55" t="n">
        <v>2599888.63955</v>
      </c>
      <c r="P80" s="54" t="n">
        <f aca="false">SUM(D80:O80)</f>
        <v>2352339.4719</v>
      </c>
      <c r="Q80" s="17"/>
      <c r="R80" s="17"/>
    </row>
    <row r="81" customFormat="false" ht="12" hidden="false" customHeight="false" outlineLevel="0" collapsed="false">
      <c r="A81" s="10"/>
      <c r="B81" s="1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17"/>
      <c r="Q81" s="17"/>
      <c r="R81" s="17"/>
    </row>
    <row r="82" customFormat="false" ht="12" hidden="false" customHeight="false" outlineLevel="0" collapsed="false">
      <c r="A82" s="10"/>
      <c r="B82" s="52" t="s">
        <v>33</v>
      </c>
      <c r="C82" s="52" t="s">
        <v>113</v>
      </c>
      <c r="D82" s="53" t="n">
        <v>49032.82744</v>
      </c>
      <c r="E82" s="54" t="n">
        <v>479997.46944</v>
      </c>
      <c r="F82" s="54" t="n">
        <v>402559.02966</v>
      </c>
      <c r="G82" s="54" t="n">
        <v>406576.90115</v>
      </c>
      <c r="H82" s="54" t="n">
        <v>60244.84156</v>
      </c>
      <c r="I82" s="54" t="n">
        <v>423405.173</v>
      </c>
      <c r="J82" s="54" t="n">
        <v>847289.54054</v>
      </c>
      <c r="K82" s="54" t="n">
        <v>66215.49125</v>
      </c>
      <c r="L82" s="54" t="n">
        <v>898254.95473</v>
      </c>
      <c r="M82" s="54" t="n">
        <v>467291.35275</v>
      </c>
      <c r="N82" s="54" t="n">
        <v>484985.09324</v>
      </c>
      <c r="O82" s="55" t="n">
        <v>835164.30733</v>
      </c>
      <c r="P82" s="54" t="n">
        <f aca="false">SUM(D82:O82)</f>
        <v>5421016.98209</v>
      </c>
      <c r="Q82" s="17"/>
      <c r="R82" s="17"/>
    </row>
    <row r="83" customFormat="false" ht="12" hidden="false" customHeight="false" outlineLevel="0" collapsed="false">
      <c r="A83" s="10"/>
      <c r="B83" s="1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17"/>
      <c r="Q83" s="17"/>
      <c r="R83" s="17"/>
    </row>
    <row r="84" customFormat="false" ht="11.25" hidden="false" customHeight="false" outlineLevel="0" collapsed="false">
      <c r="B84" s="57" t="s">
        <v>35</v>
      </c>
      <c r="C84" s="42" t="s">
        <v>114</v>
      </c>
      <c r="D84" s="43" t="n">
        <v>5511.08385</v>
      </c>
      <c r="E84" s="44" t="n">
        <v>-2199.01451</v>
      </c>
      <c r="F84" s="44" t="n">
        <v>6670.98614</v>
      </c>
      <c r="G84" s="44" t="n">
        <v>6771.49632</v>
      </c>
      <c r="H84" s="44" t="n">
        <v>5162.02787</v>
      </c>
      <c r="I84" s="44" t="n">
        <v>4125.579</v>
      </c>
      <c r="J84" s="44" t="n">
        <v>7864.15161</v>
      </c>
      <c r="K84" s="44" t="n">
        <v>6480.72458</v>
      </c>
      <c r="L84" s="44" t="n">
        <v>7440.64088</v>
      </c>
      <c r="M84" s="44" t="n">
        <v>26538.86366</v>
      </c>
      <c r="N84" s="44" t="n">
        <v>8898.66826</v>
      </c>
      <c r="O84" s="44" t="n">
        <v>10566.17863</v>
      </c>
      <c r="P84" s="43" t="n">
        <f aca="false">SUM(D84:O84)</f>
        <v>93831.38629</v>
      </c>
      <c r="Q84" s="17"/>
      <c r="R84" s="17"/>
    </row>
    <row r="85" customFormat="false" ht="11.25" hidden="false" customHeight="false" outlineLevel="0" collapsed="false">
      <c r="B85" s="10" t="s">
        <v>115</v>
      </c>
      <c r="C85" s="37" t="s">
        <v>116</v>
      </c>
      <c r="D85" s="38" t="n">
        <v>2010.16</v>
      </c>
      <c r="E85" s="39" t="n">
        <v>9715.43587</v>
      </c>
      <c r="F85" s="39" t="n">
        <v>3133.762</v>
      </c>
      <c r="G85" s="39" t="n">
        <v>4065.51278</v>
      </c>
      <c r="H85" s="39" t="n">
        <v>1109.663</v>
      </c>
      <c r="I85" s="39" t="n">
        <v>1332.342</v>
      </c>
      <c r="J85" s="39" t="n">
        <v>5075.1575</v>
      </c>
      <c r="K85" s="39" t="n">
        <v>3132.52422</v>
      </c>
      <c r="L85" s="39" t="n">
        <v>2106.76088</v>
      </c>
      <c r="M85" s="39" t="n">
        <v>2001.91427</v>
      </c>
      <c r="N85" s="39" t="n">
        <v>3884.1224</v>
      </c>
      <c r="O85" s="56" t="n">
        <v>7132.19857</v>
      </c>
      <c r="P85" s="39" t="n">
        <f aca="false">SUM(D85:O85)</f>
        <v>44699.55349</v>
      </c>
      <c r="Q85" s="17"/>
      <c r="R85" s="17"/>
    </row>
    <row r="86" customFormat="false" ht="12" hidden="false" customHeight="false" outlineLevel="0" collapsed="false">
      <c r="B86" s="48" t="s">
        <v>117</v>
      </c>
      <c r="C86" s="58" t="s">
        <v>118</v>
      </c>
      <c r="D86" s="59" t="n">
        <v>3500.92385</v>
      </c>
      <c r="E86" s="60" t="n">
        <v>-11914.45038</v>
      </c>
      <c r="F86" s="60" t="n">
        <v>3537.22414</v>
      </c>
      <c r="G86" s="60" t="n">
        <v>2705.98354</v>
      </c>
      <c r="H86" s="60" t="n">
        <v>4052.36487</v>
      </c>
      <c r="I86" s="60" t="n">
        <v>2793.237</v>
      </c>
      <c r="J86" s="60" t="n">
        <v>2788.99411</v>
      </c>
      <c r="K86" s="60" t="n">
        <v>3348.20036</v>
      </c>
      <c r="L86" s="60" t="n">
        <v>5333.88</v>
      </c>
      <c r="M86" s="60" t="n">
        <v>24536.94939</v>
      </c>
      <c r="N86" s="60" t="n">
        <v>5014.54586</v>
      </c>
      <c r="O86" s="61" t="n">
        <v>3433.98006</v>
      </c>
      <c r="P86" s="60" t="n">
        <f aca="false">SUM(D86:O86)</f>
        <v>49131.8328</v>
      </c>
      <c r="Q86" s="17"/>
      <c r="R86" s="17"/>
    </row>
    <row r="87" customFormat="false" ht="12" hidden="false" customHeight="false" outlineLevel="0" collapsed="false">
      <c r="B87" s="1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17"/>
      <c r="Q87" s="17"/>
      <c r="R87" s="17"/>
    </row>
    <row r="88" customFormat="false" ht="11.25" hidden="false" customHeight="false" outlineLevel="0" collapsed="false">
      <c r="B88" s="42" t="s">
        <v>38</v>
      </c>
      <c r="C88" s="42" t="s">
        <v>119</v>
      </c>
      <c r="D88" s="43" t="n">
        <v>8839912.52242</v>
      </c>
      <c r="E88" s="44" t="n">
        <v>16877867.90567</v>
      </c>
      <c r="F88" s="44" t="n">
        <v>8595926.76468</v>
      </c>
      <c r="G88" s="44" t="n">
        <v>8268536.10192</v>
      </c>
      <c r="H88" s="44" t="n">
        <v>14491494.3631</v>
      </c>
      <c r="I88" s="44" t="n">
        <v>8264892.13902</v>
      </c>
      <c r="J88" s="44" t="n">
        <v>-2423122.94042</v>
      </c>
      <c r="K88" s="44" t="n">
        <v>26404300.84194</v>
      </c>
      <c r="L88" s="44" t="n">
        <v>9141271.92203</v>
      </c>
      <c r="M88" s="44" t="n">
        <v>8084640.05514</v>
      </c>
      <c r="N88" s="44" t="n">
        <v>18126060.67937</v>
      </c>
      <c r="O88" s="44" t="n">
        <v>5562237.82718</v>
      </c>
      <c r="P88" s="43" t="n">
        <f aca="false">SUM(D88:O88)</f>
        <v>130234018.18205</v>
      </c>
      <c r="Q88" s="17"/>
      <c r="R88" s="17"/>
    </row>
    <row r="89" customFormat="false" ht="11.25" hidden="false" customHeight="false" outlineLevel="0" collapsed="false">
      <c r="B89" s="10" t="s">
        <v>120</v>
      </c>
      <c r="C89" s="1" t="s">
        <v>39</v>
      </c>
      <c r="D89" s="29" t="n">
        <v>8874551.95142</v>
      </c>
      <c r="E89" s="30" t="n">
        <v>16913187.90067</v>
      </c>
      <c r="F89" s="30" t="n">
        <v>8649802.38268</v>
      </c>
      <c r="G89" s="30" t="n">
        <v>8301174.20092</v>
      </c>
      <c r="H89" s="30" t="n">
        <v>14526887.5851</v>
      </c>
      <c r="I89" s="30" t="n">
        <v>8300349.54703</v>
      </c>
      <c r="J89" s="30" t="n">
        <v>-2395547.95935</v>
      </c>
      <c r="K89" s="30" t="n">
        <v>26449210.98294</v>
      </c>
      <c r="L89" s="30" t="n">
        <v>9173535.92303</v>
      </c>
      <c r="M89" s="30" t="n">
        <v>8139145.4179</v>
      </c>
      <c r="N89" s="30" t="n">
        <v>18180859.05437</v>
      </c>
      <c r="O89" s="30" t="n">
        <v>5622258.62718</v>
      </c>
      <c r="P89" s="29" t="n">
        <f aca="false">SUM(D89:O89)</f>
        <v>130735415.61389</v>
      </c>
      <c r="Q89" s="17"/>
      <c r="R89" s="17"/>
    </row>
    <row r="90" customFormat="false" ht="11.25" hidden="false" customHeight="false" outlineLevel="0" collapsed="false">
      <c r="B90" s="10"/>
      <c r="C90" s="26" t="s">
        <v>121</v>
      </c>
      <c r="D90" s="29"/>
      <c r="E90" s="30"/>
      <c r="F90" s="30"/>
      <c r="G90" s="30"/>
      <c r="H90" s="30"/>
      <c r="I90" s="30"/>
      <c r="J90" s="10"/>
      <c r="K90" s="30"/>
      <c r="L90" s="30"/>
      <c r="M90" s="30"/>
      <c r="N90" s="30"/>
      <c r="O90" s="45"/>
      <c r="P90" s="29"/>
      <c r="Q90" s="17"/>
      <c r="R90" s="17"/>
    </row>
    <row r="91" customFormat="false" ht="11.25" hidden="false" customHeight="false" outlineLevel="0" collapsed="false">
      <c r="B91" s="10"/>
      <c r="C91" s="1" t="s">
        <v>122</v>
      </c>
      <c r="D91" s="62"/>
      <c r="E91" s="10"/>
      <c r="F91" s="10"/>
      <c r="G91" s="10"/>
      <c r="H91" s="10"/>
      <c r="I91" s="10"/>
      <c r="J91" s="10"/>
      <c r="K91" s="30"/>
      <c r="L91" s="30"/>
      <c r="M91" s="30"/>
      <c r="N91" s="30"/>
      <c r="O91" s="45"/>
      <c r="P91" s="29"/>
      <c r="Q91" s="17"/>
      <c r="R91" s="17"/>
    </row>
    <row r="92" customFormat="false" ht="11.25" hidden="false" customHeight="false" outlineLevel="0" collapsed="false">
      <c r="B92" s="10"/>
      <c r="C92" s="26" t="s">
        <v>123</v>
      </c>
      <c r="D92" s="29" t="n">
        <v>18838363.28635</v>
      </c>
      <c r="E92" s="30" t="n">
        <v>17259929.28909</v>
      </c>
      <c r="F92" s="30" t="n">
        <v>15957193.20477</v>
      </c>
      <c r="G92" s="30" t="n">
        <v>17918394.11815</v>
      </c>
      <c r="H92" s="30" t="n">
        <v>17513152.14683</v>
      </c>
      <c r="I92" s="30" t="n">
        <v>18084159.79125</v>
      </c>
      <c r="J92" s="10" t="n">
        <v>7123110.85764</v>
      </c>
      <c r="K92" s="30" t="n">
        <v>28271617.65396</v>
      </c>
      <c r="L92" s="30" t="n">
        <v>16544752.86744</v>
      </c>
      <c r="M92" s="30" t="n">
        <v>18280976.81096</v>
      </c>
      <c r="N92" s="30" t="n">
        <v>18506401.48705</v>
      </c>
      <c r="O92" s="45" t="n">
        <v>17467161.55769</v>
      </c>
      <c r="P92" s="29" t="n">
        <f aca="false">SUM(D92:O92)</f>
        <v>211765213.07118</v>
      </c>
      <c r="Q92" s="17"/>
      <c r="R92" s="17"/>
    </row>
    <row r="93" customFormat="false" ht="11.25" hidden="false" customHeight="false" outlineLevel="0" collapsed="false">
      <c r="B93" s="10"/>
      <c r="C93" s="26" t="s">
        <v>124</v>
      </c>
      <c r="D93" s="29" t="n">
        <v>-9973460.602</v>
      </c>
      <c r="E93" s="30" t="n">
        <v>-9651063.085</v>
      </c>
      <c r="F93" s="30" t="n">
        <v>-9547453.967</v>
      </c>
      <c r="G93" s="30" t="n">
        <v>-9767356.207</v>
      </c>
      <c r="H93" s="30" t="n">
        <v>-9874904.78</v>
      </c>
      <c r="I93" s="30" t="n">
        <v>-9596703.687</v>
      </c>
      <c r="J93" s="10" t="n">
        <v>-9467574.3</v>
      </c>
      <c r="K93" s="30" t="n">
        <v>-9692459.042</v>
      </c>
      <c r="L93" s="30" t="n">
        <v>-9449056.951</v>
      </c>
      <c r="M93" s="30" t="n">
        <v>-10386302.447</v>
      </c>
      <c r="N93" s="30" t="n">
        <v>-10504505.609</v>
      </c>
      <c r="O93" s="45" t="n">
        <v>-9882004.072</v>
      </c>
      <c r="P93" s="29" t="n">
        <f aca="false">SUM(D93:O93)</f>
        <v>-117792844.749</v>
      </c>
      <c r="Q93" s="17"/>
      <c r="R93" s="17"/>
    </row>
    <row r="94" customFormat="false" ht="11.25" hidden="false" customHeight="false" outlineLevel="0" collapsed="false">
      <c r="B94" s="10"/>
      <c r="C94" s="1" t="s">
        <v>125</v>
      </c>
      <c r="D94" s="29"/>
      <c r="E94" s="30"/>
      <c r="F94" s="30"/>
      <c r="G94" s="30"/>
      <c r="H94" s="30"/>
      <c r="I94" s="30"/>
      <c r="J94" s="10"/>
      <c r="K94" s="30"/>
      <c r="L94" s="30"/>
      <c r="M94" s="30"/>
      <c r="N94" s="30"/>
      <c r="O94" s="45"/>
      <c r="P94" s="29"/>
      <c r="Q94" s="17"/>
      <c r="R94" s="17"/>
    </row>
    <row r="95" customFormat="false" ht="11.25" hidden="false" customHeight="false" outlineLevel="0" collapsed="false">
      <c r="B95" s="10"/>
      <c r="C95" s="26" t="s">
        <v>123</v>
      </c>
      <c r="D95" s="29" t="n">
        <v>930491.63513</v>
      </c>
      <c r="E95" s="30" t="n">
        <v>9506919.2142</v>
      </c>
      <c r="F95" s="30" t="n">
        <v>258725.36875</v>
      </c>
      <c r="G95" s="30" t="n">
        <v>953681.57987</v>
      </c>
      <c r="H95" s="30" t="n">
        <v>7220253.99352</v>
      </c>
      <c r="I95" s="30" t="n">
        <v>223016.68169</v>
      </c>
      <c r="J95" s="10" t="n">
        <v>925443.75845</v>
      </c>
      <c r="K95" s="30" t="n">
        <v>8056605.46688</v>
      </c>
      <c r="L95" s="30" t="n">
        <v>268155.14509</v>
      </c>
      <c r="M95" s="30" t="n">
        <v>1460287.35118</v>
      </c>
      <c r="N95" s="30" t="n">
        <v>8932295.95855</v>
      </c>
      <c r="O95" s="45" t="n">
        <v>197652.87264</v>
      </c>
      <c r="P95" s="29" t="n">
        <f aca="false">SUM(D95:O95)</f>
        <v>38933529.02595</v>
      </c>
      <c r="Q95" s="17"/>
      <c r="R95" s="17"/>
    </row>
    <row r="96" customFormat="false" ht="11.25" hidden="false" customHeight="false" outlineLevel="0" collapsed="false">
      <c r="B96" s="10"/>
      <c r="C96" s="26" t="s">
        <v>124</v>
      </c>
      <c r="D96" s="29" t="n">
        <v>-882636.592</v>
      </c>
      <c r="E96" s="30" t="n">
        <v>-1340293.329</v>
      </c>
      <c r="F96" s="30" t="n">
        <v>-113148.091</v>
      </c>
      <c r="G96" s="30" t="n">
        <v>-651196.071</v>
      </c>
      <c r="H96" s="30" t="n">
        <v>-856261.362</v>
      </c>
      <c r="I96" s="30" t="n">
        <v>-74825.384</v>
      </c>
      <c r="J96" s="10" t="n">
        <v>-829064.176</v>
      </c>
      <c r="K96" s="30" t="n">
        <v>-986727.427</v>
      </c>
      <c r="L96" s="30" t="n">
        <v>-99982.82</v>
      </c>
      <c r="M96" s="30" t="n">
        <v>-1065447.389</v>
      </c>
      <c r="N96" s="30" t="n">
        <v>-1093533.257</v>
      </c>
      <c r="O96" s="45" t="n">
        <v>-77835.34</v>
      </c>
      <c r="P96" s="29" t="n">
        <f aca="false">SUM(D96:O96)</f>
        <v>-8070951.238</v>
      </c>
      <c r="Q96" s="17"/>
      <c r="R96" s="17"/>
    </row>
    <row r="97" customFormat="false" ht="11.25" hidden="false" customHeight="false" outlineLevel="0" collapsed="false">
      <c r="B97" s="10"/>
      <c r="C97" s="1" t="s">
        <v>126</v>
      </c>
      <c r="D97" s="29"/>
      <c r="E97" s="30"/>
      <c r="F97" s="30"/>
      <c r="G97" s="30"/>
      <c r="H97" s="30"/>
      <c r="I97" s="30"/>
      <c r="J97" s="10"/>
      <c r="K97" s="30"/>
      <c r="L97" s="30"/>
      <c r="M97" s="30"/>
      <c r="N97" s="30"/>
      <c r="O97" s="45"/>
      <c r="P97" s="29"/>
      <c r="Q97" s="17"/>
      <c r="R97" s="17"/>
    </row>
    <row r="98" customFormat="false" ht="11.25" hidden="false" customHeight="false" outlineLevel="0" collapsed="false">
      <c r="B98" s="10"/>
      <c r="C98" s="26" t="s">
        <v>123</v>
      </c>
      <c r="D98" s="29" t="n">
        <v>104477.28901</v>
      </c>
      <c r="E98" s="30" t="n">
        <v>603613.81793</v>
      </c>
      <c r="F98" s="30" t="n">
        <v>2642078.67106</v>
      </c>
      <c r="G98" s="30" t="n">
        <v>70502.23164</v>
      </c>
      <c r="H98" s="30" t="n">
        <v>44429.21</v>
      </c>
      <c r="I98" s="30" t="n">
        <v>58509.82649</v>
      </c>
      <c r="J98" s="10" t="n">
        <v>121173.36262</v>
      </c>
      <c r="K98" s="30" t="n">
        <v>490568.07555</v>
      </c>
      <c r="L98" s="30" t="n">
        <v>2283898.11845</v>
      </c>
      <c r="M98" s="30" t="n">
        <v>60718.68</v>
      </c>
      <c r="N98" s="30" t="n">
        <v>39315.03077</v>
      </c>
      <c r="O98" s="45" t="n">
        <v>21911.86873</v>
      </c>
      <c r="P98" s="29" t="n">
        <f aca="false">SUM(D98:O98)</f>
        <v>6541196.18225</v>
      </c>
      <c r="Q98" s="17"/>
      <c r="R98" s="17"/>
    </row>
    <row r="99" customFormat="false" ht="11.25" hidden="false" customHeight="false" outlineLevel="0" collapsed="false">
      <c r="B99" s="10"/>
      <c r="C99" s="26" t="s">
        <v>124</v>
      </c>
      <c r="D99" s="29" t="n">
        <v>-217927.021</v>
      </c>
      <c r="E99" s="30" t="n">
        <v>-365768.308</v>
      </c>
      <c r="F99" s="30" t="n">
        <v>-213410</v>
      </c>
      <c r="G99" s="30" t="n">
        <v>-28299.302</v>
      </c>
      <c r="H99" s="30" t="n">
        <v>-14715.6</v>
      </c>
      <c r="I99" s="30" t="n">
        <v>-37023.902</v>
      </c>
      <c r="J99" s="10" t="n">
        <v>-241978.212</v>
      </c>
      <c r="K99" s="30" t="n">
        <v>-375137.554</v>
      </c>
      <c r="L99" s="30" t="n">
        <v>-183853.171</v>
      </c>
      <c r="M99" s="30" t="n">
        <v>-16765.904</v>
      </c>
      <c r="N99" s="30" t="n">
        <v>-12638.444</v>
      </c>
      <c r="O99" s="45" t="n">
        <v>-10618.332</v>
      </c>
      <c r="P99" s="29" t="n">
        <f aca="false">SUM(D99:O99)</f>
        <v>-1718135.75</v>
      </c>
      <c r="Q99" s="17"/>
      <c r="R99" s="17"/>
    </row>
    <row r="100" customFormat="false" ht="11.25" hidden="false" customHeight="false" outlineLevel="0" collapsed="false">
      <c r="B100" s="10"/>
      <c r="C100" s="1" t="s">
        <v>127</v>
      </c>
      <c r="D100" s="29"/>
      <c r="E100" s="30"/>
      <c r="F100" s="30"/>
      <c r="G100" s="30"/>
      <c r="H100" s="30"/>
      <c r="I100" s="30"/>
      <c r="J100" s="10"/>
      <c r="K100" s="30"/>
      <c r="L100" s="30"/>
      <c r="M100" s="30"/>
      <c r="N100" s="30"/>
      <c r="O100" s="45"/>
      <c r="P100" s="29"/>
      <c r="Q100" s="17"/>
      <c r="R100" s="17"/>
    </row>
    <row r="101" customFormat="false" ht="11.25" hidden="false" customHeight="false" outlineLevel="0" collapsed="false">
      <c r="B101" s="10"/>
      <c r="C101" s="26" t="s">
        <v>123</v>
      </c>
      <c r="D101" s="29" t="n">
        <v>82879.51358</v>
      </c>
      <c r="E101" s="30" t="n">
        <v>56615.714</v>
      </c>
      <c r="F101" s="30" t="n">
        <v>58201.047</v>
      </c>
      <c r="G101" s="30" t="n">
        <v>61475.71196</v>
      </c>
      <c r="H101" s="30" t="n">
        <v>65015.802</v>
      </c>
      <c r="I101" s="30" t="n">
        <v>64184.072</v>
      </c>
      <c r="J101" s="10" t="n">
        <v>68036.50879</v>
      </c>
      <c r="K101" s="30" t="n">
        <v>60088.576</v>
      </c>
      <c r="L101" s="30" t="n">
        <v>66938.481</v>
      </c>
      <c r="M101" s="30" t="n">
        <v>69649.176</v>
      </c>
      <c r="N101" s="30" t="n">
        <v>70163.765</v>
      </c>
      <c r="O101" s="45" t="n">
        <v>64480.33797</v>
      </c>
      <c r="P101" s="29" t="n">
        <f aca="false">SUM(D101:O101)</f>
        <v>787728.7053</v>
      </c>
      <c r="Q101" s="17"/>
      <c r="R101" s="17"/>
    </row>
    <row r="102" customFormat="false" ht="11.25" hidden="false" customHeight="false" outlineLevel="0" collapsed="false">
      <c r="B102" s="10"/>
      <c r="C102" s="26" t="s">
        <v>124</v>
      </c>
      <c r="D102" s="29" t="n">
        <v>-14444.943</v>
      </c>
      <c r="E102" s="30" t="n">
        <v>-10438.47</v>
      </c>
      <c r="F102" s="30" t="n">
        <v>-11901.449</v>
      </c>
      <c r="G102" s="30" t="n">
        <v>-14956.649</v>
      </c>
      <c r="H102" s="30" t="n">
        <v>-10704.505</v>
      </c>
      <c r="I102" s="30" t="n">
        <v>-11477.336</v>
      </c>
      <c r="J102" s="10" t="n">
        <v>-9911.06</v>
      </c>
      <c r="K102" s="30" t="n">
        <v>-9628.391</v>
      </c>
      <c r="L102" s="30" t="n">
        <v>-10422.477</v>
      </c>
      <c r="M102" s="30" t="n">
        <v>-10741.437</v>
      </c>
      <c r="N102" s="30" t="n">
        <v>-9443.66</v>
      </c>
      <c r="O102" s="45" t="n">
        <v>-11777.856</v>
      </c>
      <c r="P102" s="29" t="n">
        <f aca="false">SUM(D102:O102)</f>
        <v>-135848.233</v>
      </c>
      <c r="Q102" s="17"/>
      <c r="R102" s="17"/>
    </row>
    <row r="103" customFormat="false" ht="11.25" hidden="false" customHeight="false" outlineLevel="0" collapsed="false">
      <c r="B103" s="10"/>
      <c r="C103" s="1" t="s">
        <v>128</v>
      </c>
      <c r="D103" s="29" t="n">
        <v>-99781.827</v>
      </c>
      <c r="E103" s="30" t="n">
        <v>682886.551</v>
      </c>
      <c r="F103" s="30" t="n">
        <v>-302479.79</v>
      </c>
      <c r="G103" s="30" t="n">
        <v>-207414.89</v>
      </c>
      <c r="H103" s="30" t="n">
        <v>453095.676</v>
      </c>
      <c r="I103" s="30" t="n">
        <v>-383851.911</v>
      </c>
      <c r="J103" s="10" t="n">
        <v>-102570.635</v>
      </c>
      <c r="K103" s="30" t="n">
        <v>644241.924</v>
      </c>
      <c r="L103" s="30" t="n">
        <v>-298569.706</v>
      </c>
      <c r="M103" s="30" t="n">
        <v>-251275.973</v>
      </c>
      <c r="N103" s="30" t="n">
        <v>2254670.5</v>
      </c>
      <c r="O103" s="45" t="n">
        <v>-2133300.359</v>
      </c>
      <c r="P103" s="29" t="n">
        <f aca="false">SUM(D103:O103)</f>
        <v>255649.56</v>
      </c>
      <c r="Q103" s="17"/>
      <c r="R103" s="17"/>
    </row>
    <row r="104" customFormat="false" ht="11.25" hidden="false" customHeight="false" outlineLevel="0" collapsed="false">
      <c r="B104" s="10"/>
      <c r="C104" s="1" t="s">
        <v>129</v>
      </c>
      <c r="D104" s="29" t="n">
        <v>106591.21235</v>
      </c>
      <c r="E104" s="30" t="n">
        <v>170786.50645</v>
      </c>
      <c r="F104" s="30" t="n">
        <v>-78002.6119</v>
      </c>
      <c r="G104" s="30" t="n">
        <v>-33656.3217</v>
      </c>
      <c r="H104" s="30" t="n">
        <v>-12472.99625</v>
      </c>
      <c r="I104" s="30" t="n">
        <v>-25638.6044</v>
      </c>
      <c r="J104" s="10" t="n">
        <v>17785.93615</v>
      </c>
      <c r="K104" s="30" t="n">
        <v>-9958.29945</v>
      </c>
      <c r="L104" s="30" t="n">
        <v>51676.43605</v>
      </c>
      <c r="M104" s="30" t="n">
        <v>-1953.45024</v>
      </c>
      <c r="N104" s="30" t="n">
        <v>-1866.717</v>
      </c>
      <c r="O104" s="45" t="n">
        <v>-13412.05085</v>
      </c>
      <c r="P104" s="29" t="n">
        <f aca="false">SUM(D104:O104)</f>
        <v>169879.03921</v>
      </c>
      <c r="Q104" s="17"/>
      <c r="R104" s="17"/>
    </row>
    <row r="105" customFormat="false" ht="12" hidden="false" customHeight="false" outlineLevel="0" collapsed="false">
      <c r="B105" s="48" t="s">
        <v>130</v>
      </c>
      <c r="C105" s="58" t="s">
        <v>131</v>
      </c>
      <c r="D105" s="59" t="n">
        <v>-34639.429</v>
      </c>
      <c r="E105" s="60" t="n">
        <v>-35319.995</v>
      </c>
      <c r="F105" s="60" t="n">
        <v>-53875.618</v>
      </c>
      <c r="G105" s="60" t="n">
        <v>-32638.099</v>
      </c>
      <c r="H105" s="60" t="n">
        <v>-35393.222</v>
      </c>
      <c r="I105" s="60" t="n">
        <v>-35457.40801</v>
      </c>
      <c r="J105" s="58" t="n">
        <v>-27574.98107</v>
      </c>
      <c r="K105" s="60" t="n">
        <v>-44910.141</v>
      </c>
      <c r="L105" s="60" t="n">
        <v>-32264.001</v>
      </c>
      <c r="M105" s="60" t="n">
        <v>-54505.36276</v>
      </c>
      <c r="N105" s="60" t="n">
        <v>-54798.375</v>
      </c>
      <c r="O105" s="61" t="n">
        <v>-60020.8</v>
      </c>
      <c r="P105" s="59" t="n">
        <f aca="false">SUM(D105:O105)</f>
        <v>-501397.43184</v>
      </c>
      <c r="Q105" s="17"/>
      <c r="R105" s="17"/>
    </row>
    <row r="106" customFormat="false" ht="12" hidden="false" customHeight="false" outlineLevel="0" collapsed="false">
      <c r="B106" s="1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17"/>
      <c r="Q106" s="17"/>
      <c r="R106" s="17"/>
    </row>
    <row r="107" customFormat="false" ht="11.25" hidden="false" customHeight="false" outlineLevel="0" collapsed="false">
      <c r="B107" s="42" t="s">
        <v>40</v>
      </c>
      <c r="C107" s="63" t="s">
        <v>132</v>
      </c>
      <c r="D107" s="43" t="n">
        <v>2745722.22654</v>
      </c>
      <c r="E107" s="44" t="n">
        <v>2647168.11912</v>
      </c>
      <c r="F107" s="44" t="n">
        <v>2801201.87284</v>
      </c>
      <c r="G107" s="44" t="n">
        <v>3044258.73252</v>
      </c>
      <c r="H107" s="44" t="n">
        <v>2253868.55754</v>
      </c>
      <c r="I107" s="44" t="n">
        <v>2735299.23013</v>
      </c>
      <c r="J107" s="44" t="n">
        <v>2569278.26219</v>
      </c>
      <c r="K107" s="44" t="n">
        <v>1620293.37739</v>
      </c>
      <c r="L107" s="44" t="n">
        <v>2769617.17832</v>
      </c>
      <c r="M107" s="44" t="n">
        <v>2286454.00412</v>
      </c>
      <c r="N107" s="44" t="n">
        <v>2563338.46222</v>
      </c>
      <c r="O107" s="44" t="n">
        <v>3078494.54305</v>
      </c>
      <c r="P107" s="43" t="n">
        <f aca="false">SUM(D107:O107)</f>
        <v>31114994.56598</v>
      </c>
      <c r="Q107" s="17"/>
      <c r="R107" s="17"/>
    </row>
    <row r="108" customFormat="false" ht="11.25" hidden="false" customHeight="false" outlineLevel="0" collapsed="false">
      <c r="B108" s="10" t="s">
        <v>133</v>
      </c>
      <c r="C108" s="64" t="s">
        <v>134</v>
      </c>
      <c r="D108" s="29" t="n">
        <v>1217302.34734</v>
      </c>
      <c r="E108" s="30" t="n">
        <v>1346909.30978</v>
      </c>
      <c r="F108" s="30" t="n">
        <v>1482945.88813</v>
      </c>
      <c r="G108" s="30" t="n">
        <v>1476082.90626</v>
      </c>
      <c r="H108" s="30" t="n">
        <v>768923.37423</v>
      </c>
      <c r="I108" s="30" t="n">
        <v>1130949.73073</v>
      </c>
      <c r="J108" s="30" t="n">
        <v>1219805.26491</v>
      </c>
      <c r="K108" s="30" t="n">
        <v>347950.53822</v>
      </c>
      <c r="L108" s="30" t="n">
        <v>1146443.95807</v>
      </c>
      <c r="M108" s="30" t="n">
        <v>836475.33462</v>
      </c>
      <c r="N108" s="30" t="n">
        <v>1061439.5036</v>
      </c>
      <c r="O108" s="30" t="n">
        <v>1506646.82985</v>
      </c>
      <c r="P108" s="29" t="n">
        <f aca="false">SUM(D108:O108)</f>
        <v>13541874.98574</v>
      </c>
      <c r="Q108" s="17"/>
      <c r="R108" s="17"/>
    </row>
    <row r="109" customFormat="false" ht="11.25" hidden="false" customHeight="false" outlineLevel="0" collapsed="false">
      <c r="B109" s="10" t="s">
        <v>135</v>
      </c>
      <c r="C109" s="65" t="s">
        <v>136</v>
      </c>
      <c r="D109" s="19" t="n">
        <v>219437.20347</v>
      </c>
      <c r="E109" s="20" t="n">
        <v>229856.20986</v>
      </c>
      <c r="F109" s="20" t="n">
        <v>182183.10191</v>
      </c>
      <c r="G109" s="20" t="n">
        <v>184916.78301</v>
      </c>
      <c r="H109" s="20" t="n">
        <v>139124.00353</v>
      </c>
      <c r="I109" s="20" t="n">
        <v>66175.87754</v>
      </c>
      <c r="J109" s="20" t="n">
        <v>42503.93146</v>
      </c>
      <c r="K109" s="20" t="n">
        <v>37742.28503</v>
      </c>
      <c r="L109" s="20" t="n">
        <v>33637.51661</v>
      </c>
      <c r="M109" s="20" t="n">
        <v>45751.0176</v>
      </c>
      <c r="N109" s="20" t="n">
        <v>142423.32985</v>
      </c>
      <c r="O109" s="22" t="n">
        <v>183876.95442</v>
      </c>
      <c r="P109" s="19" t="n">
        <f aca="false">SUM(D109:O109)</f>
        <v>1507628.21429</v>
      </c>
      <c r="Q109" s="17"/>
      <c r="R109" s="17"/>
    </row>
    <row r="110" customFormat="false" ht="11.25" hidden="false" customHeight="false" outlineLevel="0" collapsed="false">
      <c r="B110" s="10" t="s">
        <v>137</v>
      </c>
      <c r="C110" s="64" t="s">
        <v>138</v>
      </c>
      <c r="D110" s="29" t="n">
        <v>633362.47055</v>
      </c>
      <c r="E110" s="30" t="n">
        <v>510114.48407</v>
      </c>
      <c r="F110" s="30" t="n">
        <v>923201.93569</v>
      </c>
      <c r="G110" s="30" t="n">
        <v>737414.36957</v>
      </c>
      <c r="H110" s="30" t="n">
        <v>515411.91389</v>
      </c>
      <c r="I110" s="30" t="n">
        <v>896809.26088</v>
      </c>
      <c r="J110" s="30" t="n">
        <v>860207.12723</v>
      </c>
      <c r="K110" s="30" t="n">
        <v>154897.49894</v>
      </c>
      <c r="L110" s="30" t="n">
        <v>841469.23729</v>
      </c>
      <c r="M110" s="30" t="n">
        <v>662646.14487</v>
      </c>
      <c r="N110" s="30" t="n">
        <v>538005.94247</v>
      </c>
      <c r="O110" s="45" t="n">
        <v>966999.22776</v>
      </c>
      <c r="P110" s="29" t="n">
        <f aca="false">SUM(D110:O110)</f>
        <v>8240539.61321</v>
      </c>
      <c r="Q110" s="17"/>
      <c r="R110" s="17"/>
    </row>
    <row r="111" customFormat="false" ht="11.25" hidden="false" customHeight="false" outlineLevel="0" collapsed="false">
      <c r="B111" s="10" t="s">
        <v>139</v>
      </c>
      <c r="C111" s="66" t="s">
        <v>140</v>
      </c>
      <c r="D111" s="31" t="n">
        <v>364502.67332</v>
      </c>
      <c r="E111" s="32" t="n">
        <v>606938.61585</v>
      </c>
      <c r="F111" s="32" t="n">
        <v>377560.85053</v>
      </c>
      <c r="G111" s="32" t="n">
        <v>553751.75368</v>
      </c>
      <c r="H111" s="32" t="n">
        <v>114387.45681</v>
      </c>
      <c r="I111" s="32" t="n">
        <v>167964.59231</v>
      </c>
      <c r="J111" s="32" t="n">
        <v>317094.20622</v>
      </c>
      <c r="K111" s="32" t="n">
        <v>155310.75425</v>
      </c>
      <c r="L111" s="32" t="n">
        <v>271337.20417</v>
      </c>
      <c r="M111" s="32" t="n">
        <v>128078.17215</v>
      </c>
      <c r="N111" s="32" t="n">
        <v>381010.23128</v>
      </c>
      <c r="O111" s="47" t="n">
        <v>355770.64767</v>
      </c>
      <c r="P111" s="31" t="n">
        <f aca="false">SUM(D111:O111)</f>
        <v>3793707.15824</v>
      </c>
      <c r="Q111" s="17"/>
      <c r="R111" s="17"/>
    </row>
    <row r="112" customFormat="false" ht="11.25" hidden="false" customHeight="false" outlineLevel="0" collapsed="false">
      <c r="B112" s="10" t="s">
        <v>141</v>
      </c>
      <c r="C112" s="67" t="s">
        <v>142</v>
      </c>
      <c r="D112" s="38" t="n">
        <v>690235.37164</v>
      </c>
      <c r="E112" s="39" t="n">
        <v>520742.9733</v>
      </c>
      <c r="F112" s="39" t="n">
        <v>560535.37726</v>
      </c>
      <c r="G112" s="39" t="n">
        <v>707025.49846</v>
      </c>
      <c r="H112" s="39" t="n">
        <v>619120.65718</v>
      </c>
      <c r="I112" s="39" t="n">
        <v>619712.87787</v>
      </c>
      <c r="J112" s="39" t="n">
        <v>510070.84288</v>
      </c>
      <c r="K112" s="39" t="n">
        <v>324681.06776</v>
      </c>
      <c r="L112" s="39" t="n">
        <v>684266.03838</v>
      </c>
      <c r="M112" s="39" t="n">
        <v>601576.00052</v>
      </c>
      <c r="N112" s="39" t="n">
        <v>566350.54458</v>
      </c>
      <c r="O112" s="56" t="n">
        <v>736729.66167</v>
      </c>
      <c r="P112" s="38" t="n">
        <f aca="false">SUM(D112:O112)</f>
        <v>7141046.9115</v>
      </c>
      <c r="Q112" s="17"/>
      <c r="R112" s="17"/>
    </row>
    <row r="113" customFormat="false" ht="12" hidden="false" customHeight="false" outlineLevel="0" collapsed="false">
      <c r="B113" s="48" t="s">
        <v>143</v>
      </c>
      <c r="C113" s="68" t="s">
        <v>144</v>
      </c>
      <c r="D113" s="49" t="n">
        <v>838184.50756</v>
      </c>
      <c r="E113" s="50" t="n">
        <v>779515.83604</v>
      </c>
      <c r="F113" s="50" t="n">
        <v>757720.60745</v>
      </c>
      <c r="G113" s="50" t="n">
        <v>861150.3278</v>
      </c>
      <c r="H113" s="50" t="n">
        <v>865824.52613</v>
      </c>
      <c r="I113" s="50" t="n">
        <v>984636.62153</v>
      </c>
      <c r="J113" s="50" t="n">
        <v>839402.1544</v>
      </c>
      <c r="K113" s="50" t="n">
        <v>947661.77141</v>
      </c>
      <c r="L113" s="50" t="n">
        <v>938907.18187</v>
      </c>
      <c r="M113" s="50" t="n">
        <v>848402.66898</v>
      </c>
      <c r="N113" s="50" t="n">
        <v>935548.41404</v>
      </c>
      <c r="O113" s="51" t="n">
        <v>835118.05153</v>
      </c>
      <c r="P113" s="49" t="n">
        <f aca="false">SUM(D113:O113)</f>
        <v>10432072.66874</v>
      </c>
      <c r="Q113" s="17"/>
      <c r="R113" s="17"/>
    </row>
    <row r="114" customFormat="false" ht="12" hidden="false" customHeight="false" outlineLevel="0" collapsed="false">
      <c r="B114" s="10"/>
      <c r="C114" s="64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17"/>
      <c r="Q114" s="17"/>
      <c r="R114" s="17"/>
    </row>
    <row r="115" customFormat="false" ht="11.25" hidden="false" customHeight="false" outlineLevel="0" collapsed="false">
      <c r="B115" s="42" t="s">
        <v>42</v>
      </c>
      <c r="C115" s="63" t="s">
        <v>145</v>
      </c>
      <c r="D115" s="43" t="n">
        <v>1914165.5903</v>
      </c>
      <c r="E115" s="44" t="n">
        <v>2167008.24783</v>
      </c>
      <c r="F115" s="44" t="n">
        <v>1813654.84374</v>
      </c>
      <c r="G115" s="44" t="n">
        <v>2052578.91234</v>
      </c>
      <c r="H115" s="44" t="n">
        <v>2148163.15212</v>
      </c>
      <c r="I115" s="44" t="n">
        <v>2268455.13945</v>
      </c>
      <c r="J115" s="44" t="n">
        <v>2175105.95039</v>
      </c>
      <c r="K115" s="44" t="n">
        <v>2057634.75039</v>
      </c>
      <c r="L115" s="44" t="n">
        <v>1920217.92786</v>
      </c>
      <c r="M115" s="44" t="n">
        <v>1935174.6452</v>
      </c>
      <c r="N115" s="44" t="n">
        <v>2107086.36734</v>
      </c>
      <c r="O115" s="44" t="n">
        <v>2023122.45482</v>
      </c>
      <c r="P115" s="43" t="n">
        <f aca="false">SUM(D115:O115)</f>
        <v>24582367.98178</v>
      </c>
      <c r="Q115" s="17"/>
      <c r="R115" s="17"/>
    </row>
    <row r="116" customFormat="false" ht="11.25" hidden="false" customHeight="false" outlineLevel="0" collapsed="false">
      <c r="B116" s="10" t="s">
        <v>146</v>
      </c>
      <c r="C116" s="67" t="s">
        <v>147</v>
      </c>
      <c r="D116" s="38" t="n">
        <v>630758.17061</v>
      </c>
      <c r="E116" s="39" t="n">
        <v>886870.67185</v>
      </c>
      <c r="F116" s="39" t="n">
        <v>661374.78319</v>
      </c>
      <c r="G116" s="39" t="n">
        <v>623132.537</v>
      </c>
      <c r="H116" s="39" t="n">
        <v>686025.51393</v>
      </c>
      <c r="I116" s="39" t="n">
        <v>626879.85759</v>
      </c>
      <c r="J116" s="39" t="n">
        <v>603188.66072</v>
      </c>
      <c r="K116" s="39" t="n">
        <v>601105.26033</v>
      </c>
      <c r="L116" s="39" t="n">
        <v>642502.0361</v>
      </c>
      <c r="M116" s="39" t="n">
        <v>627126.10652</v>
      </c>
      <c r="N116" s="39" t="n">
        <v>700164.46459</v>
      </c>
      <c r="O116" s="56" t="n">
        <v>654252.33459</v>
      </c>
      <c r="P116" s="39" t="n">
        <f aca="false">SUM(D116:O116)</f>
        <v>7943380.39702</v>
      </c>
      <c r="Q116" s="17"/>
      <c r="R116" s="17"/>
    </row>
    <row r="117" customFormat="false" ht="11.25" hidden="false" customHeight="false" outlineLevel="0" collapsed="false">
      <c r="B117" s="10" t="s">
        <v>148</v>
      </c>
      <c r="C117" s="67" t="s">
        <v>149</v>
      </c>
      <c r="D117" s="38" t="n">
        <v>1178076.91234</v>
      </c>
      <c r="E117" s="39" t="n">
        <v>888030.23968</v>
      </c>
      <c r="F117" s="39" t="n">
        <v>1043975.40477</v>
      </c>
      <c r="G117" s="39" t="n">
        <v>1303606.15634</v>
      </c>
      <c r="H117" s="39" t="n">
        <v>1304661.67288</v>
      </c>
      <c r="I117" s="39" t="n">
        <v>1505159.04937</v>
      </c>
      <c r="J117" s="39" t="n">
        <v>1396770.60389</v>
      </c>
      <c r="K117" s="39" t="n">
        <v>1209590.60559</v>
      </c>
      <c r="L117" s="39" t="n">
        <v>1145935.971</v>
      </c>
      <c r="M117" s="39" t="n">
        <v>1176999.04613</v>
      </c>
      <c r="N117" s="39" t="n">
        <v>1217147.698</v>
      </c>
      <c r="O117" s="56" t="n">
        <v>1116884.40888</v>
      </c>
      <c r="P117" s="39" t="n">
        <f aca="false">SUM(D117:O117)</f>
        <v>14486837.76887</v>
      </c>
      <c r="Q117" s="17"/>
      <c r="R117" s="17"/>
    </row>
    <row r="118" customFormat="false" ht="11.25" hidden="false" customHeight="false" outlineLevel="0" collapsed="false">
      <c r="B118" s="10" t="s">
        <v>150</v>
      </c>
      <c r="C118" s="67" t="s">
        <v>151</v>
      </c>
      <c r="D118" s="38" t="n">
        <v>90364.0507</v>
      </c>
      <c r="E118" s="39" t="n">
        <v>372061.75178</v>
      </c>
      <c r="F118" s="39" t="n">
        <v>88115.504</v>
      </c>
      <c r="G118" s="39" t="n">
        <v>107638.112</v>
      </c>
      <c r="H118" s="39" t="n">
        <v>138161.5005</v>
      </c>
      <c r="I118" s="39" t="n">
        <v>121365.3279</v>
      </c>
      <c r="J118" s="39" t="n">
        <v>156285.42785</v>
      </c>
      <c r="K118" s="39" t="n">
        <v>228758.02527</v>
      </c>
      <c r="L118" s="39" t="n">
        <v>115522.43705</v>
      </c>
      <c r="M118" s="39" t="n">
        <v>115451.40844</v>
      </c>
      <c r="N118" s="39" t="n">
        <v>173878.85844</v>
      </c>
      <c r="O118" s="56" t="n">
        <v>113148.72252</v>
      </c>
      <c r="P118" s="39" t="n">
        <f aca="false">SUM(D118:O118)</f>
        <v>1820751.12645</v>
      </c>
      <c r="Q118" s="17"/>
      <c r="R118" s="17"/>
    </row>
    <row r="119" customFormat="false" ht="12" hidden="false" customHeight="false" outlineLevel="0" collapsed="false">
      <c r="B119" s="48" t="s">
        <v>152</v>
      </c>
      <c r="C119" s="69" t="s">
        <v>153</v>
      </c>
      <c r="D119" s="59" t="n">
        <v>14966.45665</v>
      </c>
      <c r="E119" s="60" t="n">
        <v>20045.58452</v>
      </c>
      <c r="F119" s="60" t="n">
        <v>20189.15178</v>
      </c>
      <c r="G119" s="60" t="n">
        <v>18202.107</v>
      </c>
      <c r="H119" s="60" t="n">
        <v>19314.46481</v>
      </c>
      <c r="I119" s="60" t="n">
        <v>15050.90459</v>
      </c>
      <c r="J119" s="60" t="n">
        <v>18861.25793</v>
      </c>
      <c r="K119" s="60" t="n">
        <v>18180.8592</v>
      </c>
      <c r="L119" s="60" t="n">
        <v>16257.48371</v>
      </c>
      <c r="M119" s="60" t="n">
        <v>15598.08411</v>
      </c>
      <c r="N119" s="60" t="n">
        <v>15895.34631</v>
      </c>
      <c r="O119" s="61" t="n">
        <v>138836.98883</v>
      </c>
      <c r="P119" s="60" t="n">
        <f aca="false">SUM(D119:O119)</f>
        <v>331398.68944</v>
      </c>
      <c r="Q119" s="17"/>
      <c r="R119" s="17"/>
    </row>
    <row r="120" customFormat="false" ht="12" hidden="false" customHeight="false" outlineLevel="0" collapsed="false">
      <c r="B120" s="10"/>
      <c r="C120" s="64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17"/>
      <c r="Q120" s="17"/>
      <c r="R120" s="17"/>
    </row>
    <row r="121" customFormat="false" ht="11.25" hidden="false" customHeight="false" outlineLevel="0" collapsed="false">
      <c r="B121" s="42" t="s">
        <v>154</v>
      </c>
      <c r="C121" s="63" t="s">
        <v>155</v>
      </c>
      <c r="D121" s="43" t="n">
        <v>1135281.26567</v>
      </c>
      <c r="E121" s="44" t="n">
        <v>589087.93708</v>
      </c>
      <c r="F121" s="44" t="n">
        <v>620775.61157</v>
      </c>
      <c r="G121" s="44" t="n">
        <v>1203023.41784</v>
      </c>
      <c r="H121" s="44" t="n">
        <v>585213.51903</v>
      </c>
      <c r="I121" s="44" t="n">
        <v>630120.01714</v>
      </c>
      <c r="J121" s="44" t="n">
        <v>1086127.93656</v>
      </c>
      <c r="K121" s="44" t="n">
        <v>467145.36171</v>
      </c>
      <c r="L121" s="44" t="n">
        <v>565737.87072</v>
      </c>
      <c r="M121" s="44" t="n">
        <v>1078196.66132</v>
      </c>
      <c r="N121" s="44" t="n">
        <v>556244.18873</v>
      </c>
      <c r="O121" s="44" t="n">
        <v>763989.34382</v>
      </c>
      <c r="P121" s="43" t="n">
        <f aca="false">SUM(D121:O121)</f>
        <v>9280943.13119</v>
      </c>
      <c r="Q121" s="17"/>
      <c r="R121" s="17"/>
    </row>
    <row r="122" customFormat="false" ht="11.25" hidden="false" customHeight="false" outlineLevel="0" collapsed="false">
      <c r="B122" s="10" t="s">
        <v>156</v>
      </c>
      <c r="C122" s="64" t="s">
        <v>157</v>
      </c>
      <c r="D122" s="29" t="n">
        <v>432306.35713</v>
      </c>
      <c r="E122" s="30" t="n">
        <v>450420.58399</v>
      </c>
      <c r="F122" s="30" t="n">
        <v>444947.09931</v>
      </c>
      <c r="G122" s="30" t="n">
        <v>434340.49025</v>
      </c>
      <c r="H122" s="30" t="n">
        <v>365429.1724</v>
      </c>
      <c r="I122" s="30" t="n">
        <v>372573.17998</v>
      </c>
      <c r="J122" s="30" t="n">
        <v>342697.88085</v>
      </c>
      <c r="K122" s="30" t="n">
        <v>296732.25791</v>
      </c>
      <c r="L122" s="30" t="n">
        <v>373656.26603</v>
      </c>
      <c r="M122" s="30" t="n">
        <v>343578.1914</v>
      </c>
      <c r="N122" s="30" t="n">
        <v>411937.62772</v>
      </c>
      <c r="O122" s="45" t="n">
        <v>459451.40979</v>
      </c>
      <c r="P122" s="30" t="n">
        <f aca="false">SUM(D122:O122)</f>
        <v>4728070.51676</v>
      </c>
      <c r="Q122" s="17"/>
      <c r="R122" s="17"/>
    </row>
    <row r="123" customFormat="false" ht="11.25" hidden="false" customHeight="false" outlineLevel="0" collapsed="false">
      <c r="B123" s="10" t="s">
        <v>158</v>
      </c>
      <c r="C123" s="64" t="s">
        <v>159</v>
      </c>
      <c r="D123" s="29" t="n">
        <v>16443.93624</v>
      </c>
      <c r="E123" s="30" t="n">
        <v>17575.06843</v>
      </c>
      <c r="F123" s="30" t="n">
        <v>12068.6865</v>
      </c>
      <c r="G123" s="30" t="n">
        <v>9371.12026</v>
      </c>
      <c r="H123" s="30" t="n">
        <v>8244.04559</v>
      </c>
      <c r="I123" s="30" t="n">
        <v>5172.0944</v>
      </c>
      <c r="J123" s="30" t="n">
        <v>4977.3154</v>
      </c>
      <c r="K123" s="30" t="n">
        <v>6043.2648</v>
      </c>
      <c r="L123" s="30" t="n">
        <v>7497.35887</v>
      </c>
      <c r="M123" s="30" t="n">
        <v>5958.7128</v>
      </c>
      <c r="N123" s="30" t="n">
        <v>11028.1799</v>
      </c>
      <c r="O123" s="45" t="n">
        <v>14947.71634</v>
      </c>
      <c r="P123" s="30" t="n">
        <f aca="false">SUM(D123:O123)</f>
        <v>119327.49953</v>
      </c>
      <c r="Q123" s="17"/>
      <c r="R123" s="17"/>
    </row>
    <row r="124" customFormat="false" ht="11.25" hidden="false" customHeight="false" outlineLevel="0" collapsed="false">
      <c r="B124" s="10" t="s">
        <v>160</v>
      </c>
      <c r="C124" s="64" t="s">
        <v>161</v>
      </c>
      <c r="D124" s="29" t="n">
        <v>62597.65794</v>
      </c>
      <c r="E124" s="30" t="n">
        <v>76258.29339</v>
      </c>
      <c r="F124" s="30" t="n">
        <v>58548.99784</v>
      </c>
      <c r="G124" s="30" t="n">
        <v>82159.09819</v>
      </c>
      <c r="H124" s="30" t="n">
        <v>74347.47878</v>
      </c>
      <c r="I124" s="30" t="n">
        <v>97090.11526</v>
      </c>
      <c r="J124" s="30" t="n">
        <v>98373.15619</v>
      </c>
      <c r="K124" s="30" t="n">
        <v>78362.08199</v>
      </c>
      <c r="L124" s="30" t="n">
        <v>82769.76529</v>
      </c>
      <c r="M124" s="30" t="n">
        <v>101697.50016</v>
      </c>
      <c r="N124" s="30" t="n">
        <v>77568.43497</v>
      </c>
      <c r="O124" s="45" t="n">
        <v>81024.75075</v>
      </c>
      <c r="P124" s="30" t="n">
        <f aca="false">SUM(D124:O124)</f>
        <v>970797.33075</v>
      </c>
      <c r="Q124" s="17"/>
      <c r="R124" s="17"/>
    </row>
    <row r="125" customFormat="false" ht="11.25" hidden="false" customHeight="false" outlineLevel="0" collapsed="false">
      <c r="B125" s="10" t="s">
        <v>162</v>
      </c>
      <c r="C125" s="64" t="s">
        <v>163</v>
      </c>
      <c r="D125" s="29" t="n">
        <v>3776.17622</v>
      </c>
      <c r="E125" s="30" t="n">
        <v>4680.01638</v>
      </c>
      <c r="F125" s="30" t="n">
        <v>3185.03266</v>
      </c>
      <c r="G125" s="30" t="n">
        <v>3212.74757</v>
      </c>
      <c r="H125" s="30" t="n">
        <v>4927.52978</v>
      </c>
      <c r="I125" s="30" t="n">
        <v>6062.25641</v>
      </c>
      <c r="J125" s="30" t="n">
        <v>6344.89323</v>
      </c>
      <c r="K125" s="30" t="n">
        <v>5228.21546</v>
      </c>
      <c r="L125" s="30" t="n">
        <v>7520.20171</v>
      </c>
      <c r="M125" s="30" t="n">
        <v>6469.02135</v>
      </c>
      <c r="N125" s="30" t="n">
        <v>3910.53569</v>
      </c>
      <c r="O125" s="45" t="n">
        <v>2745.20507</v>
      </c>
      <c r="P125" s="30" t="n">
        <f aca="false">SUM(D125:O125)</f>
        <v>58061.83153</v>
      </c>
      <c r="Q125" s="17"/>
      <c r="R125" s="17"/>
    </row>
    <row r="126" customFormat="false" ht="11.25" hidden="false" customHeight="false" outlineLevel="0" collapsed="false">
      <c r="B126" s="10" t="s">
        <v>164</v>
      </c>
      <c r="C126" s="64" t="s">
        <v>165</v>
      </c>
      <c r="D126" s="29" t="n">
        <v>93.5426</v>
      </c>
      <c r="E126" s="30" t="n">
        <v>76.242</v>
      </c>
      <c r="F126" s="30" t="n">
        <v>65.77672</v>
      </c>
      <c r="G126" s="30" t="n">
        <v>117.91472</v>
      </c>
      <c r="H126" s="30" t="n">
        <v>79.094</v>
      </c>
      <c r="I126" s="30" t="n">
        <v>113.23924</v>
      </c>
      <c r="J126" s="30" t="n">
        <v>60.654</v>
      </c>
      <c r="K126" s="30" t="n">
        <v>35.077</v>
      </c>
      <c r="L126" s="30" t="n">
        <v>95.055</v>
      </c>
      <c r="M126" s="30" t="n">
        <v>83.386</v>
      </c>
      <c r="N126" s="30" t="n">
        <v>116.7276</v>
      </c>
      <c r="O126" s="45" t="n">
        <v>64.34224</v>
      </c>
      <c r="P126" s="30" t="n">
        <f aca="false">SUM(D126:O126)</f>
        <v>1001.05112</v>
      </c>
      <c r="Q126" s="17"/>
      <c r="R126" s="17"/>
    </row>
    <row r="127" customFormat="false" ht="11.25" hidden="false" customHeight="false" outlineLevel="0" collapsed="false">
      <c r="B127" s="10" t="s">
        <v>166</v>
      </c>
      <c r="C127" s="64" t="s">
        <v>167</v>
      </c>
      <c r="D127" s="29" t="n">
        <v>2991.41272</v>
      </c>
      <c r="E127" s="30" t="n">
        <v>9169.20646</v>
      </c>
      <c r="F127" s="30" t="n">
        <v>18644.22351</v>
      </c>
      <c r="G127" s="30" t="n">
        <v>78527.81572</v>
      </c>
      <c r="H127" s="30" t="n">
        <v>93007.32779</v>
      </c>
      <c r="I127" s="30" t="n">
        <v>64817.69152</v>
      </c>
      <c r="J127" s="30" t="n">
        <v>17919.72312</v>
      </c>
      <c r="K127" s="30" t="n">
        <v>31666.54941</v>
      </c>
      <c r="L127" s="30" t="n">
        <v>22929.82567</v>
      </c>
      <c r="M127" s="30" t="n">
        <v>14979.34942</v>
      </c>
      <c r="N127" s="30" t="n">
        <v>8800.45904</v>
      </c>
      <c r="O127" s="45" t="n">
        <v>7569.22654</v>
      </c>
      <c r="P127" s="30" t="n">
        <f aca="false">SUM(D127:O127)</f>
        <v>371022.81092</v>
      </c>
      <c r="Q127" s="17"/>
      <c r="R127" s="17"/>
    </row>
    <row r="128" customFormat="false" ht="11.25" hidden="false" customHeight="false" outlineLevel="0" collapsed="false">
      <c r="B128" s="10" t="s">
        <v>168</v>
      </c>
      <c r="C128" s="64" t="s">
        <v>169</v>
      </c>
      <c r="D128" s="29" t="n">
        <v>-4.625</v>
      </c>
      <c r="E128" s="30" t="n">
        <v>-19.2</v>
      </c>
      <c r="F128" s="30" t="n">
        <v>-6.9</v>
      </c>
      <c r="G128" s="30" t="n">
        <v>0</v>
      </c>
      <c r="H128" s="30" t="n">
        <v>-31.7005</v>
      </c>
      <c r="I128" s="30" t="n">
        <v>8.59</v>
      </c>
      <c r="J128" s="30" t="n">
        <v>37.5</v>
      </c>
      <c r="K128" s="30" t="n">
        <v>9</v>
      </c>
      <c r="L128" s="30" t="n">
        <v>-1.2625</v>
      </c>
      <c r="M128" s="30" t="n">
        <v>0.275</v>
      </c>
      <c r="N128" s="30" t="n">
        <v>28.75</v>
      </c>
      <c r="O128" s="45" t="n">
        <v>4.375</v>
      </c>
      <c r="P128" s="30" t="n">
        <f aca="false">SUM(D128:O128)</f>
        <v>24.802</v>
      </c>
      <c r="Q128" s="17"/>
      <c r="R128" s="17"/>
    </row>
    <row r="129" customFormat="false" ht="11.25" hidden="false" customHeight="false" outlineLevel="0" collapsed="false">
      <c r="B129" s="10" t="s">
        <v>170</v>
      </c>
      <c r="C129" s="64" t="s">
        <v>171</v>
      </c>
      <c r="D129" s="29" t="n">
        <v>248787.06519</v>
      </c>
      <c r="E129" s="30" t="n">
        <v>10881.55695</v>
      </c>
      <c r="F129" s="30" t="n">
        <v>-23094.1045</v>
      </c>
      <c r="G129" s="30" t="n">
        <v>261388.00896</v>
      </c>
      <c r="H129" s="30" t="n">
        <v>3001.2868</v>
      </c>
      <c r="I129" s="30" t="n">
        <v>22486.35</v>
      </c>
      <c r="J129" s="30" t="n">
        <v>281319.71185</v>
      </c>
      <c r="K129" s="30" t="n">
        <v>3.74063</v>
      </c>
      <c r="L129" s="30" t="n">
        <v>-4758.415</v>
      </c>
      <c r="M129" s="30" t="n">
        <v>285274.75302</v>
      </c>
      <c r="N129" s="30" t="n">
        <v>4233.225</v>
      </c>
      <c r="O129" s="45" t="n">
        <v>21.606</v>
      </c>
      <c r="P129" s="30" t="n">
        <f aca="false">SUM(D129:O129)</f>
        <v>1089544.7849</v>
      </c>
      <c r="Q129" s="17"/>
      <c r="R129" s="17"/>
    </row>
    <row r="130" customFormat="false" ht="11.25" hidden="false" customHeight="false" outlineLevel="0" collapsed="false">
      <c r="B130" s="10" t="s">
        <v>172</v>
      </c>
      <c r="C130" s="64" t="s">
        <v>173</v>
      </c>
      <c r="D130" s="29" t="n">
        <v>39283.44019</v>
      </c>
      <c r="E130" s="30" t="n">
        <v>351.156</v>
      </c>
      <c r="F130" s="30" t="n">
        <v>71.633</v>
      </c>
      <c r="G130" s="30" t="n">
        <v>30422.93502</v>
      </c>
      <c r="H130" s="30" t="n">
        <v>-11.4195</v>
      </c>
      <c r="I130" s="30" t="n">
        <v>156.0385</v>
      </c>
      <c r="J130" s="30" t="n">
        <v>42248.75973</v>
      </c>
      <c r="K130" s="30" t="n">
        <v>1039.4405</v>
      </c>
      <c r="L130" s="30" t="n">
        <v>230.456</v>
      </c>
      <c r="M130" s="30" t="n">
        <v>41887.46784</v>
      </c>
      <c r="N130" s="30" t="n">
        <v>1177.624</v>
      </c>
      <c r="O130" s="45" t="n">
        <v>420.2345</v>
      </c>
      <c r="P130" s="30" t="n">
        <f aca="false">SUM(D130:O130)</f>
        <v>157277.76578</v>
      </c>
      <c r="Q130" s="17"/>
      <c r="R130" s="17"/>
    </row>
    <row r="131" customFormat="false" ht="11.25" hidden="false" customHeight="false" outlineLevel="0" collapsed="false">
      <c r="B131" s="10" t="s">
        <v>174</v>
      </c>
      <c r="C131" s="64" t="s">
        <v>175</v>
      </c>
      <c r="D131" s="29" t="n">
        <v>40911.18007</v>
      </c>
      <c r="E131" s="30" t="n">
        <v>1023.41407</v>
      </c>
      <c r="F131" s="30" t="n">
        <v>1237.82077</v>
      </c>
      <c r="G131" s="30" t="n">
        <v>49136.33662</v>
      </c>
      <c r="H131" s="30" t="n">
        <v>2518.4468</v>
      </c>
      <c r="I131" s="30" t="n">
        <v>543.46001</v>
      </c>
      <c r="J131" s="30" t="n">
        <v>37107.79406</v>
      </c>
      <c r="K131" s="30" t="n">
        <v>910.80424</v>
      </c>
      <c r="L131" s="30" t="n">
        <v>-514.52981</v>
      </c>
      <c r="M131" s="30" t="n">
        <v>33231.16113</v>
      </c>
      <c r="N131" s="30" t="n">
        <v>1653.38308</v>
      </c>
      <c r="O131" s="45" t="n">
        <v>97430.97931</v>
      </c>
      <c r="P131" s="30" t="n">
        <f aca="false">SUM(D131:O131)</f>
        <v>265190.25035</v>
      </c>
      <c r="Q131" s="17"/>
      <c r="R131" s="17"/>
    </row>
    <row r="132" customFormat="false" ht="11.25" hidden="false" customHeight="false" outlineLevel="0" collapsed="false">
      <c r="B132" s="10" t="s">
        <v>176</v>
      </c>
      <c r="C132" s="64" t="s">
        <v>177</v>
      </c>
      <c r="D132" s="29" t="n">
        <v>281264.05493</v>
      </c>
      <c r="E132" s="30" t="n">
        <v>10106.85875</v>
      </c>
      <c r="F132" s="30" t="n">
        <v>97230.49381</v>
      </c>
      <c r="G132" s="30" t="n">
        <v>241250.00285</v>
      </c>
      <c r="H132" s="30" t="n">
        <v>18132.18619</v>
      </c>
      <c r="I132" s="30" t="n">
        <v>52103.56575</v>
      </c>
      <c r="J132" s="30" t="n">
        <v>247045.94289</v>
      </c>
      <c r="K132" s="30" t="n">
        <v>40160.75513</v>
      </c>
      <c r="L132" s="30" t="n">
        <v>87935.8186</v>
      </c>
      <c r="M132" s="30" t="n">
        <v>238546.23543</v>
      </c>
      <c r="N132" s="30" t="n">
        <v>26682.07181</v>
      </c>
      <c r="O132" s="45" t="n">
        <v>91768.99364</v>
      </c>
      <c r="P132" s="30" t="n">
        <f aca="false">SUM(D132:O132)</f>
        <v>1432226.97978</v>
      </c>
      <c r="Q132" s="17"/>
      <c r="R132" s="17"/>
    </row>
    <row r="133" customFormat="false" ht="11.25" hidden="false" customHeight="false" outlineLevel="0" collapsed="false">
      <c r="B133" s="10" t="s">
        <v>178</v>
      </c>
      <c r="C133" s="64" t="s">
        <v>179</v>
      </c>
      <c r="D133" s="29" t="n">
        <v>1806.248</v>
      </c>
      <c r="E133" s="30" t="n">
        <v>1929.662</v>
      </c>
      <c r="F133" s="30" t="n">
        <v>1196.467</v>
      </c>
      <c r="G133" s="30" t="n">
        <v>1795.172</v>
      </c>
      <c r="H133" s="30" t="n">
        <v>1289.607</v>
      </c>
      <c r="I133" s="30" t="n">
        <v>1572.737</v>
      </c>
      <c r="J133" s="30" t="n">
        <v>1808.779</v>
      </c>
      <c r="K133" s="30" t="n">
        <v>2230.447</v>
      </c>
      <c r="L133" s="30" t="n">
        <v>1423.323</v>
      </c>
      <c r="M133" s="30" t="n">
        <v>1026.665</v>
      </c>
      <c r="N133" s="30" t="n">
        <v>2425.68</v>
      </c>
      <c r="O133" s="45" t="n">
        <v>2199.817</v>
      </c>
      <c r="P133" s="30" t="n">
        <f aca="false">SUM(D133:O133)</f>
        <v>20704.604</v>
      </c>
      <c r="Q133" s="17"/>
      <c r="R133" s="17"/>
    </row>
    <row r="134" customFormat="false" ht="11.25" hidden="false" customHeight="false" outlineLevel="0" collapsed="false">
      <c r="B134" s="10" t="s">
        <v>180</v>
      </c>
      <c r="C134" s="64" t="s">
        <v>181</v>
      </c>
      <c r="D134" s="29" t="n">
        <v>3905.52344</v>
      </c>
      <c r="E134" s="30" t="n">
        <v>4879.55871</v>
      </c>
      <c r="F134" s="30" t="n">
        <v>4898.87365</v>
      </c>
      <c r="G134" s="30" t="n">
        <v>5370.19879</v>
      </c>
      <c r="H134" s="30" t="n">
        <v>5550.77722</v>
      </c>
      <c r="I134" s="30" t="n">
        <v>5263.47108</v>
      </c>
      <c r="J134" s="30" t="n">
        <v>5273.61416</v>
      </c>
      <c r="K134" s="30" t="n">
        <v>4539.03131</v>
      </c>
      <c r="L134" s="30" t="n">
        <v>4915.13027</v>
      </c>
      <c r="M134" s="30" t="n">
        <v>4758.23624</v>
      </c>
      <c r="N134" s="30" t="n">
        <v>4885.14687</v>
      </c>
      <c r="O134" s="45" t="n">
        <v>5506.55964</v>
      </c>
      <c r="P134" s="30" t="n">
        <f aca="false">SUM(D134:O134)</f>
        <v>59746.12138</v>
      </c>
      <c r="Q134" s="17"/>
      <c r="R134" s="17"/>
    </row>
    <row r="135" customFormat="false" ht="11.25" hidden="false" customHeight="false" outlineLevel="0" collapsed="false">
      <c r="B135" s="10" t="s">
        <v>182</v>
      </c>
      <c r="C135" s="64" t="s">
        <v>183</v>
      </c>
      <c r="D135" s="29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-18430</v>
      </c>
      <c r="M135" s="30" t="n">
        <v>-120</v>
      </c>
      <c r="N135" s="30" t="n">
        <v>-40</v>
      </c>
      <c r="O135" s="45" t="n">
        <v>-40</v>
      </c>
      <c r="P135" s="30" t="n">
        <f aca="false">SUM(D135:O135)</f>
        <v>-18630</v>
      </c>
      <c r="Q135" s="17"/>
      <c r="R135" s="17"/>
    </row>
    <row r="136" customFormat="false" ht="12" hidden="false" customHeight="false" outlineLevel="0" collapsed="false">
      <c r="B136" s="48" t="s">
        <v>184</v>
      </c>
      <c r="C136" s="68" t="s">
        <v>185</v>
      </c>
      <c r="D136" s="49" t="n">
        <v>1119.296</v>
      </c>
      <c r="E136" s="50" t="n">
        <v>1755.51995</v>
      </c>
      <c r="F136" s="50" t="n">
        <v>1781.5113</v>
      </c>
      <c r="G136" s="50" t="n">
        <v>5931.57689</v>
      </c>
      <c r="H136" s="50" t="n">
        <v>8729.68668</v>
      </c>
      <c r="I136" s="50" t="n">
        <v>2157.22799</v>
      </c>
      <c r="J136" s="50" t="n">
        <v>912.21208</v>
      </c>
      <c r="K136" s="50" t="n">
        <v>184.69633</v>
      </c>
      <c r="L136" s="50" t="n">
        <v>468.87759</v>
      </c>
      <c r="M136" s="50" t="n">
        <v>825.70653</v>
      </c>
      <c r="N136" s="50" t="n">
        <v>1836.34305</v>
      </c>
      <c r="O136" s="51" t="n">
        <v>874.128</v>
      </c>
      <c r="P136" s="50" t="n">
        <f aca="false">SUM(D136:O136)</f>
        <v>26576.78239</v>
      </c>
      <c r="Q136" s="17"/>
      <c r="R136" s="17"/>
    </row>
    <row r="137" customFormat="false" ht="12" hidden="false" customHeight="false" outlineLevel="0" collapsed="false">
      <c r="B137" s="10"/>
      <c r="C137" s="64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17"/>
      <c r="Q137" s="17"/>
      <c r="R137" s="17"/>
    </row>
    <row r="138" customFormat="false" ht="11.25" hidden="false" customHeight="false" outlineLevel="0" collapsed="false">
      <c r="B138" s="42" t="s">
        <v>186</v>
      </c>
      <c r="C138" s="63" t="s">
        <v>187</v>
      </c>
      <c r="D138" s="43" t="n">
        <v>143434.59506</v>
      </c>
      <c r="E138" s="44" t="n">
        <v>138019.62013</v>
      </c>
      <c r="F138" s="44" t="n">
        <v>144599.91948</v>
      </c>
      <c r="G138" s="44" t="n">
        <v>153305.82446</v>
      </c>
      <c r="H138" s="44" t="n">
        <v>185729.07194</v>
      </c>
      <c r="I138" s="44" t="n">
        <v>161311.73036</v>
      </c>
      <c r="J138" s="44" t="n">
        <v>165532.92868</v>
      </c>
      <c r="K138" s="44" t="n">
        <v>152336.95745</v>
      </c>
      <c r="L138" s="44" t="n">
        <v>154483.09786</v>
      </c>
      <c r="M138" s="44" t="n">
        <v>173437.23698</v>
      </c>
      <c r="N138" s="44" t="n">
        <v>168992.49927</v>
      </c>
      <c r="O138" s="44" t="n">
        <v>160169.43631</v>
      </c>
      <c r="P138" s="43" t="n">
        <f aca="false">SUM(D138:O138)</f>
        <v>1901352.91798</v>
      </c>
      <c r="Q138" s="17"/>
      <c r="R138" s="17"/>
    </row>
    <row r="139" customFormat="false" ht="11.25" hidden="false" customHeight="false" outlineLevel="0" collapsed="false">
      <c r="B139" s="10" t="s">
        <v>188</v>
      </c>
      <c r="C139" s="64" t="s">
        <v>189</v>
      </c>
      <c r="D139" s="29" t="n">
        <v>1224.061</v>
      </c>
      <c r="E139" s="30" t="n">
        <v>1038.96</v>
      </c>
      <c r="F139" s="30" t="n">
        <v>836.655</v>
      </c>
      <c r="G139" s="30" t="n">
        <v>1342.756</v>
      </c>
      <c r="H139" s="30" t="n">
        <v>1292.059</v>
      </c>
      <c r="I139" s="30" t="n">
        <v>1370.45</v>
      </c>
      <c r="J139" s="30" t="n">
        <v>1205.56</v>
      </c>
      <c r="K139" s="30" t="n">
        <v>1280.7498</v>
      </c>
      <c r="L139" s="30" t="n">
        <v>1578.492</v>
      </c>
      <c r="M139" s="30" t="n">
        <v>962.384</v>
      </c>
      <c r="N139" s="30" t="n">
        <v>1213.5937</v>
      </c>
      <c r="O139" s="45" t="n">
        <v>1480.741</v>
      </c>
      <c r="P139" s="30" t="n">
        <f aca="false">SUM(D139:O139)</f>
        <v>14826.4615</v>
      </c>
      <c r="Q139" s="17"/>
      <c r="R139" s="17"/>
    </row>
    <row r="140" customFormat="false" ht="11.25" hidden="false" customHeight="false" outlineLevel="0" collapsed="false">
      <c r="B140" s="10" t="s">
        <v>190</v>
      </c>
      <c r="C140" s="64" t="s">
        <v>191</v>
      </c>
      <c r="D140" s="29" t="n">
        <v>22120.73177</v>
      </c>
      <c r="E140" s="30" t="n">
        <v>15469.92017</v>
      </c>
      <c r="F140" s="30" t="n">
        <v>21447.04886</v>
      </c>
      <c r="G140" s="30" t="n">
        <v>17694.81421</v>
      </c>
      <c r="H140" s="30" t="n">
        <v>27686.24881</v>
      </c>
      <c r="I140" s="30" t="n">
        <v>30558.84212</v>
      </c>
      <c r="J140" s="30" t="n">
        <v>20273.07367</v>
      </c>
      <c r="K140" s="30" t="n">
        <v>31424.47512</v>
      </c>
      <c r="L140" s="30" t="n">
        <v>34040.23636</v>
      </c>
      <c r="M140" s="30" t="n">
        <v>30831.8528</v>
      </c>
      <c r="N140" s="30" t="n">
        <v>31960.45036</v>
      </c>
      <c r="O140" s="45" t="n">
        <v>36011.63836</v>
      </c>
      <c r="P140" s="30" t="n">
        <f aca="false">SUM(D140:O140)</f>
        <v>319519.33261</v>
      </c>
      <c r="Q140" s="17"/>
      <c r="R140" s="17"/>
    </row>
    <row r="141" customFormat="false" ht="11.25" hidden="false" customHeight="false" outlineLevel="0" collapsed="false">
      <c r="B141" s="10" t="s">
        <v>192</v>
      </c>
      <c r="C141" s="64" t="s">
        <v>193</v>
      </c>
      <c r="D141" s="29" t="n">
        <v>89792.87489</v>
      </c>
      <c r="E141" s="30" t="n">
        <v>75733.97386</v>
      </c>
      <c r="F141" s="30" t="n">
        <v>76561.21875</v>
      </c>
      <c r="G141" s="30" t="n">
        <v>78705.63702</v>
      </c>
      <c r="H141" s="30" t="n">
        <v>90298.96339</v>
      </c>
      <c r="I141" s="30" t="n">
        <v>66696.25915</v>
      </c>
      <c r="J141" s="30" t="n">
        <v>85715.54399</v>
      </c>
      <c r="K141" s="30" t="n">
        <v>57156.7454</v>
      </c>
      <c r="L141" s="30" t="n">
        <v>59316.5047</v>
      </c>
      <c r="M141" s="30" t="n">
        <v>83436.9859</v>
      </c>
      <c r="N141" s="30" t="n">
        <v>75362.93317</v>
      </c>
      <c r="O141" s="45" t="n">
        <v>62410.94316</v>
      </c>
      <c r="P141" s="30" t="n">
        <f aca="false">SUM(D141:O141)</f>
        <v>901188.58338</v>
      </c>
      <c r="Q141" s="17"/>
      <c r="R141" s="17"/>
    </row>
    <row r="142" customFormat="false" ht="11.25" hidden="false" customHeight="false" outlineLevel="0" collapsed="false">
      <c r="B142" s="10" t="s">
        <v>194</v>
      </c>
      <c r="C142" s="64" t="s">
        <v>195</v>
      </c>
      <c r="D142" s="29" t="n">
        <v>15962.9452</v>
      </c>
      <c r="E142" s="30" t="n">
        <v>15053.0624</v>
      </c>
      <c r="F142" s="30" t="n">
        <v>11009.64645</v>
      </c>
      <c r="G142" s="30" t="n">
        <v>15748.43075</v>
      </c>
      <c r="H142" s="30" t="n">
        <v>18502.52665</v>
      </c>
      <c r="I142" s="30" t="n">
        <v>15785.3296</v>
      </c>
      <c r="J142" s="30" t="n">
        <v>13187.14635</v>
      </c>
      <c r="K142" s="30" t="n">
        <v>16365.1936</v>
      </c>
      <c r="L142" s="30" t="n">
        <v>13819.2337</v>
      </c>
      <c r="M142" s="30" t="n">
        <v>14923.578</v>
      </c>
      <c r="N142" s="30" t="n">
        <v>14624.1592</v>
      </c>
      <c r="O142" s="45" t="n">
        <v>16468.63035</v>
      </c>
      <c r="P142" s="30" t="n">
        <f aca="false">SUM(D142:O142)</f>
        <v>181449.88225</v>
      </c>
      <c r="Q142" s="17"/>
      <c r="R142" s="17"/>
    </row>
    <row r="143" customFormat="false" ht="12" hidden="false" customHeight="false" outlineLevel="0" collapsed="false">
      <c r="B143" s="48" t="s">
        <v>196</v>
      </c>
      <c r="C143" s="68" t="s">
        <v>197</v>
      </c>
      <c r="D143" s="49" t="n">
        <v>14333.9822</v>
      </c>
      <c r="E143" s="50" t="n">
        <v>30723.7037</v>
      </c>
      <c r="F143" s="50" t="n">
        <v>34745.35042</v>
      </c>
      <c r="G143" s="50" t="n">
        <v>39814.18648</v>
      </c>
      <c r="H143" s="50" t="n">
        <v>47949.27409</v>
      </c>
      <c r="I143" s="50" t="n">
        <v>46900.84949</v>
      </c>
      <c r="J143" s="50" t="n">
        <v>45151.60467</v>
      </c>
      <c r="K143" s="50" t="n">
        <v>46109.79353</v>
      </c>
      <c r="L143" s="50" t="n">
        <v>45728.6311</v>
      </c>
      <c r="M143" s="50" t="n">
        <v>43282.43628</v>
      </c>
      <c r="N143" s="50" t="n">
        <v>45831.36284</v>
      </c>
      <c r="O143" s="51" t="n">
        <v>43797.48344</v>
      </c>
      <c r="P143" s="50" t="n">
        <f aca="false">SUM(D143:O143)</f>
        <v>484368.65824</v>
      </c>
      <c r="Q143" s="17"/>
      <c r="R143" s="17"/>
    </row>
    <row r="144" customFormat="false" ht="12" hidden="false" customHeight="false" outlineLevel="0" collapsed="false">
      <c r="B144" s="10"/>
      <c r="C144" s="64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17"/>
      <c r="Q144" s="17"/>
      <c r="R144" s="17"/>
    </row>
    <row r="145" customFormat="false" ht="11.25" hidden="false" customHeight="false" outlineLevel="0" collapsed="false">
      <c r="B145" s="42" t="s">
        <v>48</v>
      </c>
      <c r="C145" s="63" t="s">
        <v>198</v>
      </c>
      <c r="D145" s="43" t="n">
        <v>1399039.74844</v>
      </c>
      <c r="E145" s="44" t="n">
        <v>1106567.55223</v>
      </c>
      <c r="F145" s="44" t="n">
        <v>1137734.1236</v>
      </c>
      <c r="G145" s="44" t="n">
        <v>1259533.43642</v>
      </c>
      <c r="H145" s="44" t="n">
        <v>1330306.05288</v>
      </c>
      <c r="I145" s="44" t="n">
        <v>1257845.71313</v>
      </c>
      <c r="J145" s="44" t="n">
        <v>1288716.69673</v>
      </c>
      <c r="K145" s="44" t="n">
        <v>1299826.00794</v>
      </c>
      <c r="L145" s="44" t="n">
        <v>1239170.40215</v>
      </c>
      <c r="M145" s="44" t="n">
        <v>1415850.35073</v>
      </c>
      <c r="N145" s="44" t="n">
        <v>1454685.82831</v>
      </c>
      <c r="O145" s="44" t="n">
        <v>1173505.66305</v>
      </c>
      <c r="P145" s="43" t="n">
        <f aca="false">SUM(D145:O145)</f>
        <v>15362781.57561</v>
      </c>
      <c r="Q145" s="17"/>
      <c r="R145" s="17"/>
    </row>
    <row r="146" customFormat="false" ht="11.25" hidden="false" customHeight="false" outlineLevel="0" collapsed="false">
      <c r="B146" s="10" t="s">
        <v>199</v>
      </c>
      <c r="C146" s="67" t="s">
        <v>200</v>
      </c>
      <c r="D146" s="38" t="n">
        <v>480414.28857</v>
      </c>
      <c r="E146" s="39" t="n">
        <v>281058.79428</v>
      </c>
      <c r="F146" s="39" t="n">
        <v>274561.18085</v>
      </c>
      <c r="G146" s="39" t="n">
        <v>363705.46198</v>
      </c>
      <c r="H146" s="39" t="n">
        <v>358686.16573</v>
      </c>
      <c r="I146" s="39" t="n">
        <v>389568.39747</v>
      </c>
      <c r="J146" s="39" t="n">
        <v>354474.16076</v>
      </c>
      <c r="K146" s="39" t="n">
        <v>389366.26424</v>
      </c>
      <c r="L146" s="39" t="n">
        <v>367241.19746</v>
      </c>
      <c r="M146" s="39" t="n">
        <v>311668.32211</v>
      </c>
      <c r="N146" s="39" t="n">
        <v>355055.46807</v>
      </c>
      <c r="O146" s="39" t="n">
        <v>378255.65455</v>
      </c>
      <c r="P146" s="38" t="n">
        <f aca="false">SUM(D146:O146)</f>
        <v>4304055.35607</v>
      </c>
      <c r="Q146" s="17"/>
      <c r="R146" s="17"/>
    </row>
    <row r="147" customFormat="false" ht="11.25" hidden="false" customHeight="false" outlineLevel="0" collapsed="false">
      <c r="B147" s="10" t="s">
        <v>201</v>
      </c>
      <c r="C147" s="64" t="s">
        <v>202</v>
      </c>
      <c r="D147" s="29" t="n">
        <v>229893.47914</v>
      </c>
      <c r="E147" s="30" t="n">
        <v>104360.92025</v>
      </c>
      <c r="F147" s="30" t="n">
        <v>97490.53675</v>
      </c>
      <c r="G147" s="30" t="n">
        <v>154367.71061</v>
      </c>
      <c r="H147" s="30" t="n">
        <v>141076.69996</v>
      </c>
      <c r="I147" s="30" t="n">
        <v>148009.80014</v>
      </c>
      <c r="J147" s="30" t="n">
        <v>122269.38009</v>
      </c>
      <c r="K147" s="30" t="n">
        <v>152769.47804</v>
      </c>
      <c r="L147" s="30" t="n">
        <v>132830.7737</v>
      </c>
      <c r="M147" s="30" t="n">
        <v>116422.94932</v>
      </c>
      <c r="N147" s="30" t="n">
        <v>144036.08644</v>
      </c>
      <c r="O147" s="45" t="n">
        <v>155716.26478</v>
      </c>
      <c r="P147" s="29" t="n">
        <f aca="false">SUM(D147:O147)</f>
        <v>1699244.07922</v>
      </c>
      <c r="Q147" s="17"/>
      <c r="R147" s="17"/>
    </row>
    <row r="148" customFormat="false" ht="11.25" hidden="false" customHeight="false" outlineLevel="0" collapsed="false">
      <c r="B148" s="10" t="s">
        <v>203</v>
      </c>
      <c r="C148" s="64" t="s">
        <v>204</v>
      </c>
      <c r="D148" s="29" t="n">
        <v>128475.89664</v>
      </c>
      <c r="E148" s="30" t="n">
        <v>81961.65574</v>
      </c>
      <c r="F148" s="30" t="n">
        <v>76330.14222</v>
      </c>
      <c r="G148" s="30" t="n">
        <v>91627.50391</v>
      </c>
      <c r="H148" s="30" t="n">
        <v>101730.35662</v>
      </c>
      <c r="I148" s="30" t="n">
        <v>105116.76275</v>
      </c>
      <c r="J148" s="30" t="n">
        <v>100600.87267</v>
      </c>
      <c r="K148" s="30" t="n">
        <v>102080.44232</v>
      </c>
      <c r="L148" s="30" t="n">
        <v>100193.6015</v>
      </c>
      <c r="M148" s="30" t="n">
        <v>83728.30929</v>
      </c>
      <c r="N148" s="30" t="n">
        <v>100253.8474</v>
      </c>
      <c r="O148" s="45" t="n">
        <v>95006.03322</v>
      </c>
      <c r="P148" s="29" t="n">
        <f aca="false">SUM(D148:O148)</f>
        <v>1167105.42428</v>
      </c>
      <c r="Q148" s="17"/>
      <c r="R148" s="17"/>
    </row>
    <row r="149" customFormat="false" ht="11.25" hidden="false" customHeight="false" outlineLevel="0" collapsed="false">
      <c r="B149" s="10" t="s">
        <v>205</v>
      </c>
      <c r="C149" s="66" t="s">
        <v>206</v>
      </c>
      <c r="D149" s="31" t="n">
        <v>122044.91279</v>
      </c>
      <c r="E149" s="32" t="n">
        <v>94736.21829</v>
      </c>
      <c r="F149" s="32" t="n">
        <v>100740.50188</v>
      </c>
      <c r="G149" s="32" t="n">
        <v>117710.24746</v>
      </c>
      <c r="H149" s="32" t="n">
        <v>115879.10915</v>
      </c>
      <c r="I149" s="32" t="n">
        <v>136441.83458</v>
      </c>
      <c r="J149" s="32" t="n">
        <v>131603.908</v>
      </c>
      <c r="K149" s="32" t="n">
        <v>134516.34388</v>
      </c>
      <c r="L149" s="32" t="n">
        <v>134216.82226</v>
      </c>
      <c r="M149" s="32" t="n">
        <v>111517.0635</v>
      </c>
      <c r="N149" s="32" t="n">
        <v>110765.53423</v>
      </c>
      <c r="O149" s="47" t="n">
        <v>127533.35655</v>
      </c>
      <c r="P149" s="31" t="n">
        <f aca="false">SUM(D149:O149)</f>
        <v>1437705.85257</v>
      </c>
      <c r="Q149" s="17"/>
      <c r="R149" s="17"/>
    </row>
    <row r="150" customFormat="false" ht="11.25" hidden="false" customHeight="false" outlineLevel="0" collapsed="false">
      <c r="B150" s="10" t="s">
        <v>207</v>
      </c>
      <c r="C150" s="64" t="s">
        <v>208</v>
      </c>
      <c r="D150" s="29" t="n">
        <v>662666.173</v>
      </c>
      <c r="E150" s="30" t="n">
        <v>563045.148</v>
      </c>
      <c r="F150" s="30" t="n">
        <v>621473.318</v>
      </c>
      <c r="G150" s="30" t="n">
        <v>608041.75</v>
      </c>
      <c r="H150" s="30" t="n">
        <v>677633.283</v>
      </c>
      <c r="I150" s="30" t="n">
        <v>574380.797</v>
      </c>
      <c r="J150" s="30" t="n">
        <v>665485.441</v>
      </c>
      <c r="K150" s="30" t="n">
        <v>641465.434</v>
      </c>
      <c r="L150" s="30" t="n">
        <v>579687.799</v>
      </c>
      <c r="M150" s="30" t="n">
        <v>818404.414</v>
      </c>
      <c r="N150" s="30" t="n">
        <v>759076.72</v>
      </c>
      <c r="O150" s="30" t="n">
        <v>507704.419</v>
      </c>
      <c r="P150" s="29" t="n">
        <f aca="false">SUM(D150:O150)</f>
        <v>7679064.696</v>
      </c>
      <c r="Q150" s="17"/>
      <c r="R150" s="17"/>
    </row>
    <row r="151" customFormat="false" ht="11.25" hidden="false" customHeight="false" outlineLevel="0" collapsed="false">
      <c r="B151" s="10"/>
      <c r="C151" s="70" t="s">
        <v>209</v>
      </c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45"/>
      <c r="P151" s="29"/>
      <c r="Q151" s="17"/>
      <c r="R151" s="17"/>
    </row>
    <row r="152" customFormat="false" ht="11.25" hidden="false" customHeight="false" outlineLevel="0" collapsed="false">
      <c r="B152" s="10"/>
      <c r="C152" s="70" t="s">
        <v>210</v>
      </c>
      <c r="D152" s="29" t="n">
        <v>584245.294</v>
      </c>
      <c r="E152" s="30" t="n">
        <v>499830.514</v>
      </c>
      <c r="F152" s="30" t="n">
        <v>556509.943</v>
      </c>
      <c r="G152" s="30" t="n">
        <v>527826.7</v>
      </c>
      <c r="H152" s="30" t="n">
        <v>601427.115</v>
      </c>
      <c r="I152" s="30" t="n">
        <v>507066.821</v>
      </c>
      <c r="J152" s="30" t="n">
        <v>618632.114</v>
      </c>
      <c r="K152" s="30" t="n">
        <v>568534.742</v>
      </c>
      <c r="L152" s="30" t="n">
        <v>522109.417</v>
      </c>
      <c r="M152" s="30" t="n">
        <v>746440.512</v>
      </c>
      <c r="N152" s="30" t="n">
        <v>689380.112</v>
      </c>
      <c r="O152" s="45" t="n">
        <v>447966.921</v>
      </c>
      <c r="P152" s="29" t="n">
        <f aca="false">SUM(D152:O152)</f>
        <v>6869970.205</v>
      </c>
      <c r="Q152" s="17"/>
      <c r="R152" s="17"/>
    </row>
    <row r="153" customFormat="false" ht="11.25" hidden="false" customHeight="false" outlineLevel="0" collapsed="false">
      <c r="B153" s="10"/>
      <c r="C153" s="70" t="s">
        <v>211</v>
      </c>
      <c r="D153" s="29" t="n">
        <v>6259.452</v>
      </c>
      <c r="E153" s="30" t="n">
        <v>4922.621</v>
      </c>
      <c r="F153" s="30" t="n">
        <v>5720.772</v>
      </c>
      <c r="G153" s="30" t="n">
        <v>5292.275</v>
      </c>
      <c r="H153" s="30" t="n">
        <v>5402.26</v>
      </c>
      <c r="I153" s="30" t="n">
        <v>6496.558</v>
      </c>
      <c r="J153" s="30" t="n">
        <v>8613.132</v>
      </c>
      <c r="K153" s="30" t="n">
        <v>5333.267</v>
      </c>
      <c r="L153" s="30" t="n">
        <v>4962.975</v>
      </c>
      <c r="M153" s="30" t="n">
        <v>3968.885</v>
      </c>
      <c r="N153" s="30" t="n">
        <v>4987.825</v>
      </c>
      <c r="O153" s="45" t="n">
        <v>3681.009</v>
      </c>
      <c r="P153" s="29" t="n">
        <f aca="false">SUM(D153:O153)</f>
        <v>65641.031</v>
      </c>
      <c r="Q153" s="17"/>
      <c r="R153" s="17"/>
    </row>
    <row r="154" customFormat="false" ht="11.25" hidden="false" customHeight="false" outlineLevel="0" collapsed="false">
      <c r="B154" s="10"/>
      <c r="C154" s="71" t="s">
        <v>212</v>
      </c>
      <c r="D154" s="31" t="n">
        <v>72161.427</v>
      </c>
      <c r="E154" s="32" t="n">
        <v>58292.013</v>
      </c>
      <c r="F154" s="32" t="n">
        <v>59242.603</v>
      </c>
      <c r="G154" s="32" t="n">
        <v>74922.775</v>
      </c>
      <c r="H154" s="32" t="n">
        <v>70803.908</v>
      </c>
      <c r="I154" s="32" t="n">
        <v>60817.418</v>
      </c>
      <c r="J154" s="32" t="n">
        <v>38240.195</v>
      </c>
      <c r="K154" s="32" t="n">
        <v>67597.425</v>
      </c>
      <c r="L154" s="32" t="n">
        <v>52615.407</v>
      </c>
      <c r="M154" s="32" t="n">
        <v>67995.017</v>
      </c>
      <c r="N154" s="32" t="n">
        <v>64708.783</v>
      </c>
      <c r="O154" s="47" t="n">
        <v>56056.489</v>
      </c>
      <c r="P154" s="31" t="n">
        <f aca="false">SUM(D154:O154)</f>
        <v>743453.46</v>
      </c>
      <c r="Q154" s="17"/>
      <c r="R154" s="17"/>
    </row>
    <row r="155" customFormat="false" ht="11.25" hidden="false" customHeight="false" outlineLevel="0" collapsed="false">
      <c r="B155" s="10" t="s">
        <v>213</v>
      </c>
      <c r="C155" s="64" t="s">
        <v>214</v>
      </c>
      <c r="D155" s="29" t="n">
        <v>165628.94612</v>
      </c>
      <c r="E155" s="30" t="n">
        <v>175602.17466</v>
      </c>
      <c r="F155" s="30" t="n">
        <v>162512.992</v>
      </c>
      <c r="G155" s="30" t="n">
        <v>194777.17788</v>
      </c>
      <c r="H155" s="30" t="n">
        <v>182523.76889</v>
      </c>
      <c r="I155" s="30" t="n">
        <v>202203.33147</v>
      </c>
      <c r="J155" s="30" t="n">
        <v>183279.42298</v>
      </c>
      <c r="K155" s="30" t="n">
        <v>191316.1139</v>
      </c>
      <c r="L155" s="30" t="n">
        <v>192968.1524</v>
      </c>
      <c r="M155" s="30" t="n">
        <v>182014.25623</v>
      </c>
      <c r="N155" s="30" t="n">
        <v>234403.94822</v>
      </c>
      <c r="O155" s="30" t="n">
        <v>188998.92096</v>
      </c>
      <c r="P155" s="29" t="n">
        <f aca="false">SUM(D155:O155)</f>
        <v>2256229.20571</v>
      </c>
      <c r="Q155" s="17"/>
      <c r="R155" s="17"/>
    </row>
    <row r="156" customFormat="false" ht="11.25" hidden="false" customHeight="false" outlineLevel="0" collapsed="false">
      <c r="B156" s="10" t="s">
        <v>215</v>
      </c>
      <c r="C156" s="64" t="s">
        <v>216</v>
      </c>
      <c r="D156" s="29" t="n">
        <v>89416.46428</v>
      </c>
      <c r="E156" s="30" t="n">
        <v>117179.971</v>
      </c>
      <c r="F156" s="30" t="n">
        <v>100861.1017</v>
      </c>
      <c r="G156" s="30" t="n">
        <v>117512.60159</v>
      </c>
      <c r="H156" s="30" t="n">
        <v>102418.55903</v>
      </c>
      <c r="I156" s="30" t="n">
        <v>107193.16725</v>
      </c>
      <c r="J156" s="30" t="n">
        <v>94114.64892</v>
      </c>
      <c r="K156" s="30" t="n">
        <v>94196.24017</v>
      </c>
      <c r="L156" s="30" t="n">
        <v>97497.91028</v>
      </c>
      <c r="M156" s="30" t="n">
        <v>110436.06574</v>
      </c>
      <c r="N156" s="30" t="n">
        <v>159229.39857</v>
      </c>
      <c r="O156" s="45" t="n">
        <v>129631.904</v>
      </c>
      <c r="P156" s="29" t="n">
        <f aca="false">SUM(D156:O156)</f>
        <v>1319688.03253</v>
      </c>
      <c r="Q156" s="17"/>
      <c r="R156" s="17"/>
    </row>
    <row r="157" customFormat="false" ht="11.25" hidden="false" customHeight="false" outlineLevel="0" collapsed="false">
      <c r="B157" s="10" t="s">
        <v>217</v>
      </c>
      <c r="C157" s="64" t="s">
        <v>218</v>
      </c>
      <c r="D157" s="29" t="n">
        <v>6454.2381</v>
      </c>
      <c r="E157" s="30" t="n">
        <v>6883.41029</v>
      </c>
      <c r="F157" s="30" t="n">
        <v>8999.56922</v>
      </c>
      <c r="G157" s="30" t="n">
        <v>13883.99274</v>
      </c>
      <c r="H157" s="30" t="n">
        <v>17694.10996</v>
      </c>
      <c r="I157" s="30" t="n">
        <v>21804.41596</v>
      </c>
      <c r="J157" s="30" t="n">
        <v>19554.22958</v>
      </c>
      <c r="K157" s="30" t="n">
        <v>27503.87058</v>
      </c>
      <c r="L157" s="30" t="n">
        <v>20780.70221</v>
      </c>
      <c r="M157" s="30" t="n">
        <v>12603.32723</v>
      </c>
      <c r="N157" s="30" t="n">
        <v>10183.87188</v>
      </c>
      <c r="O157" s="45" t="n">
        <v>7612.83738</v>
      </c>
      <c r="P157" s="29" t="n">
        <f aca="false">SUM(D157:O157)</f>
        <v>173958.57513</v>
      </c>
      <c r="Q157" s="17"/>
      <c r="R157" s="17"/>
    </row>
    <row r="158" customFormat="false" ht="11.25" hidden="false" customHeight="false" outlineLevel="0" collapsed="false">
      <c r="B158" s="10" t="s">
        <v>219</v>
      </c>
      <c r="C158" s="66" t="s">
        <v>220</v>
      </c>
      <c r="D158" s="31" t="n">
        <v>69758.24374</v>
      </c>
      <c r="E158" s="32" t="n">
        <v>51538.79337</v>
      </c>
      <c r="F158" s="32" t="n">
        <v>52652.32108</v>
      </c>
      <c r="G158" s="32" t="n">
        <v>63380.58355</v>
      </c>
      <c r="H158" s="32" t="n">
        <v>62411.0999</v>
      </c>
      <c r="I158" s="32" t="n">
        <v>73205.74826</v>
      </c>
      <c r="J158" s="32" t="n">
        <v>69610.54448</v>
      </c>
      <c r="K158" s="32" t="n">
        <v>69616.00315</v>
      </c>
      <c r="L158" s="32" t="n">
        <v>74689.53991</v>
      </c>
      <c r="M158" s="32" t="n">
        <v>58974.86326</v>
      </c>
      <c r="N158" s="32" t="n">
        <v>64990.67777</v>
      </c>
      <c r="O158" s="47" t="n">
        <v>51754.17958</v>
      </c>
      <c r="P158" s="31" t="n">
        <f aca="false">SUM(D158:O158)</f>
        <v>762582.59805</v>
      </c>
      <c r="Q158" s="17"/>
      <c r="R158" s="17"/>
    </row>
    <row r="159" customFormat="false" ht="11.25" hidden="false" customHeight="false" outlineLevel="0" collapsed="false">
      <c r="B159" s="10" t="s">
        <v>221</v>
      </c>
      <c r="C159" s="64" t="s">
        <v>222</v>
      </c>
      <c r="D159" s="29" t="n">
        <v>45151.755</v>
      </c>
      <c r="E159" s="30" t="n">
        <v>49354.645</v>
      </c>
      <c r="F159" s="30" t="n">
        <v>40289.851</v>
      </c>
      <c r="G159" s="30" t="n">
        <v>45559.835</v>
      </c>
      <c r="H159" s="30" t="n">
        <v>41284.882</v>
      </c>
      <c r="I159" s="30" t="n">
        <v>39395.758</v>
      </c>
      <c r="J159" s="30" t="n">
        <v>39905.274</v>
      </c>
      <c r="K159" s="30" t="n">
        <v>30596.64</v>
      </c>
      <c r="L159" s="30" t="n">
        <v>40735.278</v>
      </c>
      <c r="M159" s="30" t="n">
        <v>51939.931</v>
      </c>
      <c r="N159" s="30" t="n">
        <v>66762.85</v>
      </c>
      <c r="O159" s="30" t="n">
        <v>59556.938</v>
      </c>
      <c r="P159" s="29" t="n">
        <f aca="false">SUM(D159:O159)</f>
        <v>550533.637</v>
      </c>
      <c r="Q159" s="17"/>
      <c r="R159" s="17"/>
    </row>
    <row r="160" customFormat="false" ht="11.25" hidden="false" customHeight="false" outlineLevel="0" collapsed="false">
      <c r="B160" s="10"/>
      <c r="C160" s="70" t="s">
        <v>209</v>
      </c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45"/>
      <c r="P160" s="29"/>
      <c r="Q160" s="17"/>
      <c r="R160" s="17"/>
    </row>
    <row r="161" customFormat="false" ht="11.25" hidden="false" customHeight="false" outlineLevel="0" collapsed="false">
      <c r="B161" s="10"/>
      <c r="C161" s="70" t="s">
        <v>223</v>
      </c>
      <c r="D161" s="29" t="n">
        <v>4819.419</v>
      </c>
      <c r="E161" s="30" t="n">
        <v>6707.874</v>
      </c>
      <c r="F161" s="30" t="n">
        <v>3955.015</v>
      </c>
      <c r="G161" s="30" t="n">
        <v>4921.909</v>
      </c>
      <c r="H161" s="30" t="n">
        <v>4443.667</v>
      </c>
      <c r="I161" s="30" t="n">
        <v>4864.551</v>
      </c>
      <c r="J161" s="30" t="n">
        <v>4717.263</v>
      </c>
      <c r="K161" s="30" t="n">
        <v>4521.017</v>
      </c>
      <c r="L161" s="30" t="n">
        <v>4578.493</v>
      </c>
      <c r="M161" s="30" t="n">
        <v>4661.209</v>
      </c>
      <c r="N161" s="30" t="n">
        <v>4416.18</v>
      </c>
      <c r="O161" s="45" t="n">
        <v>3399.999</v>
      </c>
      <c r="P161" s="29" t="n">
        <f aca="false">SUM(D161:O161)</f>
        <v>56006.596</v>
      </c>
      <c r="Q161" s="17"/>
      <c r="R161" s="17"/>
    </row>
    <row r="162" customFormat="false" ht="11.25" hidden="false" customHeight="false" outlineLevel="0" collapsed="false">
      <c r="B162" s="10"/>
      <c r="C162" s="70" t="s">
        <v>224</v>
      </c>
      <c r="D162" s="29" t="n">
        <v>45151.755</v>
      </c>
      <c r="E162" s="30" t="n">
        <v>49354.645</v>
      </c>
      <c r="F162" s="30" t="n">
        <v>40289.851</v>
      </c>
      <c r="G162" s="30" t="n">
        <v>45559.835</v>
      </c>
      <c r="H162" s="30" t="n">
        <v>41284.882</v>
      </c>
      <c r="I162" s="30" t="n">
        <v>39395.758</v>
      </c>
      <c r="J162" s="30" t="n">
        <v>39905.274</v>
      </c>
      <c r="K162" s="30" t="n">
        <v>30596.64</v>
      </c>
      <c r="L162" s="30" t="n">
        <v>40735.278</v>
      </c>
      <c r="M162" s="30" t="n">
        <v>51939.931</v>
      </c>
      <c r="N162" s="30" t="n">
        <v>66762.85</v>
      </c>
      <c r="O162" s="30" t="n">
        <v>59556.938</v>
      </c>
      <c r="P162" s="29" t="n">
        <f aca="false">SUM(D162:O162)</f>
        <v>550533.637</v>
      </c>
      <c r="Q162" s="17"/>
      <c r="R162" s="17"/>
    </row>
    <row r="163" customFormat="false" ht="11.25" hidden="false" customHeight="false" outlineLevel="0" collapsed="false">
      <c r="B163" s="10"/>
      <c r="C163" s="70" t="s">
        <v>225</v>
      </c>
      <c r="D163" s="29" t="n">
        <v>23885.149</v>
      </c>
      <c r="E163" s="30" t="n">
        <v>19951.987</v>
      </c>
      <c r="F163" s="30" t="n">
        <v>20344.034</v>
      </c>
      <c r="G163" s="30" t="n">
        <v>26297.848</v>
      </c>
      <c r="H163" s="30" t="n">
        <v>22650.927</v>
      </c>
      <c r="I163" s="30" t="n">
        <v>21429.857</v>
      </c>
      <c r="J163" s="30" t="n">
        <v>23466.177</v>
      </c>
      <c r="K163" s="30" t="n">
        <v>17423.637</v>
      </c>
      <c r="L163" s="30" t="n">
        <v>23359.127</v>
      </c>
      <c r="M163" s="30" t="n">
        <v>23794.278</v>
      </c>
      <c r="N163" s="30" t="n">
        <v>27421.932</v>
      </c>
      <c r="O163" s="45" t="n">
        <v>20871.832</v>
      </c>
      <c r="P163" s="29" t="n">
        <f aca="false">SUM(D163:O163)</f>
        <v>270896.785</v>
      </c>
      <c r="Q163" s="17"/>
      <c r="R163" s="17"/>
    </row>
    <row r="164" customFormat="false" ht="11.25" hidden="false" customHeight="false" outlineLevel="0" collapsed="false">
      <c r="B164" s="10"/>
      <c r="C164" s="70" t="s">
        <v>226</v>
      </c>
      <c r="D164" s="29" t="n">
        <v>690.659</v>
      </c>
      <c r="E164" s="30" t="n">
        <v>899.304</v>
      </c>
      <c r="F164" s="30" t="n">
        <v>653.145</v>
      </c>
      <c r="G164" s="30" t="n">
        <v>748.354</v>
      </c>
      <c r="H164" s="30" t="n">
        <v>680.121</v>
      </c>
      <c r="I164" s="30" t="n">
        <v>593.362</v>
      </c>
      <c r="J164" s="30" t="n">
        <v>1287.057</v>
      </c>
      <c r="K164" s="30" t="n">
        <v>539.31</v>
      </c>
      <c r="L164" s="30" t="n">
        <v>553.162</v>
      </c>
      <c r="M164" s="30" t="n">
        <v>829.163</v>
      </c>
      <c r="N164" s="30" t="n">
        <v>1153.962</v>
      </c>
      <c r="O164" s="45" t="n">
        <v>805.621</v>
      </c>
      <c r="P164" s="29" t="n">
        <f aca="false">SUM(D164:O164)</f>
        <v>9433.22</v>
      </c>
      <c r="Q164" s="17"/>
      <c r="R164" s="17"/>
    </row>
    <row r="165" customFormat="false" ht="11.25" hidden="false" customHeight="false" outlineLevel="0" collapsed="false">
      <c r="B165" s="10" t="s">
        <v>227</v>
      </c>
      <c r="C165" s="67" t="s">
        <v>228</v>
      </c>
      <c r="D165" s="38" t="n">
        <v>81459.4375</v>
      </c>
      <c r="E165" s="39" t="n">
        <v>29414.325</v>
      </c>
      <c r="F165" s="39" t="n">
        <v>30693.7875</v>
      </c>
      <c r="G165" s="39" t="n">
        <v>36838.125</v>
      </c>
      <c r="H165" s="39" t="n">
        <v>42686.4175</v>
      </c>
      <c r="I165" s="39" t="n">
        <v>41019.7775</v>
      </c>
      <c r="J165" s="39" t="n">
        <v>46780.125</v>
      </c>
      <c r="K165" s="39" t="n">
        <v>44649.7125</v>
      </c>
      <c r="L165" s="39" t="n">
        <v>43798.575</v>
      </c>
      <c r="M165" s="39" t="n">
        <v>41232.45</v>
      </c>
      <c r="N165" s="39" t="n">
        <v>40734.45</v>
      </c>
      <c r="O165" s="56" t="n">
        <v>32339.9625</v>
      </c>
      <c r="P165" s="38" t="n">
        <f aca="false">SUM(D165:O165)</f>
        <v>511647.145</v>
      </c>
      <c r="Q165" s="17"/>
      <c r="R165" s="17"/>
    </row>
    <row r="166" customFormat="false" ht="11.25" hidden="false" customHeight="false" outlineLevel="0" collapsed="false">
      <c r="B166" s="10" t="s">
        <v>229</v>
      </c>
      <c r="C166" s="67" t="s">
        <v>230</v>
      </c>
      <c r="D166" s="38" t="n">
        <v>2882.149</v>
      </c>
      <c r="E166" s="39" t="n">
        <v>5174.239</v>
      </c>
      <c r="F166" s="39" t="n">
        <v>2856.33725</v>
      </c>
      <c r="G166" s="39" t="n">
        <v>5163.732</v>
      </c>
      <c r="H166" s="39" t="n">
        <v>9647.879</v>
      </c>
      <c r="I166" s="39" t="n">
        <v>9604.682</v>
      </c>
      <c r="J166" s="39" t="n">
        <v>7788.992</v>
      </c>
      <c r="K166" s="39" t="n">
        <v>7062.158</v>
      </c>
      <c r="L166" s="39" t="n">
        <v>5317.659</v>
      </c>
      <c r="M166" s="39" t="n">
        <v>5069.804</v>
      </c>
      <c r="N166" s="39" t="n">
        <v>4971.475</v>
      </c>
      <c r="O166" s="56" t="n">
        <v>3646.663</v>
      </c>
      <c r="P166" s="38" t="n">
        <f aca="false">SUM(D166:O166)</f>
        <v>69185.76925</v>
      </c>
      <c r="Q166" s="17"/>
      <c r="R166" s="17"/>
    </row>
    <row r="167" customFormat="false" ht="11.25" hidden="false" customHeight="false" outlineLevel="0" collapsed="false">
      <c r="B167" s="10" t="s">
        <v>231</v>
      </c>
      <c r="C167" s="64" t="s">
        <v>232</v>
      </c>
      <c r="D167" s="29" t="n">
        <v>-39163.00075</v>
      </c>
      <c r="E167" s="30" t="n">
        <v>2918.22629</v>
      </c>
      <c r="F167" s="30" t="n">
        <v>5346.657</v>
      </c>
      <c r="G167" s="30" t="n">
        <v>5447.35456</v>
      </c>
      <c r="H167" s="30" t="n">
        <v>17843.65676</v>
      </c>
      <c r="I167" s="30" t="n">
        <v>1672.96969</v>
      </c>
      <c r="J167" s="30" t="n">
        <v>-8996.71901</v>
      </c>
      <c r="K167" s="30" t="n">
        <v>-4630.3147</v>
      </c>
      <c r="L167" s="30" t="n">
        <v>9421.74129</v>
      </c>
      <c r="M167" s="30" t="n">
        <v>5521.17339</v>
      </c>
      <c r="N167" s="30" t="n">
        <v>-6319.08298</v>
      </c>
      <c r="O167" s="45" t="n">
        <v>3003.10504</v>
      </c>
      <c r="P167" s="29" t="n">
        <f aca="false">SUM(D167:O167)</f>
        <v>-7934.23342000001</v>
      </c>
      <c r="Q167" s="17"/>
      <c r="R167" s="17"/>
    </row>
    <row r="168" customFormat="false" ht="11.25" hidden="false" customHeight="false" outlineLevel="0" collapsed="false">
      <c r="B168" s="10" t="s">
        <v>233</v>
      </c>
      <c r="C168" s="64" t="s">
        <v>234</v>
      </c>
      <c r="D168" s="29" t="n">
        <v>5582.87796</v>
      </c>
      <c r="E168" s="30" t="n">
        <v>4797.09106</v>
      </c>
      <c r="F168" s="30" t="n">
        <v>13421.39451</v>
      </c>
      <c r="G168" s="30" t="n">
        <v>10138.60256</v>
      </c>
      <c r="H168" s="30" t="n">
        <v>19904.87805</v>
      </c>
      <c r="I168" s="30" t="n">
        <v>1791.21813</v>
      </c>
      <c r="J168" s="30" t="n">
        <v>-1392.76312</v>
      </c>
      <c r="K168" s="30" t="n">
        <v>3793.1723</v>
      </c>
      <c r="L168" s="30" t="n">
        <v>14159.84741</v>
      </c>
      <c r="M168" s="30" t="n">
        <v>8741.52517</v>
      </c>
      <c r="N168" s="30" t="n">
        <v>4010.71452</v>
      </c>
      <c r="O168" s="45" t="n">
        <v>9820.94522</v>
      </c>
      <c r="P168" s="29" t="n">
        <f aca="false">SUM(D168:O168)</f>
        <v>94769.50377</v>
      </c>
      <c r="Q168" s="17"/>
      <c r="R168" s="17"/>
    </row>
    <row r="169" customFormat="false" ht="12" hidden="false" customHeight="false" outlineLevel="0" collapsed="false">
      <c r="B169" s="48" t="s">
        <v>235</v>
      </c>
      <c r="C169" s="72" t="s">
        <v>236</v>
      </c>
      <c r="D169" s="49" t="n">
        <v>-44745.87871</v>
      </c>
      <c r="E169" s="50" t="n">
        <v>-1878.86477</v>
      </c>
      <c r="F169" s="50" t="n">
        <v>-8074.73751</v>
      </c>
      <c r="G169" s="50" t="n">
        <v>-4691.248</v>
      </c>
      <c r="H169" s="50" t="n">
        <v>-2061.22129</v>
      </c>
      <c r="I169" s="50" t="n">
        <v>-118.24844</v>
      </c>
      <c r="J169" s="50" t="n">
        <v>-7603.95589</v>
      </c>
      <c r="K169" s="50" t="n">
        <v>-8423.487</v>
      </c>
      <c r="L169" s="50" t="n">
        <v>-4738.10612</v>
      </c>
      <c r="M169" s="50" t="n">
        <v>-3220.35178</v>
      </c>
      <c r="N169" s="50" t="n">
        <v>-10329.7975</v>
      </c>
      <c r="O169" s="51" t="n">
        <v>-6817.84018</v>
      </c>
      <c r="P169" s="49" t="n">
        <f aca="false">SUM(D169:O169)</f>
        <v>-102703.73719</v>
      </c>
      <c r="Q169" s="17"/>
      <c r="R169" s="17"/>
    </row>
    <row r="170" customFormat="false" ht="12" hidden="false" customHeight="false" outlineLevel="0" collapsed="false">
      <c r="B170" s="10"/>
      <c r="C170" s="64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17"/>
      <c r="Q170" s="17"/>
      <c r="R170" s="17"/>
    </row>
    <row r="171" customFormat="false" ht="12" hidden="false" customHeight="false" outlineLevel="0" collapsed="false">
      <c r="B171" s="52" t="s">
        <v>51</v>
      </c>
      <c r="C171" s="73" t="s">
        <v>237</v>
      </c>
      <c r="D171" s="53" t="n">
        <v>499850.80475</v>
      </c>
      <c r="E171" s="54" t="n">
        <v>199283.8171</v>
      </c>
      <c r="F171" s="54" t="n">
        <v>196145.84874</v>
      </c>
      <c r="G171" s="54" t="n">
        <v>409227.5302</v>
      </c>
      <c r="H171" s="54" t="n">
        <v>221368.87731</v>
      </c>
      <c r="I171" s="54" t="n">
        <v>246744.196</v>
      </c>
      <c r="J171" s="54" t="n">
        <v>417813.06481</v>
      </c>
      <c r="K171" s="54" t="n">
        <v>524358.09245</v>
      </c>
      <c r="L171" s="54" t="n">
        <v>108417.39331</v>
      </c>
      <c r="M171" s="54" t="n">
        <v>399854.48131</v>
      </c>
      <c r="N171" s="54" t="n">
        <v>172310.30609</v>
      </c>
      <c r="O171" s="55" t="n">
        <v>195746.565</v>
      </c>
      <c r="P171" s="54" t="n">
        <f aca="false">SUM(D171:O171)</f>
        <v>3591120.97707</v>
      </c>
      <c r="Q171" s="17"/>
      <c r="R171" s="17"/>
    </row>
    <row r="172" customFormat="false" ht="12" hidden="false" customHeight="false" outlineLevel="0" collapsed="false">
      <c r="B172" s="10"/>
      <c r="C172" s="64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17"/>
      <c r="Q172" s="17"/>
      <c r="R172" s="17"/>
    </row>
    <row r="173" customFormat="false" ht="11.25" hidden="false" customHeight="false" outlineLevel="0" collapsed="false">
      <c r="B173" s="15"/>
      <c r="C173" s="63" t="s">
        <v>238</v>
      </c>
      <c r="D173" s="43" t="n">
        <v>-894869.4459525</v>
      </c>
      <c r="E173" s="44" t="n">
        <v>-896956.513885</v>
      </c>
      <c r="F173" s="44" t="n">
        <v>-1829196.59621</v>
      </c>
      <c r="G173" s="44" t="n">
        <v>60677.1904325</v>
      </c>
      <c r="H173" s="44" t="n">
        <v>-899328.39072</v>
      </c>
      <c r="I173" s="44" t="n">
        <v>-898339.0173275</v>
      </c>
      <c r="J173" s="44" t="n">
        <v>-1014709.7654525</v>
      </c>
      <c r="K173" s="44" t="n">
        <v>-683971.65012</v>
      </c>
      <c r="L173" s="44" t="n">
        <v>-870883.489</v>
      </c>
      <c r="M173" s="44" t="n">
        <v>-839315.505255</v>
      </c>
      <c r="N173" s="44" t="n">
        <v>-880095.374175</v>
      </c>
      <c r="O173" s="44" t="n">
        <v>-1019398.63351</v>
      </c>
      <c r="P173" s="43" t="n">
        <f aca="false">SUM(D173:O173)</f>
        <v>-10666387.191175</v>
      </c>
      <c r="Q173" s="17"/>
      <c r="R173" s="17"/>
    </row>
    <row r="174" customFormat="false" ht="11.25" hidden="false" customHeight="false" outlineLevel="0" collapsed="false">
      <c r="B174" s="10"/>
      <c r="C174" s="64" t="s">
        <v>239</v>
      </c>
      <c r="D174" s="29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45"/>
      <c r="P174" s="29"/>
      <c r="Q174" s="17"/>
      <c r="R174" s="17"/>
    </row>
    <row r="175" customFormat="false" ht="11.25" hidden="false" customHeight="false" outlineLevel="0" collapsed="false">
      <c r="B175" s="10" t="s">
        <v>240</v>
      </c>
      <c r="C175" s="64" t="s">
        <v>241</v>
      </c>
      <c r="D175" s="29" t="n">
        <v>218354.10535</v>
      </c>
      <c r="E175" s="30" t="n">
        <v>88640.14172</v>
      </c>
      <c r="F175" s="30" t="n">
        <v>158108.03738</v>
      </c>
      <c r="G175" s="30" t="n">
        <v>138007.27108</v>
      </c>
      <c r="H175" s="30" t="n">
        <v>139832.54648</v>
      </c>
      <c r="I175" s="30" t="n">
        <v>143850.22895</v>
      </c>
      <c r="J175" s="30" t="n">
        <v>172112.12445</v>
      </c>
      <c r="K175" s="30" t="n">
        <v>195854.72856</v>
      </c>
      <c r="L175" s="30" t="n">
        <v>177941.76094</v>
      </c>
      <c r="M175" s="30" t="n">
        <v>189843.70002</v>
      </c>
      <c r="N175" s="30" t="n">
        <v>141135.23114</v>
      </c>
      <c r="O175" s="45" t="n">
        <v>146245.11236</v>
      </c>
      <c r="P175" s="29" t="n">
        <f aca="false">SUM(D175:O175)</f>
        <v>1909924.98843</v>
      </c>
      <c r="Q175" s="17"/>
      <c r="R175" s="17"/>
    </row>
    <row r="176" customFormat="false" ht="11.25" hidden="false" customHeight="false" outlineLevel="0" collapsed="false">
      <c r="B176" s="10" t="s">
        <v>242</v>
      </c>
      <c r="C176" s="64" t="s">
        <v>243</v>
      </c>
      <c r="D176" s="29" t="n">
        <v>735.7302</v>
      </c>
      <c r="E176" s="30" t="n">
        <v>942.1101</v>
      </c>
      <c r="F176" s="30" t="n">
        <v>1081.5045</v>
      </c>
      <c r="G176" s="30" t="n">
        <v>104701.49065</v>
      </c>
      <c r="H176" s="30" t="n">
        <v>841.854</v>
      </c>
      <c r="I176" s="30" t="n">
        <v>781.6651</v>
      </c>
      <c r="J176" s="30" t="n">
        <v>1073.1437</v>
      </c>
      <c r="K176" s="30" t="n">
        <v>842.9892</v>
      </c>
      <c r="L176" s="30" t="n">
        <v>1072.5181</v>
      </c>
      <c r="M176" s="30" t="n">
        <v>115442.514</v>
      </c>
      <c r="N176" s="30" t="n">
        <v>1031.5072</v>
      </c>
      <c r="O176" s="45" t="n">
        <v>586.0576</v>
      </c>
      <c r="P176" s="29" t="n">
        <f aca="false">SUM(D176:O176)</f>
        <v>229133.08435</v>
      </c>
      <c r="Q176" s="17"/>
      <c r="R176" s="17"/>
    </row>
    <row r="177" customFormat="false" ht="11.25" hidden="false" customHeight="false" outlineLevel="0" collapsed="false">
      <c r="B177" s="10"/>
      <c r="C177" s="67" t="s">
        <v>244</v>
      </c>
      <c r="D177" s="38" t="n">
        <v>219089.83555</v>
      </c>
      <c r="E177" s="39" t="n">
        <v>89582.25182</v>
      </c>
      <c r="F177" s="39" t="n">
        <v>159189.54188</v>
      </c>
      <c r="G177" s="39" t="n">
        <v>242708.76173</v>
      </c>
      <c r="H177" s="39" t="n">
        <v>140674.40048</v>
      </c>
      <c r="I177" s="39" t="n">
        <v>144631.89405</v>
      </c>
      <c r="J177" s="39" t="n">
        <v>173185.26815</v>
      </c>
      <c r="K177" s="39" t="n">
        <v>196697.71776</v>
      </c>
      <c r="L177" s="39" t="n">
        <v>179014.27904</v>
      </c>
      <c r="M177" s="39" t="n">
        <v>305286.21402</v>
      </c>
      <c r="N177" s="39" t="n">
        <v>142166.73834</v>
      </c>
      <c r="O177" s="39" t="n">
        <v>146831.16996</v>
      </c>
      <c r="P177" s="38" t="n">
        <f aca="false">SUM(D177:O177)</f>
        <v>2139058.07278</v>
      </c>
      <c r="Q177" s="17"/>
      <c r="R177" s="17"/>
    </row>
    <row r="178" customFormat="false" ht="11.25" hidden="false" customHeight="false" outlineLevel="0" collapsed="false">
      <c r="B178" s="10"/>
      <c r="C178" s="64" t="s">
        <v>245</v>
      </c>
      <c r="D178" s="29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45"/>
      <c r="P178" s="29"/>
      <c r="Q178" s="17"/>
      <c r="R178" s="17"/>
    </row>
    <row r="179" customFormat="false" ht="11.25" hidden="false" customHeight="false" outlineLevel="0" collapsed="false">
      <c r="B179" s="10" t="s">
        <v>246</v>
      </c>
      <c r="C179" s="64" t="s">
        <v>247</v>
      </c>
      <c r="D179" s="29" t="n">
        <v>-219089.83555</v>
      </c>
      <c r="E179" s="30" t="n">
        <v>-89582.25182</v>
      </c>
      <c r="F179" s="30" t="n">
        <v>-159189.54188</v>
      </c>
      <c r="G179" s="30" t="n">
        <v>-242708.76173</v>
      </c>
      <c r="H179" s="30" t="n">
        <v>-140674.40048</v>
      </c>
      <c r="I179" s="30" t="n">
        <v>-144631.89405</v>
      </c>
      <c r="J179" s="30" t="n">
        <v>-173185.26815</v>
      </c>
      <c r="K179" s="30" t="n">
        <v>-196697.71776</v>
      </c>
      <c r="L179" s="30" t="n">
        <v>-179014.27904</v>
      </c>
      <c r="M179" s="30" t="n">
        <v>-305286.21402</v>
      </c>
      <c r="N179" s="30" t="n">
        <v>-142166.73834</v>
      </c>
      <c r="O179" s="45" t="n">
        <v>-146831.16996</v>
      </c>
      <c r="P179" s="29" t="n">
        <f aca="false">SUM(D179:O179)</f>
        <v>-2139058.07278</v>
      </c>
      <c r="Q179" s="17"/>
      <c r="R179" s="17"/>
    </row>
    <row r="180" customFormat="false" ht="11.25" hidden="false" customHeight="false" outlineLevel="0" collapsed="false">
      <c r="B180" s="10" t="s">
        <v>248</v>
      </c>
      <c r="C180" s="64" t="s">
        <v>249</v>
      </c>
      <c r="D180" s="29" t="n">
        <v>54772.4588875</v>
      </c>
      <c r="E180" s="30" t="n">
        <v>22395.562955</v>
      </c>
      <c r="F180" s="30" t="n">
        <v>39797.38547</v>
      </c>
      <c r="G180" s="30" t="n">
        <v>60677.1904325</v>
      </c>
      <c r="H180" s="30" t="n">
        <v>35168.60012</v>
      </c>
      <c r="I180" s="30" t="n">
        <v>36157.9735125</v>
      </c>
      <c r="J180" s="30" t="n">
        <v>43296.3170375</v>
      </c>
      <c r="K180" s="30" t="n">
        <v>49174.42944</v>
      </c>
      <c r="L180" s="30" t="n">
        <v>44753.56976</v>
      </c>
      <c r="M180" s="30" t="n">
        <v>76321.553505</v>
      </c>
      <c r="N180" s="30" t="n">
        <v>35541.684585</v>
      </c>
      <c r="O180" s="45" t="n">
        <v>36707.79249</v>
      </c>
      <c r="P180" s="29" t="n">
        <f aca="false">SUM(D180:O180)</f>
        <v>534764.518195</v>
      </c>
      <c r="Q180" s="17"/>
      <c r="R180" s="17"/>
    </row>
    <row r="181" customFormat="false" ht="11.25" hidden="false" customHeight="false" outlineLevel="0" collapsed="false">
      <c r="B181" s="10" t="s">
        <v>250</v>
      </c>
      <c r="C181" s="64" t="s">
        <v>251</v>
      </c>
      <c r="D181" s="29" t="n">
        <v>-444617.77167</v>
      </c>
      <c r="E181" s="30" t="n">
        <v>-443721.84655</v>
      </c>
      <c r="F181" s="30" t="n">
        <v>-888339.61822</v>
      </c>
      <c r="G181" s="30" t="n">
        <v>0</v>
      </c>
      <c r="H181" s="30" t="n">
        <v>-444169.80911</v>
      </c>
      <c r="I181" s="30" t="n">
        <v>-444169.80911</v>
      </c>
      <c r="J181" s="30" t="n">
        <v>257931.30202</v>
      </c>
      <c r="K181" s="30" t="n">
        <v>-382305.28572</v>
      </c>
      <c r="L181" s="30" t="n">
        <v>-342664.25932</v>
      </c>
      <c r="M181" s="30" t="n">
        <v>-342664.25932</v>
      </c>
      <c r="N181" s="30" t="n">
        <v>-342664.25932</v>
      </c>
      <c r="O181" s="45" t="n">
        <v>-748519.43257</v>
      </c>
      <c r="P181" s="29" t="n">
        <f aca="false">SUM(D181:O181)</f>
        <v>-4565905.04889</v>
      </c>
      <c r="Q181" s="17"/>
      <c r="R181" s="17"/>
    </row>
    <row r="182" customFormat="false" ht="11.25" hidden="false" customHeight="false" outlineLevel="0" collapsed="false">
      <c r="B182" s="10" t="s">
        <v>252</v>
      </c>
      <c r="C182" s="64" t="s">
        <v>253</v>
      </c>
      <c r="D182" s="29" t="n">
        <v>-505024.13317</v>
      </c>
      <c r="E182" s="30" t="n">
        <v>-475630.23029</v>
      </c>
      <c r="F182" s="30" t="n">
        <v>-980654.36346</v>
      </c>
      <c r="G182" s="30" t="n">
        <v>0</v>
      </c>
      <c r="H182" s="30" t="n">
        <v>-490327.18173</v>
      </c>
      <c r="I182" s="30" t="n">
        <v>-490327.18173</v>
      </c>
      <c r="J182" s="30" t="n">
        <v>-1315937.38451</v>
      </c>
      <c r="K182" s="30" t="n">
        <v>-350840.79384</v>
      </c>
      <c r="L182" s="30" t="n">
        <v>-572972.79944</v>
      </c>
      <c r="M182" s="30" t="n">
        <v>-572972.79944</v>
      </c>
      <c r="N182" s="30" t="n">
        <v>-572972.79944</v>
      </c>
      <c r="O182" s="45" t="n">
        <v>-307586.99343</v>
      </c>
      <c r="P182" s="29" t="n">
        <f aca="false">SUM(D182:O182)</f>
        <v>-6635246.66048</v>
      </c>
      <c r="Q182" s="17"/>
      <c r="R182" s="17"/>
    </row>
    <row r="183" customFormat="false" ht="12" hidden="false" customHeight="false" outlineLevel="0" collapsed="false">
      <c r="B183" s="48"/>
      <c r="C183" s="69" t="s">
        <v>254</v>
      </c>
      <c r="D183" s="59" t="n">
        <v>-1113959.2815025</v>
      </c>
      <c r="E183" s="60" t="n">
        <v>-986538.765705</v>
      </c>
      <c r="F183" s="60" t="n">
        <v>-1988386.13809</v>
      </c>
      <c r="G183" s="60" t="n">
        <v>-182031.5712975</v>
      </c>
      <c r="H183" s="60" t="n">
        <v>-1040002.7912</v>
      </c>
      <c r="I183" s="60" t="n">
        <v>-1042970.9113775</v>
      </c>
      <c r="J183" s="60" t="n">
        <v>-1187895.0336025</v>
      </c>
      <c r="K183" s="60" t="n">
        <v>-880669.36788</v>
      </c>
      <c r="L183" s="60" t="n">
        <v>-1049897.76804</v>
      </c>
      <c r="M183" s="60" t="n">
        <v>-1144601.719275</v>
      </c>
      <c r="N183" s="60" t="n">
        <v>-1022262.112515</v>
      </c>
      <c r="O183" s="60" t="n">
        <v>-1166229.80347</v>
      </c>
      <c r="P183" s="59" t="n">
        <f aca="false">SUM(D183:O183)</f>
        <v>-12805445.263955</v>
      </c>
      <c r="Q183" s="17"/>
      <c r="R183" s="17"/>
    </row>
    <row r="184" customFormat="false" ht="12" hidden="false" customHeight="false" outlineLevel="0" collapsed="false">
      <c r="B184" s="10"/>
      <c r="C184" s="64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17"/>
      <c r="Q184" s="17"/>
      <c r="R184" s="17"/>
    </row>
    <row r="185" customFormat="false" ht="11.25" hidden="false" customHeight="false" outlineLevel="0" collapsed="false">
      <c r="B185" s="57" t="s">
        <v>54</v>
      </c>
      <c r="C185" s="57" t="s">
        <v>255</v>
      </c>
      <c r="D185" s="74" t="n">
        <v>-108830.95755</v>
      </c>
      <c r="E185" s="75" t="n">
        <v>35874.90448</v>
      </c>
      <c r="F185" s="75" t="n">
        <v>-66780.39579</v>
      </c>
      <c r="G185" s="75" t="n">
        <v>13821.47123</v>
      </c>
      <c r="H185" s="75" t="n">
        <v>-38000.01046</v>
      </c>
      <c r="I185" s="75" t="n">
        <v>37141.615</v>
      </c>
      <c r="J185" s="75" t="n">
        <v>33865.82213</v>
      </c>
      <c r="K185" s="75" t="n">
        <v>50407.81403</v>
      </c>
      <c r="L185" s="75" t="n">
        <v>45253.31341</v>
      </c>
      <c r="M185" s="75" t="n">
        <v>19698.62187</v>
      </c>
      <c r="N185" s="75" t="n">
        <v>-95493.71259</v>
      </c>
      <c r="O185" s="75" t="n">
        <v>-45177.78854</v>
      </c>
      <c r="P185" s="74" t="n">
        <f aca="false">SUM(D185:O185)</f>
        <v>-118219.30278</v>
      </c>
      <c r="Q185" s="17"/>
      <c r="R185" s="17"/>
    </row>
    <row r="186" customFormat="false" ht="11.25" hidden="false" customHeight="false" outlineLevel="0" collapsed="false">
      <c r="B186" s="10"/>
      <c r="C186" s="46" t="s">
        <v>256</v>
      </c>
      <c r="D186" s="29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45"/>
      <c r="P186" s="29"/>
      <c r="Q186" s="17"/>
      <c r="R186" s="17"/>
    </row>
    <row r="187" customFormat="false" ht="11.25" hidden="false" customHeight="false" outlineLevel="0" collapsed="false">
      <c r="B187" s="10"/>
      <c r="C187" s="10" t="s">
        <v>257</v>
      </c>
      <c r="D187" s="29" t="n">
        <v>77478.68474</v>
      </c>
      <c r="E187" s="30" t="n">
        <v>135286.1618</v>
      </c>
      <c r="F187" s="30" t="n">
        <v>83947.86213</v>
      </c>
      <c r="G187" s="30" t="n">
        <v>102590.0124</v>
      </c>
      <c r="H187" s="30" t="n">
        <v>107243.57239</v>
      </c>
      <c r="I187" s="30" t="n">
        <v>85402.127</v>
      </c>
      <c r="J187" s="30" t="n">
        <v>163365.51329</v>
      </c>
      <c r="K187" s="30" t="n">
        <v>125226.05738</v>
      </c>
      <c r="L187" s="30" t="n">
        <v>163036.7556</v>
      </c>
      <c r="M187" s="30" t="n">
        <v>134674.19237</v>
      </c>
      <c r="N187" s="30" t="n">
        <v>123367.42547</v>
      </c>
      <c r="O187" s="30" t="n">
        <v>82836.17705</v>
      </c>
      <c r="P187" s="29" t="n">
        <f aca="false">SUM(D187:O187)</f>
        <v>1384454.54162</v>
      </c>
      <c r="Q187" s="17"/>
      <c r="R187" s="17"/>
    </row>
    <row r="188" customFormat="false" ht="11.25" hidden="false" customHeight="false" outlineLevel="0" collapsed="false">
      <c r="B188" s="10"/>
      <c r="C188" s="23" t="s">
        <v>258</v>
      </c>
      <c r="D188" s="31" t="n">
        <v>-186309.64229</v>
      </c>
      <c r="E188" s="32" t="n">
        <v>-99411.25732</v>
      </c>
      <c r="F188" s="32" t="n">
        <v>-150728.25792</v>
      </c>
      <c r="G188" s="32" t="n">
        <v>-88768.54117</v>
      </c>
      <c r="H188" s="32" t="n">
        <v>-145243.58285</v>
      </c>
      <c r="I188" s="32" t="n">
        <v>-48260.512</v>
      </c>
      <c r="J188" s="32" t="n">
        <v>-129499.69116</v>
      </c>
      <c r="K188" s="32" t="n">
        <v>-74818.24335</v>
      </c>
      <c r="L188" s="32" t="n">
        <v>-117783.44219</v>
      </c>
      <c r="M188" s="32" t="n">
        <v>-114975.5705</v>
      </c>
      <c r="N188" s="32" t="n">
        <v>-218861.13806</v>
      </c>
      <c r="O188" s="32" t="n">
        <v>-128013.96559</v>
      </c>
      <c r="P188" s="31" t="n">
        <f aca="false">SUM(D188:O188)</f>
        <v>-1502673.8444</v>
      </c>
      <c r="Q188" s="17"/>
      <c r="R188" s="17"/>
    </row>
    <row r="189" customFormat="false" ht="11.25" hidden="false" customHeight="false" outlineLevel="0" collapsed="false">
      <c r="B189" s="10" t="s">
        <v>259</v>
      </c>
      <c r="C189" s="10" t="s">
        <v>260</v>
      </c>
      <c r="D189" s="29" t="n">
        <v>58261.26135</v>
      </c>
      <c r="E189" s="30" t="n">
        <v>127273.2982</v>
      </c>
      <c r="F189" s="30" t="n">
        <v>61665.04341</v>
      </c>
      <c r="G189" s="30" t="n">
        <v>99830.94575</v>
      </c>
      <c r="H189" s="30" t="n">
        <v>66330.63404</v>
      </c>
      <c r="I189" s="30" t="n">
        <v>77658.107</v>
      </c>
      <c r="J189" s="30" t="n">
        <v>98031.25543</v>
      </c>
      <c r="K189" s="30" t="n">
        <v>101672.94138</v>
      </c>
      <c r="L189" s="30" t="n">
        <v>140217.61543</v>
      </c>
      <c r="M189" s="30" t="n">
        <v>117908.37437</v>
      </c>
      <c r="N189" s="30" t="n">
        <v>102807.39386</v>
      </c>
      <c r="O189" s="45" t="n">
        <v>64426.13005</v>
      </c>
      <c r="P189" s="29" t="n">
        <f aca="false">SUM(D189:O189)</f>
        <v>1116083.00027</v>
      </c>
      <c r="Q189" s="17"/>
      <c r="R189" s="17"/>
    </row>
    <row r="190" customFormat="false" ht="11.25" hidden="false" customHeight="false" outlineLevel="0" collapsed="false">
      <c r="B190" s="10" t="s">
        <v>261</v>
      </c>
      <c r="C190" s="10" t="s">
        <v>262</v>
      </c>
      <c r="D190" s="29" t="n">
        <v>-104700.772</v>
      </c>
      <c r="E190" s="30" t="n">
        <v>-56234.45781</v>
      </c>
      <c r="F190" s="30" t="n">
        <v>-65852.37909</v>
      </c>
      <c r="G190" s="30" t="n">
        <v>-44566.76534</v>
      </c>
      <c r="H190" s="30" t="n">
        <v>-107031.87766</v>
      </c>
      <c r="I190" s="30" t="n">
        <v>-35419.484</v>
      </c>
      <c r="J190" s="30" t="n">
        <v>-56872.47838</v>
      </c>
      <c r="K190" s="30" t="n">
        <v>-61168.52622</v>
      </c>
      <c r="L190" s="30" t="n">
        <v>-73508.2802</v>
      </c>
      <c r="M190" s="30" t="n">
        <v>-42511.30829</v>
      </c>
      <c r="N190" s="30" t="n">
        <v>-55523.54705</v>
      </c>
      <c r="O190" s="45" t="n">
        <v>-73822.40147</v>
      </c>
      <c r="P190" s="29" t="n">
        <f aca="false">SUM(D190:O190)</f>
        <v>-777212.27751</v>
      </c>
      <c r="Q190" s="17"/>
      <c r="R190" s="17"/>
    </row>
    <row r="191" customFormat="false" ht="11.25" hidden="false" customHeight="false" outlineLevel="0" collapsed="false">
      <c r="B191" s="10" t="s">
        <v>263</v>
      </c>
      <c r="C191" s="10" t="s">
        <v>264</v>
      </c>
      <c r="D191" s="29" t="n">
        <v>-13763.19837</v>
      </c>
      <c r="E191" s="30" t="n">
        <v>-3545.63815</v>
      </c>
      <c r="F191" s="30" t="n">
        <v>-28841.47895</v>
      </c>
      <c r="G191" s="30" t="n">
        <v>-3636.32965</v>
      </c>
      <c r="H191" s="30" t="n">
        <v>-20638.71127</v>
      </c>
      <c r="I191" s="30" t="n">
        <v>-5967.201</v>
      </c>
      <c r="J191" s="30" t="n">
        <v>-25017.28161</v>
      </c>
      <c r="K191" s="30" t="n">
        <v>-3783.07061</v>
      </c>
      <c r="L191" s="30" t="n">
        <v>-22156.12325</v>
      </c>
      <c r="M191" s="30" t="n">
        <v>-7135.18802</v>
      </c>
      <c r="N191" s="30" t="n">
        <v>-21187.15152</v>
      </c>
      <c r="O191" s="45" t="n">
        <v>-6581.50029</v>
      </c>
      <c r="P191" s="29" t="n">
        <f aca="false">SUM(D191:O191)</f>
        <v>-162252.87269</v>
      </c>
      <c r="Q191" s="17"/>
      <c r="R191" s="17"/>
    </row>
    <row r="192" customFormat="false" ht="11.25" hidden="false" customHeight="false" outlineLevel="0" collapsed="false">
      <c r="B192" s="10" t="s">
        <v>265</v>
      </c>
      <c r="C192" s="10" t="s">
        <v>266</v>
      </c>
      <c r="D192" s="29" t="n">
        <v>7271.6543</v>
      </c>
      <c r="E192" s="30" t="n">
        <v>0</v>
      </c>
      <c r="F192" s="30" t="n">
        <v>18128.01072</v>
      </c>
      <c r="G192" s="30" t="n">
        <v>0</v>
      </c>
      <c r="H192" s="30" t="n">
        <v>17030.18479</v>
      </c>
      <c r="I192" s="30" t="n">
        <v>0</v>
      </c>
      <c r="J192" s="30" t="n">
        <v>43327.44586</v>
      </c>
      <c r="K192" s="30" t="n">
        <v>0</v>
      </c>
      <c r="L192" s="30" t="n">
        <v>14852.98117</v>
      </c>
      <c r="M192" s="30" t="n">
        <v>0</v>
      </c>
      <c r="N192" s="30" t="n">
        <v>10267.51861</v>
      </c>
      <c r="O192" s="45" t="n">
        <v>0</v>
      </c>
      <c r="P192" s="29" t="n">
        <f aca="false">SUM(D192:O192)</f>
        <v>110877.79545</v>
      </c>
      <c r="Q192" s="17"/>
      <c r="R192" s="17"/>
    </row>
    <row r="193" customFormat="false" ht="11.25" hidden="false" customHeight="false" outlineLevel="0" collapsed="false">
      <c r="B193" s="10" t="s">
        <v>267</v>
      </c>
      <c r="C193" s="10" t="s">
        <v>268</v>
      </c>
      <c r="D193" s="29" t="n">
        <v>-67845.67192</v>
      </c>
      <c r="E193" s="30" t="n">
        <v>-39631.16136</v>
      </c>
      <c r="F193" s="30" t="n">
        <v>-56034.39988</v>
      </c>
      <c r="G193" s="30" t="n">
        <v>-40565.44618</v>
      </c>
      <c r="H193" s="30" t="n">
        <v>-17572.99392</v>
      </c>
      <c r="I193" s="30" t="n">
        <v>-6873.827</v>
      </c>
      <c r="J193" s="30" t="n">
        <v>-47609.93117</v>
      </c>
      <c r="K193" s="30" t="n">
        <v>-9866.64652</v>
      </c>
      <c r="L193" s="30" t="n">
        <v>-22119.03874</v>
      </c>
      <c r="M193" s="30" t="n">
        <v>-65329.07419</v>
      </c>
      <c r="N193" s="30" t="n">
        <v>-142150.43949</v>
      </c>
      <c r="O193" s="45" t="n">
        <v>-47610.06383</v>
      </c>
      <c r="P193" s="29" t="n">
        <f aca="false">SUM(D193:O193)</f>
        <v>-563208.6942</v>
      </c>
      <c r="Q193" s="17"/>
      <c r="R193" s="17"/>
    </row>
    <row r="194" customFormat="false" ht="12" hidden="false" customHeight="false" outlineLevel="0" collapsed="false">
      <c r="B194" s="48" t="s">
        <v>269</v>
      </c>
      <c r="C194" s="48" t="s">
        <v>270</v>
      </c>
      <c r="D194" s="49" t="n">
        <v>11945.76909</v>
      </c>
      <c r="E194" s="50" t="n">
        <v>8012.8636</v>
      </c>
      <c r="F194" s="50" t="n">
        <v>4154.808</v>
      </c>
      <c r="G194" s="50" t="n">
        <v>2759.06665</v>
      </c>
      <c r="H194" s="50" t="n">
        <v>23882.75356</v>
      </c>
      <c r="I194" s="50" t="n">
        <v>7744.02</v>
      </c>
      <c r="J194" s="50" t="n">
        <v>22006.812</v>
      </c>
      <c r="K194" s="50" t="n">
        <v>23553.116</v>
      </c>
      <c r="L194" s="50" t="n">
        <v>7966.159</v>
      </c>
      <c r="M194" s="50" t="n">
        <v>16765.818</v>
      </c>
      <c r="N194" s="50" t="n">
        <v>10292.513</v>
      </c>
      <c r="O194" s="51" t="n">
        <v>18410.047</v>
      </c>
      <c r="P194" s="49" t="n">
        <f aca="false">SUM(D194:O194)</f>
        <v>157493.7459</v>
      </c>
      <c r="Q194" s="17"/>
      <c r="R194" s="17"/>
    </row>
    <row r="195" customFormat="false" ht="12" hidden="false" customHeight="false" outlineLevel="0" collapsed="false">
      <c r="C195" s="1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17"/>
      <c r="Q195" s="17"/>
      <c r="R195" s="17"/>
    </row>
    <row r="196" customFormat="false" ht="12" hidden="false" customHeight="false" outlineLevel="0" collapsed="false">
      <c r="B196" s="52" t="s">
        <v>57</v>
      </c>
      <c r="C196" s="52" t="s">
        <v>56</v>
      </c>
      <c r="D196" s="53" t="n">
        <v>0</v>
      </c>
      <c r="E196" s="54" t="n">
        <v>0</v>
      </c>
      <c r="F196" s="54" t="n">
        <v>0</v>
      </c>
      <c r="G196" s="54" t="n">
        <v>-137100</v>
      </c>
      <c r="H196" s="54" t="n">
        <v>0</v>
      </c>
      <c r="I196" s="54" t="n">
        <v>-3736000</v>
      </c>
      <c r="J196" s="54" t="n">
        <v>0</v>
      </c>
      <c r="K196" s="54" t="n">
        <v>0</v>
      </c>
      <c r="L196" s="54" t="n">
        <v>0</v>
      </c>
      <c r="M196" s="54" t="n">
        <v>-137228.134</v>
      </c>
      <c r="N196" s="54" t="n">
        <v>0</v>
      </c>
      <c r="O196" s="55" t="n">
        <v>-46694.67692</v>
      </c>
      <c r="P196" s="54" t="n">
        <f aca="false">SUM(D196:O196)</f>
        <v>-4057022.81092</v>
      </c>
      <c r="Q196" s="17"/>
      <c r="R196" s="17"/>
    </row>
    <row r="197" customFormat="false" ht="11.25" hidden="false" customHeight="false" outlineLevel="0" collapsed="false">
      <c r="C197" s="1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17"/>
      <c r="Q197" s="17"/>
      <c r="R197" s="17"/>
    </row>
    <row r="198" customFormat="false" ht="13.5" hidden="false" customHeight="false" outlineLevel="0" collapsed="false">
      <c r="B198" s="41" t="s">
        <v>271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17"/>
      <c r="Q198" s="17"/>
      <c r="R198" s="17"/>
    </row>
    <row r="199" customFormat="false" ht="11.25" hidden="false" customHeight="false" outlineLevel="0" collapsed="false">
      <c r="B199" s="42" t="s">
        <v>272</v>
      </c>
      <c r="C199" s="42" t="s">
        <v>273</v>
      </c>
      <c r="D199" s="43" t="n">
        <v>7989610</v>
      </c>
      <c r="E199" s="44" t="n">
        <v>3352102</v>
      </c>
      <c r="F199" s="44" t="n">
        <v>5772131</v>
      </c>
      <c r="G199" s="44" t="n">
        <v>3734692</v>
      </c>
      <c r="H199" s="44" t="n">
        <v>6484127</v>
      </c>
      <c r="I199" s="44" t="n">
        <v>3250019</v>
      </c>
      <c r="J199" s="44" t="n">
        <v>5204353</v>
      </c>
      <c r="K199" s="44" t="n">
        <v>4477021</v>
      </c>
      <c r="L199" s="44" t="n">
        <v>9232013</v>
      </c>
      <c r="M199" s="44" t="n">
        <v>5961279</v>
      </c>
      <c r="N199" s="44" t="n">
        <v>4684067</v>
      </c>
      <c r="O199" s="44" t="n">
        <v>4674083</v>
      </c>
      <c r="P199" s="43" t="n">
        <f aca="false">SUM(D199:O199)</f>
        <v>64815497</v>
      </c>
      <c r="Q199" s="17"/>
      <c r="R199" s="17"/>
    </row>
    <row r="200" customFormat="false" ht="11.25" hidden="false" customHeight="false" outlineLevel="0" collapsed="false">
      <c r="B200" s="10" t="s">
        <v>274</v>
      </c>
      <c r="C200" s="10" t="s">
        <v>275</v>
      </c>
      <c r="D200" s="29" t="n">
        <v>7998458</v>
      </c>
      <c r="E200" s="30" t="n">
        <v>3361252</v>
      </c>
      <c r="F200" s="30" t="n">
        <v>5780742</v>
      </c>
      <c r="G200" s="30" t="n">
        <v>3740951</v>
      </c>
      <c r="H200" s="30" t="n">
        <v>6491934</v>
      </c>
      <c r="I200" s="30" t="n">
        <v>3257875</v>
      </c>
      <c r="J200" s="30" t="n">
        <v>5210946</v>
      </c>
      <c r="K200" s="30" t="n">
        <v>4486471</v>
      </c>
      <c r="L200" s="30" t="n">
        <v>9239754</v>
      </c>
      <c r="M200" s="30" t="n">
        <v>5961249</v>
      </c>
      <c r="N200" s="30" t="n">
        <v>4696028</v>
      </c>
      <c r="O200" s="45" t="n">
        <v>4694276</v>
      </c>
      <c r="P200" s="29" t="n">
        <f aca="false">SUM(D200:O200)</f>
        <v>64919936</v>
      </c>
      <c r="Q200" s="17"/>
      <c r="R200" s="17"/>
    </row>
    <row r="201" customFormat="false" ht="11.25" hidden="false" customHeight="false" outlineLevel="0" collapsed="false">
      <c r="B201" s="10" t="s">
        <v>276</v>
      </c>
      <c r="C201" s="10" t="s">
        <v>277</v>
      </c>
      <c r="D201" s="29" t="n">
        <v>-8420</v>
      </c>
      <c r="E201" s="30" t="n">
        <v>-9108</v>
      </c>
      <c r="F201" s="30" t="n">
        <v>-8574</v>
      </c>
      <c r="G201" s="30" t="n">
        <v>-6025</v>
      </c>
      <c r="H201" s="30" t="n">
        <v>-7774</v>
      </c>
      <c r="I201" s="30" t="n">
        <v>-7827</v>
      </c>
      <c r="J201" s="30" t="n">
        <v>-6573</v>
      </c>
      <c r="K201" s="30" t="n">
        <v>-9424</v>
      </c>
      <c r="L201" s="30" t="n">
        <v>-7619</v>
      </c>
      <c r="M201" s="30" t="n">
        <v>79</v>
      </c>
      <c r="N201" s="30" t="n">
        <v>-11912</v>
      </c>
      <c r="O201" s="45" t="n">
        <v>-20148</v>
      </c>
      <c r="P201" s="29" t="n">
        <f aca="false">SUM(D201:O201)</f>
        <v>-103325</v>
      </c>
      <c r="Q201" s="17"/>
      <c r="R201" s="17"/>
    </row>
    <row r="202" customFormat="false" ht="12" hidden="false" customHeight="false" outlineLevel="0" collapsed="false">
      <c r="B202" s="48" t="s">
        <v>278</v>
      </c>
      <c r="C202" s="48" t="s">
        <v>279</v>
      </c>
      <c r="D202" s="49" t="n">
        <v>-428</v>
      </c>
      <c r="E202" s="50" t="n">
        <v>-42</v>
      </c>
      <c r="F202" s="50" t="n">
        <v>-37</v>
      </c>
      <c r="G202" s="50" t="n">
        <v>-234</v>
      </c>
      <c r="H202" s="50" t="n">
        <v>-33</v>
      </c>
      <c r="I202" s="50" t="n">
        <v>-29</v>
      </c>
      <c r="J202" s="50" t="n">
        <v>-20</v>
      </c>
      <c r="K202" s="50" t="n">
        <v>-26</v>
      </c>
      <c r="L202" s="50" t="n">
        <v>-122</v>
      </c>
      <c r="M202" s="50" t="n">
        <v>-49</v>
      </c>
      <c r="N202" s="50" t="n">
        <v>-49</v>
      </c>
      <c r="O202" s="51" t="n">
        <v>-45</v>
      </c>
      <c r="P202" s="49" t="n">
        <f aca="false">SUM(D202:O202)</f>
        <v>-1114</v>
      </c>
      <c r="Q202" s="17"/>
      <c r="R202" s="17"/>
    </row>
    <row r="203" customFormat="false" ht="11.25" hidden="false" customHeight="false" outlineLevel="0" collapsed="false">
      <c r="C203" s="1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17"/>
      <c r="Q203" s="17"/>
      <c r="R203" s="17"/>
    </row>
    <row r="204" customFormat="false" ht="11.25" hidden="false" customHeight="false" outlineLevel="0" collapsed="false"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17"/>
      <c r="Q204" s="17"/>
      <c r="R204" s="17"/>
    </row>
    <row r="205" customFormat="false" ht="11.25" hidden="false" customHeight="false" outlineLevel="0" collapsed="false"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17"/>
      <c r="Q205" s="17"/>
      <c r="R205" s="17"/>
    </row>
    <row r="206" customFormat="false" ht="11.25" hidden="false" customHeight="false" outlineLevel="0" collapsed="false"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17"/>
      <c r="Q206" s="17"/>
      <c r="R206" s="17"/>
    </row>
    <row r="207" customFormat="false" ht="11.25" hidden="false" customHeight="false" outlineLevel="0" collapsed="false"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17"/>
      <c r="Q207" s="17"/>
      <c r="R207" s="17"/>
    </row>
    <row r="208" customFormat="false" ht="11.25" hidden="false" customHeight="false" outlineLevel="0" collapsed="false"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17"/>
      <c r="Q208" s="17"/>
      <c r="R208" s="17"/>
    </row>
    <row r="209" customFormat="false" ht="11.25" hidden="false" customHeight="false" outlineLevel="0" collapsed="false"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17"/>
      <c r="Q209" s="17"/>
      <c r="R209" s="17"/>
    </row>
    <row r="210" customFormat="false" ht="11.25" hidden="false" customHeight="false" outlineLevel="0" collapsed="false"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17"/>
      <c r="Q210" s="17"/>
      <c r="R210" s="17"/>
    </row>
    <row r="211" customFormat="false" ht="11.25" hidden="false" customHeight="false" outlineLevel="0" collapsed="false"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1.25" hidden="false" customHeight="false" outlineLevel="0" collapsed="false"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1.25" hidden="false" customHeight="false" outlineLevel="0" collapsed="false"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1.25" hidden="false" customHeight="false" outlineLevel="0" collapsed="false"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1.25" hidden="false" customHeight="false" outlineLevel="0" collapsed="false"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1.25" hidden="false" customHeight="false" outlineLevel="0" collapsed="false"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1.25" hidden="false" customHeight="false" outlineLevel="0" collapsed="false"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1.25" hidden="false" customHeight="false" outlineLevel="0" collapsed="false"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1.25" hidden="false" customHeight="false" outlineLevel="0" collapsed="false"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1.25" hidden="false" customHeight="false" outlineLevel="0" collapsed="false"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1.25" hidden="false" customHeight="false" outlineLevel="0" collapsed="false"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1.25" hidden="false" customHeight="false" outlineLevel="0" collapsed="false"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1.25" hidden="false" customHeight="false" outlineLevel="0" collapsed="false"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1.25" hidden="false" customHeight="false" outlineLevel="0" collapsed="false"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1.25" hidden="false" customHeight="false" outlineLevel="0" collapsed="false"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1.25" hidden="false" customHeight="false" outlineLevel="0" collapsed="false"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1.25" hidden="false" customHeight="false" outlineLevel="0" collapsed="false"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1.25" hidden="false" customHeight="false" outlineLevel="0" collapsed="false"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1.25" hidden="false" customHeight="false" outlineLevel="0" collapsed="false"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1.25" hidden="false" customHeight="false" outlineLevel="0" collapsed="false"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1.25" hidden="false" customHeight="false" outlineLevel="0" collapsed="false"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1.25" hidden="false" customHeight="false" outlineLevel="0" collapsed="false"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1.25" hidden="false" customHeight="false" outlineLevel="0" collapsed="false"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1.25" hidden="false" customHeight="false" outlineLevel="0" collapsed="false"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1.25" hidden="false" customHeight="false" outlineLevel="0" collapsed="false"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1.25" hidden="false" customHeight="false" outlineLevel="0" collapsed="false"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1.25" hidden="false" customHeight="false" outlineLevel="0" collapsed="false"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1.25" hidden="false" customHeight="false" outlineLevel="0" collapsed="false"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1.25" hidden="false" customHeight="false" outlineLevel="0" collapsed="false"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1.25" hidden="false" customHeight="false" outlineLevel="0" collapsed="false"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1.25" hidden="false" customHeight="false" outlineLevel="0" collapsed="false"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1.25" hidden="false" customHeight="false" outlineLevel="0" collapsed="false"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1.25" hidden="false" customHeight="false" outlineLevel="0" collapsed="false"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1.25" hidden="false" customHeight="false" outlineLevel="0" collapsed="false"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1.25" hidden="false" customHeight="false" outlineLevel="0" collapsed="false"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1.25" hidden="false" customHeight="false" outlineLevel="0" collapsed="false"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1.25" hidden="false" customHeight="false" outlineLevel="0" collapsed="false"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1.25" hidden="false" customHeight="false" outlineLevel="0" collapsed="false"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1.25" hidden="false" customHeight="false" outlineLevel="0" collapsed="false"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1.25" hidden="false" customHeight="false" outlineLevel="0" collapsed="false"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1.25" hidden="false" customHeight="false" outlineLevel="0" collapsed="false"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1.25" hidden="false" customHeight="false" outlineLevel="0" collapsed="false"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1.25" hidden="false" customHeight="false" outlineLevel="0" collapsed="false"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1.25" hidden="false" customHeight="false" outlineLevel="0" collapsed="false"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1.25" hidden="false" customHeight="false" outlineLevel="0" collapsed="false"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1.25" hidden="false" customHeight="false" outlineLevel="0" collapsed="false"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1.25" hidden="false" customHeight="false" outlineLevel="0" collapsed="false"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1.25" hidden="false" customHeight="false" outlineLevel="0" collapsed="false"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1.25" hidden="false" customHeight="false" outlineLevel="0" collapsed="false"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1.25" hidden="false" customHeight="false" outlineLevel="0" collapsed="false"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1.25" hidden="false" customHeight="false" outlineLevel="0" collapsed="false"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1.25" hidden="false" customHeight="false" outlineLevel="0" collapsed="false"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1.25" hidden="false" customHeight="false" outlineLevel="0" collapsed="false"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1.25" hidden="false" customHeight="false" outlineLevel="0" collapsed="false"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1.25" hidden="false" customHeight="false" outlineLevel="0" collapsed="false"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1.25" hidden="false" customHeight="false" outlineLevel="0" collapsed="false"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1.25" hidden="false" customHeight="false" outlineLevel="0" collapsed="false"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1.25" hidden="false" customHeight="false" outlineLevel="0" collapsed="false"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1.25" hidden="false" customHeight="false" outlineLevel="0" collapsed="false"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1.25" hidden="false" customHeight="false" outlineLevel="0" collapsed="false"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1.25" hidden="false" customHeight="false" outlineLevel="0" collapsed="false"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1.25" hidden="false" customHeight="false" outlineLevel="0" collapsed="false"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1.25" hidden="false" customHeight="false" outlineLevel="0" collapsed="false"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1.25" hidden="false" customHeight="false" outlineLevel="0" collapsed="false"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1.25" hidden="false" customHeight="false" outlineLevel="0" collapsed="false"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1.25" hidden="false" customHeight="false" outlineLevel="0" collapsed="false"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1.25" hidden="false" customHeight="false" outlineLevel="0" collapsed="false"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1.25" hidden="false" customHeight="false" outlineLevel="0" collapsed="false"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1.25" hidden="false" customHeight="false" outlineLevel="0" collapsed="false"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1.25" hidden="false" customHeight="false" outlineLevel="0" collapsed="false"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1.25" hidden="false" customHeight="false" outlineLevel="0" collapsed="false"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1.25" hidden="false" customHeight="false" outlineLevel="0" collapsed="false"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1.25" hidden="false" customHeight="false" outlineLevel="0" collapsed="false"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1.25" hidden="false" customHeight="false" outlineLevel="0" collapsed="false"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1.25" hidden="false" customHeight="false" outlineLevel="0" collapsed="false"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1.25" hidden="false" customHeight="false" outlineLevel="0" collapsed="false"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1.25" hidden="false" customHeight="false" outlineLevel="0" collapsed="false"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1.25" hidden="false" customHeight="false" outlineLevel="0" collapsed="false"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1.25" hidden="false" customHeight="false" outlineLevel="0" collapsed="false"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1.25" hidden="false" customHeight="false" outlineLevel="0" collapsed="false"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1.25" hidden="false" customHeight="false" outlineLevel="0" collapsed="false"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1.25" hidden="false" customHeight="false" outlineLevel="0" collapsed="false"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1.25" hidden="false" customHeight="false" outlineLevel="0" collapsed="false"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1.25" hidden="false" customHeight="false" outlineLevel="0" collapsed="false"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1.25" hidden="false" customHeight="false" outlineLevel="0" collapsed="false"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1.25" hidden="false" customHeight="false" outlineLevel="0" collapsed="false"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1.25" hidden="false" customHeight="false" outlineLevel="0" collapsed="false"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1.25" hidden="false" customHeight="false" outlineLevel="0" collapsed="false"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1.25" hidden="false" customHeight="false" outlineLevel="0" collapsed="false"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1.25" hidden="false" customHeight="false" outlineLevel="0" collapsed="false"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1.25" hidden="false" customHeight="false" outlineLevel="0" collapsed="false"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1.25" hidden="false" customHeight="false" outlineLevel="0" collapsed="false"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1.25" hidden="false" customHeight="false" outlineLevel="0" collapsed="false"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1.25" hidden="false" customHeight="false" outlineLevel="0" collapsed="false"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1.25" hidden="false" customHeight="false" outlineLevel="0" collapsed="false"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1.25" hidden="false" customHeight="false" outlineLevel="0" collapsed="false"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1.25" hidden="false" customHeight="false" outlineLevel="0" collapsed="false"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1.25" hidden="false" customHeight="false" outlineLevel="0" collapsed="false"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1.25" hidden="false" customHeight="false" outlineLevel="0" collapsed="false"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1.25" hidden="false" customHeight="false" outlineLevel="0" collapsed="false"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1.25" hidden="false" customHeight="false" outlineLevel="0" collapsed="false"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1.25" hidden="false" customHeight="false" outlineLevel="0" collapsed="false"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1.25" hidden="false" customHeight="false" outlineLevel="0" collapsed="false"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1.25" hidden="false" customHeight="false" outlineLevel="0" collapsed="false"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1.25" hidden="false" customHeight="false" outlineLevel="0" collapsed="false"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1.25" hidden="false" customHeight="false" outlineLevel="0" collapsed="false"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1.25" hidden="false" customHeight="false" outlineLevel="0" collapsed="false"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1.25" hidden="false" customHeight="false" outlineLevel="0" collapsed="false"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1.25" hidden="false" customHeight="false" outlineLevel="0" collapsed="false"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1.25" hidden="false" customHeight="false" outlineLevel="0" collapsed="false"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1.25" hidden="false" customHeight="false" outlineLevel="0" collapsed="false"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1.25" hidden="false" customHeight="false" outlineLevel="0" collapsed="false"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1.25" hidden="false" customHeight="false" outlineLevel="0" collapsed="false"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1.25" hidden="false" customHeight="false" outlineLevel="0" collapsed="false"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1.25" hidden="false" customHeight="false" outlineLevel="0" collapsed="false"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1.25" hidden="false" customHeight="false" outlineLevel="0" collapsed="false"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1.25" hidden="false" customHeight="false" outlineLevel="0" collapsed="false"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1.25" hidden="false" customHeight="false" outlineLevel="0" collapsed="false"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1.25" hidden="false" customHeight="false" outlineLevel="0" collapsed="false"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1.25" hidden="false" customHeight="false" outlineLevel="0" collapsed="false"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1.25" hidden="false" customHeight="false" outlineLevel="0" collapsed="false"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1.25" hidden="false" customHeight="false" outlineLevel="0" collapsed="false"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1.25" hidden="false" customHeight="false" outlineLevel="0" collapsed="false"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1.25" hidden="false" customHeight="false" outlineLevel="0" collapsed="false"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1.25" hidden="false" customHeight="false" outlineLevel="0" collapsed="false"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1.25" hidden="false" customHeight="false" outlineLevel="0" collapsed="false"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1.25" hidden="false" customHeight="false" outlineLevel="0" collapsed="false"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1.25" hidden="false" customHeight="false" outlineLevel="0" collapsed="false"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1.25" hidden="false" customHeight="false" outlineLevel="0" collapsed="false"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1.25" hidden="false" customHeight="false" outlineLevel="0" collapsed="false"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1.25" hidden="false" customHeight="false" outlineLevel="0" collapsed="false"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1.25" hidden="false" customHeight="false" outlineLevel="0" collapsed="false"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1.25" hidden="false" customHeight="false" outlineLevel="0" collapsed="false"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1.25" hidden="false" customHeight="false" outlineLevel="0" collapsed="false"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1.25" hidden="false" customHeight="false" outlineLevel="0" collapsed="false"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1.25" hidden="false" customHeight="false" outlineLevel="0" collapsed="false"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1.25" hidden="false" customHeight="false" outlineLevel="0" collapsed="false"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1.25" hidden="false" customHeight="false" outlineLevel="0" collapsed="false"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1.25" hidden="false" customHeight="false" outlineLevel="0" collapsed="false"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1.25" hidden="false" customHeight="false" outlineLevel="0" collapsed="false"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1.25" hidden="false" customHeight="false" outlineLevel="0" collapsed="false"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1.25" hidden="false" customHeight="false" outlineLevel="0" collapsed="false"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1.25" hidden="false" customHeight="false" outlineLevel="0" collapsed="false"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1.25" hidden="false" customHeight="false" outlineLevel="0" collapsed="false"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1.25" hidden="false" customHeight="false" outlineLevel="0" collapsed="false"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1.25" hidden="false" customHeight="false" outlineLevel="0" collapsed="false"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1.25" hidden="false" customHeight="false" outlineLevel="0" collapsed="false"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1.25" hidden="false" customHeight="false" outlineLevel="0" collapsed="false"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1.25" hidden="false" customHeight="false" outlineLevel="0" collapsed="false"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1.25" hidden="false" customHeight="false" outlineLevel="0" collapsed="false"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1.25" hidden="false" customHeight="false" outlineLevel="0" collapsed="false"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1.25" hidden="false" customHeight="false" outlineLevel="0" collapsed="false"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1.25" hidden="false" customHeight="false" outlineLevel="0" collapsed="false"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1.25" hidden="false" customHeight="false" outlineLevel="0" collapsed="false"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1.25" hidden="false" customHeight="false" outlineLevel="0" collapsed="false"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1.25" hidden="false" customHeight="false" outlineLevel="0" collapsed="false"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1.25" hidden="false" customHeight="false" outlineLevel="0" collapsed="false"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1.25" hidden="false" customHeight="false" outlineLevel="0" collapsed="false"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1.25" hidden="false" customHeight="false" outlineLevel="0" collapsed="false"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1.25" hidden="false" customHeight="false" outlineLevel="0" collapsed="false"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1.25" hidden="false" customHeight="false" outlineLevel="0" collapsed="false"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1.25" hidden="false" customHeight="false" outlineLevel="0" collapsed="false"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1.25" hidden="false" customHeight="false" outlineLevel="0" collapsed="false"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1.25" hidden="false" customHeight="false" outlineLevel="0" collapsed="false"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1.25" hidden="false" customHeight="false" outlineLevel="0" collapsed="false"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1.25" hidden="false" customHeight="false" outlineLevel="0" collapsed="false"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1.25" hidden="false" customHeight="false" outlineLevel="0" collapsed="false"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1.25" hidden="false" customHeight="false" outlineLevel="0" collapsed="false"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1.25" hidden="false" customHeight="false" outlineLevel="0" collapsed="false"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1.25" hidden="false" customHeight="false" outlineLevel="0" collapsed="false"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1.25" hidden="false" customHeight="false" outlineLevel="0" collapsed="false"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1.25" hidden="false" customHeight="false" outlineLevel="0" collapsed="false"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1.25" hidden="false" customHeight="false" outlineLevel="0" collapsed="false"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1.25" hidden="false" customHeight="false" outlineLevel="0" collapsed="false"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1.25" hidden="false" customHeight="false" outlineLevel="0" collapsed="false"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1.25" hidden="false" customHeight="false" outlineLevel="0" collapsed="false"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1.25" hidden="false" customHeight="false" outlineLevel="0" collapsed="false"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1.25" hidden="false" customHeight="false" outlineLevel="0" collapsed="false"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1.25" hidden="false" customHeight="false" outlineLevel="0" collapsed="false"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1.25" hidden="false" customHeight="false" outlineLevel="0" collapsed="false"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1.25" hidden="false" customHeight="false" outlineLevel="0" collapsed="false"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1.25" hidden="false" customHeight="false" outlineLevel="0" collapsed="false"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1.25" hidden="false" customHeight="false" outlineLevel="0" collapsed="false"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1.25" hidden="false" customHeight="false" outlineLevel="0" collapsed="false"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1.25" hidden="false" customHeight="false" outlineLevel="0" collapsed="false"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1.25" hidden="false" customHeight="false" outlineLevel="0" collapsed="false"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1.25" hidden="false" customHeight="false" outlineLevel="0" collapsed="false"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1.25" hidden="false" customHeight="false" outlineLevel="0" collapsed="false"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1.25" hidden="false" customHeight="false" outlineLevel="0" collapsed="false"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1.25" hidden="false" customHeight="false" outlineLevel="0" collapsed="false"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1.25" hidden="false" customHeight="false" outlineLevel="0" collapsed="false"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1.25" hidden="false" customHeight="false" outlineLevel="0" collapsed="false"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1.25" hidden="false" customHeight="false" outlineLevel="0" collapsed="false"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1.25" hidden="false" customHeight="false" outlineLevel="0" collapsed="false"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1.25" hidden="false" customHeight="false" outlineLevel="0" collapsed="false"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1.25" hidden="false" customHeight="false" outlineLevel="0" collapsed="false"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1.25" hidden="false" customHeight="false" outlineLevel="0" collapsed="false"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1.25" hidden="false" customHeight="false" outlineLevel="0" collapsed="false"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1.25" hidden="false" customHeight="false" outlineLevel="0" collapsed="false"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1.25" hidden="false" customHeight="false" outlineLevel="0" collapsed="false"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1.25" hidden="false" customHeight="false" outlineLevel="0" collapsed="false"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1.25" hidden="false" customHeight="false" outlineLevel="0" collapsed="false"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1.25" hidden="false" customHeight="false" outlineLevel="0" collapsed="false"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1.25" hidden="false" customHeight="false" outlineLevel="0" collapsed="false"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1.25" hidden="false" customHeight="false" outlineLevel="0" collapsed="false"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1.25" hidden="false" customHeight="false" outlineLevel="0" collapsed="false"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1.25" hidden="false" customHeight="false" outlineLevel="0" collapsed="false"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1.25" hidden="false" customHeight="false" outlineLevel="0" collapsed="false"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1.25" hidden="false" customHeight="false" outlineLevel="0" collapsed="false"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1.25" hidden="false" customHeight="false" outlineLevel="0" collapsed="false"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1.25" hidden="false" customHeight="false" outlineLevel="0" collapsed="false"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1.25" hidden="false" customHeight="false" outlineLevel="0" collapsed="false"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1.25" hidden="false" customHeight="false" outlineLevel="0" collapsed="false"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1.25" hidden="false" customHeight="false" outlineLevel="0" collapsed="false"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1.25" hidden="false" customHeight="false" outlineLevel="0" collapsed="false"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1.25" hidden="false" customHeight="false" outlineLevel="0" collapsed="false"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1.25" hidden="false" customHeight="false" outlineLevel="0" collapsed="false"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1.25" hidden="false" customHeight="false" outlineLevel="0" collapsed="false"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1.25" hidden="false" customHeight="false" outlineLevel="0" collapsed="false"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1.25" hidden="false" customHeight="false" outlineLevel="0" collapsed="false"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1.25" hidden="false" customHeight="false" outlineLevel="0" collapsed="false"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1.25" hidden="false" customHeight="false" outlineLevel="0" collapsed="false"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1.25" hidden="false" customHeight="false" outlineLevel="0" collapsed="false"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1.25" hidden="false" customHeight="false" outlineLevel="0" collapsed="false"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1.25" hidden="false" customHeight="false" outlineLevel="0" collapsed="false"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1.25" hidden="false" customHeight="false" outlineLevel="0" collapsed="false"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1.25" hidden="false" customHeight="false" outlineLevel="0" collapsed="false"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1.25" hidden="false" customHeight="false" outlineLevel="0" collapsed="false"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1.25" hidden="false" customHeight="false" outlineLevel="0" collapsed="false"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1.25" hidden="false" customHeight="false" outlineLevel="0" collapsed="false"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1.25" hidden="false" customHeight="false" outlineLevel="0" collapsed="false"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1.25" hidden="false" customHeight="false" outlineLevel="0" collapsed="false"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1.25" hidden="false" customHeight="false" outlineLevel="0" collapsed="false"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1.25" hidden="false" customHeight="false" outlineLevel="0" collapsed="false"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1.25" hidden="false" customHeight="false" outlineLevel="0" collapsed="false"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1.25" hidden="false" customHeight="false" outlineLevel="0" collapsed="false"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1.25" hidden="false" customHeight="false" outlineLevel="0" collapsed="false"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1.25" hidden="false" customHeight="false" outlineLevel="0" collapsed="false"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1.25" hidden="false" customHeight="false" outlineLevel="0" collapsed="false"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1.25" hidden="false" customHeight="false" outlineLevel="0" collapsed="false"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1.25" hidden="false" customHeight="false" outlineLevel="0" collapsed="false"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1.25" hidden="false" customHeight="false" outlineLevel="0" collapsed="false"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1.25" hidden="false" customHeight="false" outlineLevel="0" collapsed="false"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1.25" hidden="false" customHeight="false" outlineLevel="0" collapsed="false"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1.25" hidden="false" customHeight="false" outlineLevel="0" collapsed="false"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1.25" hidden="false" customHeight="false" outlineLevel="0" collapsed="false"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1.25" hidden="false" customHeight="false" outlineLevel="0" collapsed="false"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1.25" hidden="false" customHeight="false" outlineLevel="0" collapsed="false"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1.25" hidden="false" customHeight="false" outlineLevel="0" collapsed="false"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1.25" hidden="false" customHeight="false" outlineLevel="0" collapsed="false"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1.25" hidden="false" customHeight="false" outlineLevel="0" collapsed="false"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1.25" hidden="false" customHeight="false" outlineLevel="0" collapsed="false"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1.25" hidden="false" customHeight="false" outlineLevel="0" collapsed="false"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1.25" hidden="false" customHeight="false" outlineLevel="0" collapsed="false"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1.25" hidden="false" customHeight="false" outlineLevel="0" collapsed="false"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1.25" hidden="false" customHeight="false" outlineLevel="0" collapsed="false"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1.25" hidden="false" customHeight="false" outlineLevel="0" collapsed="false"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1.25" hidden="false" customHeight="false" outlineLevel="0" collapsed="false"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1.25" hidden="false" customHeight="false" outlineLevel="0" collapsed="false"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1.25" hidden="false" customHeight="false" outlineLevel="0" collapsed="false"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1.25" hidden="false" customHeight="false" outlineLevel="0" collapsed="false"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1.25" hidden="false" customHeight="false" outlineLevel="0" collapsed="false"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1.25" hidden="false" customHeight="false" outlineLevel="0" collapsed="false"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1.25" hidden="false" customHeight="false" outlineLevel="0" collapsed="false"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1.25" hidden="false" customHeight="false" outlineLevel="0" collapsed="false"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1.25" hidden="false" customHeight="false" outlineLevel="0" collapsed="false"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1.25" hidden="false" customHeight="false" outlineLevel="0" collapsed="false"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14:07Z</dcterms:created>
  <dc:creator>SKM</dc:creator>
  <dc:description/>
  <dc:language>en-US</dc:language>
  <cp:lastModifiedBy>SKM</cp:lastModifiedBy>
  <cp:lastPrinted>2004-09-29T12:22:20Z</cp:lastPrinted>
  <dcterms:modified xsi:type="dcterms:W3CDTF">2004-09-29T12:22:41Z</dcterms:modified>
  <cp:revision>0</cp:revision>
  <dc:subject/>
  <dc:title/>
</cp:coreProperties>
</file>