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03" sheetId="1" state="visible" r:id="rId2"/>
  </sheets>
  <definedNames>
    <definedName function="false" hidden="false" localSheetId="0" name="_xlnm.Print_Area" vbProcedure="false">Indtægtslister_2003!$A$5:$P$202</definedName>
    <definedName function="false" hidden="false" localSheetId="0" name="_xlnm.Print_Titles" vbProcedure="false">Indtægtslister_200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0">
  <si>
    <t xml:space="preserve">Indtægtslister 2003</t>
  </si>
  <si>
    <t xml:space="preserve">Jan 2003</t>
  </si>
  <si>
    <t xml:space="preserve">Feb 2003</t>
  </si>
  <si>
    <t xml:space="preserve">Mar 2003</t>
  </si>
  <si>
    <t xml:space="preserve">Apr 2003</t>
  </si>
  <si>
    <t xml:space="preserve">Maj 2003</t>
  </si>
  <si>
    <t xml:space="preserve">Jun 2003</t>
  </si>
  <si>
    <t xml:space="preserve">Jul 2003</t>
  </si>
  <si>
    <t xml:space="preserve">Aug 2003</t>
  </si>
  <si>
    <t xml:space="preserve">Sep 2003</t>
  </si>
  <si>
    <t xml:space="preserve">Okt 2003</t>
  </si>
  <si>
    <t xml:space="preserve">Nov 2003</t>
  </si>
  <si>
    <t xml:space="preserve">Dec 2003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familieydelse</t>
  </si>
  <si>
    <t xml:space="preserve">EF-ordninger</t>
  </si>
  <si>
    <t xml:space="preserve">38.51</t>
  </si>
  <si>
    <t xml:space="preserve">    EF-ordninger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s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Arbejdsmarkedsbidrag</t>
  </si>
  <si>
    <t xml:space="preserve">38.41</t>
  </si>
  <si>
    <t xml:space="preserve">    Arbejdsmarkedsbidrag, lønsums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§ 34 Arbejdsmarkedsfond/Arbejdsmarkedsbidrag</t>
  </si>
  <si>
    <t xml:space="preserve">34</t>
  </si>
  <si>
    <t xml:space="preserve">Arbejdsmarkedsbidrag i alt</t>
  </si>
  <si>
    <t xml:space="preserve">§ 34 Arbejdsmarkedsfond/Arbejdsmarkedsbidrag og § 38 Skatter og Afgifter</t>
  </si>
  <si>
    <t xml:space="preserve">34 + 38</t>
  </si>
  <si>
    <t xml:space="preserve">Arbejdsmarkedsbidrag i alt og 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Udbytteskat</t>
  </si>
  <si>
    <t xml:space="preserve">         § 55 - beløb</t>
  </si>
  <si>
    <t xml:space="preserve">         B - skat</t>
  </si>
  <si>
    <t xml:space="preserve">         Frivillige indbetalinger</t>
  </si>
  <si>
    <t xml:space="preserve">         Restskat</t>
  </si>
  <si>
    <t xml:space="preserve">         Overskydende skat</t>
  </si>
  <si>
    <t xml:space="preserve">         Pensionsbeskatning</t>
  </si>
  <si>
    <t xml:space="preserve">         Andre skatter mv.</t>
  </si>
  <si>
    <t xml:space="preserve">38.11.01.11</t>
  </si>
  <si>
    <t xml:space="preserve">      Afskrivning, personskatter</t>
  </si>
  <si>
    <t xml:space="preserve">38.11.01.20</t>
  </si>
  <si>
    <t xml:space="preserve">      Afregning til kom., personskatter</t>
  </si>
  <si>
    <t xml:space="preserve">38.11.01.21</t>
  </si>
  <si>
    <t xml:space="preserve">      Afregning til kom., pensionsafgifter</t>
  </si>
  <si>
    <t xml:space="preserve">38.11.01.22</t>
  </si>
  <si>
    <t xml:space="preserve">      Afregning til kom., ejendomsværdiskat</t>
  </si>
  <si>
    <t xml:space="preserve">38.11.01.30</t>
  </si>
  <si>
    <t xml:space="preserve">      Kompensationsbeløb til Grønland</t>
  </si>
  <si>
    <t xml:space="preserve">38.11.11</t>
  </si>
  <si>
    <t xml:space="preserve">  Afgift af dødsboer og gaver i alt</t>
  </si>
  <si>
    <t xml:space="preserve">Børnefamilieydelse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., selskaber mv.</t>
  </si>
  <si>
    <t xml:space="preserve">38.13.01.25</t>
  </si>
  <si>
    <t xml:space="preserve">      Afgift af penge- og realkreditinst. henst.</t>
  </si>
  <si>
    <t xml:space="preserve">38.13.03</t>
  </si>
  <si>
    <t xml:space="preserve">  Skat af fonde, visse foreninger og institutter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/11</t>
  </si>
  <si>
    <t xml:space="preserve">      Afgift af stenkul mv.</t>
  </si>
  <si>
    <t xml:space="preserve">38.22.01.20</t>
  </si>
  <si>
    <t xml:space="preserve">      Afgift af elektricite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/11</t>
  </si>
  <si>
    <t xml:space="preserve">      CO2 - afgift</t>
  </si>
  <si>
    <t xml:space="preserve">38.24.01.15/16</t>
  </si>
  <si>
    <t xml:space="preserve">      SO2 - afgift</t>
  </si>
  <si>
    <t xml:space="preserve">38.24.01.30/31</t>
  </si>
  <si>
    <t xml:space="preserve">     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78</t>
  </si>
  <si>
    <t xml:space="preserve">      Tilskud til Euro 3 lastbiler</t>
  </si>
  <si>
    <t xml:space="preserve">38.24.01.80</t>
  </si>
  <si>
    <t xml:space="preserve">      Afgift af kvælstof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14</t>
  </si>
  <si>
    <t xml:space="preserve">  Afgift af visse flyrejser (passagerafgift)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Arbejdsmarkedsbidrag, lønsumafgift</t>
  </si>
  <si>
    <t xml:space="preserve">EF - ordninger:</t>
  </si>
  <si>
    <t xml:space="preserve">Indtægtsbudgettet:</t>
  </si>
  <si>
    <t xml:space="preserve">38.51.01</t>
  </si>
  <si>
    <t xml:space="preserve">    Told</t>
  </si>
  <si>
    <t xml:space="preserve">38.51.03</t>
  </si>
  <si>
    <t xml:space="preserve">    Afgifter i medfør af EF's landbrugsordninger mv.</t>
  </si>
  <si>
    <t xml:space="preserve">Indtægtsbudget i alt</t>
  </si>
  <si>
    <t xml:space="preserve">Udgiftsbudgettet:</t>
  </si>
  <si>
    <t xml:space="preserve">38.51.05.10</t>
  </si>
  <si>
    <t xml:space="preserve">    Afregning vedr. told- og forbrugsafgifter</t>
  </si>
  <si>
    <t xml:space="preserve">38.51.05.20</t>
  </si>
  <si>
    <t xml:space="preserve">    Bogført refusion af opkrævningsomk. for told- og landbrugsafg. mv.</t>
  </si>
  <si>
    <t xml:space="preserve">38.51.11.10</t>
  </si>
  <si>
    <t xml:space="preserve">    Bidrag til EF efter merværdiafgiften</t>
  </si>
  <si>
    <t xml:space="preserve">38.51.11.20</t>
  </si>
  <si>
    <t xml:space="preserve">    Bidrag til EF efter BNI</t>
  </si>
  <si>
    <t xml:space="preserve">Udgiftsbudget I al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  <si>
    <t xml:space="preserve">§ 34</t>
  </si>
  <si>
    <t xml:space="preserve">34.11</t>
  </si>
  <si>
    <t xml:space="preserve">Arbejdsmarkedsfond/Arbejdsmarkedsbidrag:</t>
  </si>
  <si>
    <t xml:space="preserve">34.11.01.10</t>
  </si>
  <si>
    <t xml:space="preserve">      Arbejdsmarkedsbidrag etc.</t>
  </si>
  <si>
    <t xml:space="preserve">34.11.01.11</t>
  </si>
  <si>
    <t xml:space="preserve">      Afskrivning, arbejdsmarkedsbidrag</t>
  </si>
  <si>
    <t xml:space="preserve">34.11.01.20</t>
  </si>
  <si>
    <t xml:space="preserve">      Arbejdsgiverbidrag,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/>
      <right style="thin">
        <color rgb="FF808080"/>
      </right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808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808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808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56.82"/>
    <col collapsed="false" customWidth="true" hidden="false" outlineLevel="0" max="15" min="4" style="1" width="10.82"/>
    <col collapsed="false" customWidth="true" hidden="false" outlineLevel="0" max="16" min="16" style="1" width="12.82"/>
    <col collapsed="false" customWidth="true" hidden="false" outlineLevel="0" max="18" min="17" style="1" width="12.49"/>
    <col collapsed="false" customWidth="true" hidden="false" outlineLevel="0" max="20" min="19" style="1" width="10.65"/>
    <col collapsed="false" customWidth="false" hidden="false" outlineLevel="0" max="257" min="21" style="1" width="9.33"/>
  </cols>
  <sheetData>
    <row r="1" customFormat="false" ht="12" hidden="false" customHeight="false" outlineLevel="0" collapsed="false"/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7" t="s">
        <v>12</v>
      </c>
      <c r="P3" s="8" t="n">
        <v>2003</v>
      </c>
      <c r="Q3" s="9"/>
    </row>
    <row r="4" customFormat="false" ht="12" hidden="false" customHeight="false" outlineLevel="0" collapsed="false">
      <c r="B4" s="10"/>
      <c r="C4" s="10"/>
      <c r="D4" s="11" t="s">
        <v>13</v>
      </c>
      <c r="E4" s="12" t="s">
        <v>13</v>
      </c>
      <c r="F4" s="12" t="s">
        <v>13</v>
      </c>
      <c r="G4" s="12" t="s">
        <v>13</v>
      </c>
      <c r="H4" s="12" t="s">
        <v>13</v>
      </c>
      <c r="I4" s="12" t="s">
        <v>13</v>
      </c>
      <c r="J4" s="12" t="s">
        <v>13</v>
      </c>
      <c r="K4" s="12" t="s">
        <v>13</v>
      </c>
      <c r="L4" s="12" t="s">
        <v>13</v>
      </c>
      <c r="M4" s="12" t="s">
        <v>13</v>
      </c>
      <c r="N4" s="12" t="s">
        <v>13</v>
      </c>
      <c r="O4" s="13" t="s">
        <v>13</v>
      </c>
      <c r="P4" s="11" t="s">
        <v>13</v>
      </c>
      <c r="Q4" s="9"/>
    </row>
    <row r="5" customFormat="false" ht="12.75" hidden="false" customHeight="false" outlineLevel="0" collapsed="false">
      <c r="B5" s="14" t="s">
        <v>14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</row>
    <row r="6" customFormat="false" ht="11.25" hidden="false" customHeight="false" outlineLevel="0" collapsed="false">
      <c r="C6" s="18" t="s">
        <v>15</v>
      </c>
      <c r="D6" s="19"/>
      <c r="E6" s="20"/>
      <c r="F6" s="20"/>
      <c r="G6" s="20"/>
      <c r="H6" s="21"/>
      <c r="I6" s="20"/>
      <c r="J6" s="20"/>
      <c r="K6" s="20"/>
      <c r="L6" s="20"/>
      <c r="M6" s="20"/>
      <c r="N6" s="20"/>
      <c r="O6" s="20"/>
      <c r="P6" s="19"/>
      <c r="Q6" s="17"/>
      <c r="R6" s="17"/>
    </row>
    <row r="7" customFormat="false" ht="11.25" hidden="false" customHeight="false" outlineLevel="0" collapsed="false">
      <c r="C7" s="22" t="s">
        <v>16</v>
      </c>
      <c r="D7" s="23" t="n">
        <f aca="false">+D10+D12</f>
        <v>-4774359.5218375</v>
      </c>
      <c r="E7" s="24" t="n">
        <f aca="false">+E10+E12</f>
        <v>-1130524.6992075</v>
      </c>
      <c r="F7" s="24" t="n">
        <f aca="false">+F10+F12</f>
        <v>-808376.821005</v>
      </c>
      <c r="G7" s="24" t="n">
        <f aca="false">+G10+G12</f>
        <v>-4311063.0435675</v>
      </c>
      <c r="H7" s="24" t="n">
        <f aca="false">+H10+H12</f>
        <v>-1202546.26538</v>
      </c>
      <c r="I7" s="24" t="n">
        <f aca="false">+I10+I12</f>
        <v>-1190019.383815</v>
      </c>
      <c r="J7" s="24" t="n">
        <f aca="false">+J10+J12</f>
        <v>-4293517.3798825</v>
      </c>
      <c r="K7" s="24" t="n">
        <f aca="false">+K10+K12</f>
        <v>-1259383.712735</v>
      </c>
      <c r="L7" s="24" t="n">
        <f aca="false">+L10+L12</f>
        <v>-1244661.172405</v>
      </c>
      <c r="M7" s="24" t="n">
        <f aca="false">+M10+M12</f>
        <v>-3542699.2428</v>
      </c>
      <c r="N7" s="24" t="n">
        <f aca="false">+N10+N12</f>
        <v>-1489958.5726125</v>
      </c>
      <c r="O7" s="24" t="n">
        <f aca="false">+O10+O12</f>
        <v>-199523.95047</v>
      </c>
      <c r="P7" s="23" t="n">
        <f aca="false">SUM(D7:O7)</f>
        <v>-25446633.7657175</v>
      </c>
      <c r="Q7" s="17"/>
      <c r="R7" s="17"/>
    </row>
    <row r="8" customFormat="false" ht="11.25" hidden="false" customHeight="false" outlineLevel="0" collapsed="false">
      <c r="C8" s="25" t="s">
        <v>17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17"/>
      <c r="R8" s="17"/>
    </row>
    <row r="9" customFormat="false" ht="11.25" hidden="false" customHeight="false" outlineLevel="0" collapsed="false">
      <c r="C9" s="1" t="s">
        <v>18</v>
      </c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8"/>
      <c r="Q9" s="17"/>
      <c r="R9" s="17"/>
    </row>
    <row r="10" customFormat="false" ht="11.25" hidden="false" customHeight="false" outlineLevel="0" collapsed="false">
      <c r="B10" s="1" t="s">
        <v>19</v>
      </c>
      <c r="C10" s="1" t="s">
        <v>20</v>
      </c>
      <c r="D10" s="28" t="n">
        <f aca="false">+D69</f>
        <v>-3040866.77266</v>
      </c>
      <c r="E10" s="29" t="n">
        <f aca="false">+E69</f>
        <v>-10099.53626</v>
      </c>
      <c r="F10" s="29" t="n">
        <f aca="false">+F69</f>
        <v>-4090.76605</v>
      </c>
      <c r="G10" s="29" t="n">
        <f aca="false">+G69</f>
        <v>-3044116.76762</v>
      </c>
      <c r="H10" s="29" t="n">
        <f aca="false">+H69</f>
        <v>-8360.18011</v>
      </c>
      <c r="I10" s="29" t="n">
        <f aca="false">+I69</f>
        <v>-4132.465</v>
      </c>
      <c r="J10" s="29" t="n">
        <f aca="false">+J69</f>
        <v>-3042597.36438</v>
      </c>
      <c r="K10" s="29" t="n">
        <f aca="false">+K69</f>
        <v>-10430.35195</v>
      </c>
      <c r="L10" s="29" t="n">
        <f aca="false">+L69</f>
        <v>-6338.00904</v>
      </c>
      <c r="M10" s="29" t="n">
        <f aca="false">+M69</f>
        <v>-3050053.354</v>
      </c>
      <c r="N10" s="29" t="n">
        <f aca="false">+N69</f>
        <v>-15977.66102</v>
      </c>
      <c r="O10" s="29" t="n">
        <f aca="false">+O69</f>
        <v>-4405.02437</v>
      </c>
      <c r="P10" s="28" t="n">
        <f aca="false">SUM(D10:O10)</f>
        <v>-12241468.25246</v>
      </c>
      <c r="Q10" s="17"/>
      <c r="R10" s="17"/>
    </row>
    <row r="11" customFormat="false" ht="11.25" hidden="false" customHeight="false" outlineLevel="0" collapsed="false">
      <c r="C11" s="1" t="s">
        <v>21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8"/>
      <c r="Q11" s="17"/>
      <c r="R11" s="17"/>
    </row>
    <row r="12" customFormat="false" ht="11.25" hidden="false" customHeight="false" outlineLevel="0" collapsed="false">
      <c r="B12" s="22" t="s">
        <v>22</v>
      </c>
      <c r="C12" s="22" t="s">
        <v>23</v>
      </c>
      <c r="D12" s="30" t="n">
        <f aca="false">+D183</f>
        <v>-1733492.7491775</v>
      </c>
      <c r="E12" s="31" t="n">
        <f aca="false">+E183</f>
        <v>-1120425.1629475</v>
      </c>
      <c r="F12" s="31" t="n">
        <f aca="false">+F183</f>
        <v>-804286.054955</v>
      </c>
      <c r="G12" s="31" t="n">
        <f aca="false">+G183</f>
        <v>-1266946.2759475</v>
      </c>
      <c r="H12" s="31" t="n">
        <f aca="false">+H183</f>
        <v>-1194186.08527</v>
      </c>
      <c r="I12" s="31" t="n">
        <f aca="false">+I183</f>
        <v>-1185886.918815</v>
      </c>
      <c r="J12" s="31" t="n">
        <f aca="false">+J183</f>
        <v>-1250920.0155025</v>
      </c>
      <c r="K12" s="31" t="n">
        <f aca="false">+K183</f>
        <v>-1248953.360785</v>
      </c>
      <c r="L12" s="31" t="n">
        <f aca="false">+L183</f>
        <v>-1238323.163365</v>
      </c>
      <c r="M12" s="31" t="n">
        <f aca="false">+M183</f>
        <v>-492645.8888</v>
      </c>
      <c r="N12" s="31" t="n">
        <f aca="false">+N183</f>
        <v>-1473980.9115925</v>
      </c>
      <c r="O12" s="31" t="n">
        <f aca="false">+O183</f>
        <v>-195118.9261</v>
      </c>
      <c r="P12" s="30" t="n">
        <f aca="false">SUM(D12:O12)</f>
        <v>-13205165.5132575</v>
      </c>
      <c r="Q12" s="17"/>
      <c r="R12" s="17"/>
    </row>
    <row r="13" customFormat="false" ht="11.25" hidden="false" customHeight="false" outlineLevel="0" collapsed="false">
      <c r="C13" s="18" t="s">
        <v>24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8"/>
      <c r="Q13" s="17"/>
      <c r="R13" s="17"/>
    </row>
    <row r="14" customFormat="false" ht="11.25" hidden="false" customHeight="false" outlineLevel="0" collapsed="false">
      <c r="C14" s="1" t="s">
        <v>16</v>
      </c>
      <c r="D14" s="26" t="n">
        <f aca="false">+D49+D71+D80+D82+D84+D88+D107+D115+D121+D138+D145+D171+D177+D185+D196</f>
        <v>21094671.26278</v>
      </c>
      <c r="E14" s="27" t="n">
        <f aca="false">+E49+E71+E80+E82+E84+E88+E107+E115+E121+E138+E145+E171+E177+E185+E196</f>
        <v>25975272.07038</v>
      </c>
      <c r="F14" s="27" t="n">
        <f aca="false">+F49+F71+F80+F82+F84+F88+F107+F115+F121+F138+F145+F171+F177+F185+F196</f>
        <v>36656154.77718</v>
      </c>
      <c r="G14" s="27" t="n">
        <f aca="false">+G49+G71+G80+G82+G84+G88+G107+G115+G121+G138+G145+G171+G177+G185+G196</f>
        <v>23372547.93393</v>
      </c>
      <c r="H14" s="27" t="n">
        <f aca="false">+H49+H71+H80+H82+H84+H88+H107+H115+H121+H138+H145+H171+H177+H185+H196</f>
        <v>30124976.59264</v>
      </c>
      <c r="I14" s="27" t="n">
        <f aca="false">+I49+I71+I80+I82+I84+I88+I107+I115+I121+I138+I145+I171+I177+I185+I196</f>
        <v>12926222.56308</v>
      </c>
      <c r="J14" s="27" t="n">
        <f aca="false">+J49+J71+J80+J82+J84+J88+J107+J115+J121+J138+J145+J171+J177+J185+J196</f>
        <v>16693865.70416</v>
      </c>
      <c r="K14" s="27" t="n">
        <f aca="false">+K49+K71+K80+K82+K84+K88+K107+K115+K121+K138+K145+K171+K177+K185+K196</f>
        <v>38164535.27086</v>
      </c>
      <c r="L14" s="27" t="n">
        <f aca="false">+L49+L71+L80+L82+L84+L88+L107+L115+L121+L138+L145+L171+L177+L185+L196</f>
        <v>21521960.19732</v>
      </c>
      <c r="M14" s="27" t="n">
        <f aca="false">+M49+M71+M80+M82+M84+M88+M107+M115+M121+M138+M145+M171+M177+M185+M196</f>
        <v>21412691.14094</v>
      </c>
      <c r="N14" s="27" t="n">
        <f aca="false">+N49+N71+N80+N82+N84+N88+N107+N115+N121+N138+N145+N171+N177+N185+N196</f>
        <v>57729633.85747</v>
      </c>
      <c r="O14" s="27" t="n">
        <f aca="false">+O49+O71+O80+O82+O84+O88+O107+O115+O121+O138+O145+O171+O177+O185+O196</f>
        <v>33626343.4949</v>
      </c>
      <c r="P14" s="26" t="n">
        <f aca="false">SUM(D14:O14)</f>
        <v>339298874.86564</v>
      </c>
      <c r="Q14" s="17"/>
      <c r="R14" s="17"/>
    </row>
    <row r="15" customFormat="false" ht="11.25" hidden="false" customHeight="false" outlineLevel="0" collapsed="false">
      <c r="C15" s="1" t="s">
        <v>25</v>
      </c>
      <c r="D15" s="28" t="n">
        <f aca="false">+D188</f>
        <v>-176658.90954</v>
      </c>
      <c r="E15" s="29" t="n">
        <f aca="false">+E188</f>
        <v>-108713.84593</v>
      </c>
      <c r="F15" s="29" t="n">
        <f aca="false">+F188</f>
        <v>-149984.09511</v>
      </c>
      <c r="G15" s="29" t="n">
        <f aca="false">+G188</f>
        <v>-53840.38164</v>
      </c>
      <c r="H15" s="29" t="n">
        <f aca="false">+H188</f>
        <v>-96088.45681</v>
      </c>
      <c r="I15" s="29" t="n">
        <f aca="false">+I188</f>
        <v>-120818.60388</v>
      </c>
      <c r="J15" s="29" t="n">
        <f aca="false">+J188</f>
        <v>-148736.025</v>
      </c>
      <c r="K15" s="29" t="n">
        <f aca="false">+K188</f>
        <v>-111097.891</v>
      </c>
      <c r="L15" s="29" t="n">
        <f aca="false">+L188</f>
        <v>-118234.05312</v>
      </c>
      <c r="M15" s="29" t="n">
        <f aca="false">+M188</f>
        <v>-140256.37361</v>
      </c>
      <c r="N15" s="29" t="n">
        <f aca="false">+N188</f>
        <v>-224462.06232</v>
      </c>
      <c r="O15" s="29" t="n">
        <f aca="false">+O188</f>
        <v>-181513.81941</v>
      </c>
      <c r="P15" s="28" t="n">
        <f aca="false">SUM(D15:O15)</f>
        <v>-1630404.51737</v>
      </c>
      <c r="Q15" s="17"/>
      <c r="R15" s="17"/>
    </row>
    <row r="16" customFormat="false" ht="11.25" hidden="false" customHeight="false" outlineLevel="0" collapsed="false">
      <c r="C16" s="22" t="s">
        <v>26</v>
      </c>
      <c r="D16" s="30" t="n">
        <f aca="false">+D14+D15</f>
        <v>20918012.35324</v>
      </c>
      <c r="E16" s="31" t="n">
        <f aca="false">+E14+E15</f>
        <v>25866558.22445</v>
      </c>
      <c r="F16" s="31" t="n">
        <f aca="false">+F14+F15</f>
        <v>36506170.68207</v>
      </c>
      <c r="G16" s="31" t="n">
        <f aca="false">+G14+G15</f>
        <v>23318707.55229</v>
      </c>
      <c r="H16" s="31" t="n">
        <f aca="false">+H14+H15</f>
        <v>30028888.13583</v>
      </c>
      <c r="I16" s="31" t="n">
        <f aca="false">+I14+I15</f>
        <v>12805403.9592</v>
      </c>
      <c r="J16" s="31" t="n">
        <f aca="false">+J14+J15</f>
        <v>16545129.67916</v>
      </c>
      <c r="K16" s="31" t="n">
        <f aca="false">+K14+K15</f>
        <v>38053437.37986</v>
      </c>
      <c r="L16" s="31" t="n">
        <f aca="false">+L14+L15</f>
        <v>21403726.1442</v>
      </c>
      <c r="M16" s="31" t="n">
        <f aca="false">+M14+M15</f>
        <v>21272434.76733</v>
      </c>
      <c r="N16" s="31" t="n">
        <f aca="false">+N14+N15</f>
        <v>57505171.79515</v>
      </c>
      <c r="O16" s="31" t="n">
        <f aca="false">+O14+O15</f>
        <v>33444829.67549</v>
      </c>
      <c r="P16" s="30" t="n">
        <f aca="false">SUM(D16:O16)</f>
        <v>337668470.34827</v>
      </c>
      <c r="Q16" s="17"/>
      <c r="R16" s="17"/>
    </row>
    <row r="17" customFormat="false" ht="11.25" hidden="false" customHeight="false" outlineLevel="0" collapsed="false">
      <c r="C17" s="25" t="s">
        <v>17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8"/>
      <c r="Q17" s="17"/>
      <c r="R17" s="17"/>
    </row>
    <row r="18" customFormat="false" ht="11.25" hidden="false" customHeight="false" outlineLevel="0" collapsed="false">
      <c r="C18" s="1" t="s">
        <v>18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8"/>
      <c r="Q18" s="17"/>
      <c r="R18" s="17"/>
    </row>
    <row r="19" customFormat="false" ht="11.25" hidden="false" customHeight="false" outlineLevel="0" collapsed="false">
      <c r="B19" s="1" t="s">
        <v>27</v>
      </c>
      <c r="C19" s="1" t="s">
        <v>28</v>
      </c>
      <c r="D19" s="28" t="n">
        <f aca="false">+D49</f>
        <v>4949633.44363</v>
      </c>
      <c r="E19" s="29" t="n">
        <f aca="false">+E49</f>
        <v>1195757.73997</v>
      </c>
      <c r="F19" s="29" t="n">
        <f aca="false">+F49</f>
        <v>6132717.95214</v>
      </c>
      <c r="G19" s="29" t="n">
        <f aca="false">+G49</f>
        <v>5941315.98144</v>
      </c>
      <c r="H19" s="29" t="n">
        <f aca="false">+H49</f>
        <v>5334425.75126</v>
      </c>
      <c r="I19" s="29" t="n">
        <f aca="false">+I49</f>
        <v>3625429.36701</v>
      </c>
      <c r="J19" s="29" t="n">
        <f aca="false">+J49</f>
        <v>8215619.42688</v>
      </c>
      <c r="K19" s="29" t="n">
        <f aca="false">+K49</f>
        <v>4248064.25591</v>
      </c>
      <c r="L19" s="29" t="n">
        <f aca="false">+L49</f>
        <v>5763915.15406</v>
      </c>
      <c r="M19" s="29" t="n">
        <f aca="false">+M49</f>
        <v>5424470.83023</v>
      </c>
      <c r="N19" s="29" t="n">
        <f aca="false">+N49</f>
        <v>6018136.50126</v>
      </c>
      <c r="O19" s="29" t="n">
        <f aca="false">+O49</f>
        <v>14294952.50282</v>
      </c>
      <c r="P19" s="28" t="n">
        <f aca="false">SUM(D19:O19)</f>
        <v>71144438.90661</v>
      </c>
      <c r="Q19" s="17"/>
      <c r="R19" s="17"/>
    </row>
    <row r="20" customFormat="false" ht="11.25" hidden="false" customHeight="false" outlineLevel="0" collapsed="false">
      <c r="B20" s="1" t="s">
        <v>29</v>
      </c>
      <c r="C20" s="1" t="s">
        <v>30</v>
      </c>
      <c r="D20" s="28" t="n">
        <f aca="false">+D71</f>
        <v>-117386.69677</v>
      </c>
      <c r="E20" s="29" t="n">
        <f aca="false">+E71</f>
        <v>-545348.4296</v>
      </c>
      <c r="F20" s="29" t="n">
        <f aca="false">+F71</f>
        <v>14870377.45222</v>
      </c>
      <c r="G20" s="29" t="n">
        <f aca="false">+G71</f>
        <v>1060864.05625</v>
      </c>
      <c r="H20" s="29" t="n">
        <f aca="false">+H71</f>
        <v>-420031.89898</v>
      </c>
      <c r="I20" s="29" t="n">
        <f aca="false">+I71</f>
        <v>-579388.052</v>
      </c>
      <c r="J20" s="29" t="n">
        <f aca="false">+J71</f>
        <v>-245322.714</v>
      </c>
      <c r="K20" s="29" t="n">
        <f aca="false">+K71</f>
        <v>-6641.141</v>
      </c>
      <c r="L20" s="29" t="n">
        <f aca="false">+L71</f>
        <v>-9370.17889000003</v>
      </c>
      <c r="M20" s="29" t="n">
        <f aca="false">+M71</f>
        <v>-272270.97258</v>
      </c>
      <c r="N20" s="29" t="n">
        <f aca="false">+N71</f>
        <v>27257318.43623</v>
      </c>
      <c r="O20" s="29" t="n">
        <f aca="false">+O71</f>
        <v>-819206.28093</v>
      </c>
      <c r="P20" s="28" t="n">
        <f aca="false">SUM(D20:O20)</f>
        <v>40173593.57995</v>
      </c>
      <c r="Q20" s="17"/>
      <c r="R20" s="17"/>
    </row>
    <row r="21" customFormat="false" ht="11.25" hidden="false" customHeight="false" outlineLevel="0" collapsed="false">
      <c r="B21" s="1" t="s">
        <v>31</v>
      </c>
      <c r="C21" s="1" t="s">
        <v>32</v>
      </c>
      <c r="D21" s="28" t="n">
        <f aca="false">+D80</f>
        <v>-6048.60746</v>
      </c>
      <c r="E21" s="29" t="n">
        <f aca="false">+E80</f>
        <v>-5419.04984</v>
      </c>
      <c r="F21" s="29" t="n">
        <f aca="false">+F80</f>
        <v>-28725.09699</v>
      </c>
      <c r="G21" s="29" t="n">
        <f aca="false">+G80</f>
        <v>1262.38625</v>
      </c>
      <c r="H21" s="29" t="n">
        <f aca="false">+H80</f>
        <v>48278.801</v>
      </c>
      <c r="I21" s="29" t="n">
        <f aca="false">+I80</f>
        <v>-12662.44893</v>
      </c>
      <c r="J21" s="29" t="n">
        <f aca="false">+J80</f>
        <v>523473.37966</v>
      </c>
      <c r="K21" s="29" t="n">
        <f aca="false">+K80</f>
        <v>-14132.49652</v>
      </c>
      <c r="L21" s="29" t="n">
        <f aca="false">+L80</f>
        <v>-43013.99583</v>
      </c>
      <c r="M21" s="29" t="n">
        <f aca="false">+M80</f>
        <v>-9989.77837</v>
      </c>
      <c r="N21" s="29" t="n">
        <f aca="false">+N80</f>
        <v>-2895.6023</v>
      </c>
      <c r="O21" s="29" t="n">
        <f aca="false">+O80</f>
        <v>6519692.95217</v>
      </c>
      <c r="P21" s="28" t="n">
        <f aca="false">SUM(D21:O21)</f>
        <v>6969820.44284</v>
      </c>
      <c r="Q21" s="17"/>
      <c r="R21" s="17"/>
    </row>
    <row r="22" customFormat="false" ht="11.25" hidden="false" customHeight="false" outlineLevel="0" collapsed="false">
      <c r="B22" s="1" t="s">
        <v>33</v>
      </c>
      <c r="C22" s="1" t="s">
        <v>34</v>
      </c>
      <c r="D22" s="28" t="n">
        <f aca="false">+D82</f>
        <v>50656.37042</v>
      </c>
      <c r="E22" s="29" t="n">
        <f aca="false">+E82</f>
        <v>530358.92392</v>
      </c>
      <c r="F22" s="29" t="n">
        <f aca="false">+F82</f>
        <v>526644.27676</v>
      </c>
      <c r="G22" s="29" t="n">
        <f aca="false">+G82</f>
        <v>530449.83197</v>
      </c>
      <c r="H22" s="29" t="n">
        <f aca="false">+H82</f>
        <v>478306.242</v>
      </c>
      <c r="I22" s="29" t="n">
        <f aca="false">+I82</f>
        <v>508791.25201</v>
      </c>
      <c r="J22" s="29" t="n">
        <f aca="false">+J82</f>
        <v>502181.69125</v>
      </c>
      <c r="K22" s="29" t="n">
        <f aca="false">+K82</f>
        <v>1008158.635</v>
      </c>
      <c r="L22" s="29" t="n">
        <f aca="false">+L82</f>
        <v>465677.44257</v>
      </c>
      <c r="M22" s="29" t="n">
        <f aca="false">+M82</f>
        <v>510400.31167</v>
      </c>
      <c r="N22" s="29" t="n">
        <f aca="false">+N82</f>
        <v>502106.56827</v>
      </c>
      <c r="O22" s="29" t="n">
        <f aca="false">+O82</f>
        <v>533278.47515</v>
      </c>
      <c r="P22" s="28" t="n">
        <f aca="false">SUM(D22:O22)</f>
        <v>6147010.02099</v>
      </c>
      <c r="Q22" s="17"/>
      <c r="R22" s="17"/>
    </row>
    <row r="23" customFormat="false" ht="11.25" hidden="false" customHeight="false" outlineLevel="0" collapsed="false">
      <c r="B23" s="1" t="s">
        <v>35</v>
      </c>
      <c r="C23" s="1" t="s">
        <v>36</v>
      </c>
      <c r="D23" s="28" t="n">
        <f aca="false">+D84</f>
        <v>5141.87047</v>
      </c>
      <c r="E23" s="29" t="n">
        <f aca="false">+E84</f>
        <v>9550.64401</v>
      </c>
      <c r="F23" s="29" t="n">
        <f aca="false">+F84</f>
        <v>5115.08024</v>
      </c>
      <c r="G23" s="29" t="n">
        <f aca="false">+G84</f>
        <v>2801.73372</v>
      </c>
      <c r="H23" s="29" t="n">
        <f aca="false">+H84</f>
        <v>4373.65948</v>
      </c>
      <c r="I23" s="29" t="n">
        <f aca="false">+I84</f>
        <v>6695.26976</v>
      </c>
      <c r="J23" s="29" t="n">
        <f aca="false">+J84</f>
        <v>5297.31342</v>
      </c>
      <c r="K23" s="29" t="n">
        <f aca="false">+K84</f>
        <v>1961.841</v>
      </c>
      <c r="L23" s="29" t="n">
        <f aca="false">+L84</f>
        <v>10448.67005</v>
      </c>
      <c r="M23" s="29" t="n">
        <f aca="false">+M84</f>
        <v>12958.01291</v>
      </c>
      <c r="N23" s="29" t="n">
        <f aca="false">+N84</f>
        <v>42242.37481</v>
      </c>
      <c r="O23" s="29" t="n">
        <f aca="false">+O84</f>
        <v>-6045.03424</v>
      </c>
      <c r="P23" s="28" t="n">
        <f aca="false">SUM(D23:O23)</f>
        <v>100541.43563</v>
      </c>
      <c r="Q23" s="17"/>
      <c r="R23" s="17"/>
    </row>
    <row r="24" customFormat="false" ht="11.25" hidden="false" customHeight="false" outlineLevel="0" collapsed="false">
      <c r="C24" s="1" t="s">
        <v>37</v>
      </c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8"/>
      <c r="Q24" s="17"/>
      <c r="R24" s="17"/>
    </row>
    <row r="25" customFormat="false" ht="11.25" hidden="false" customHeight="false" outlineLevel="0" collapsed="false">
      <c r="B25" s="1" t="s">
        <v>38</v>
      </c>
      <c r="C25" s="1" t="s">
        <v>39</v>
      </c>
      <c r="D25" s="28" t="n">
        <f aca="false">+D88</f>
        <v>8520809.8268</v>
      </c>
      <c r="E25" s="29" t="n">
        <f aca="false">+E88</f>
        <v>18352935.87264</v>
      </c>
      <c r="F25" s="29" t="n">
        <f aca="false">+F88</f>
        <v>7194642.48331</v>
      </c>
      <c r="G25" s="29" t="n">
        <f aca="false">+G88</f>
        <v>8314509.70989</v>
      </c>
      <c r="H25" s="29" t="n">
        <f aca="false">+H88</f>
        <v>17283225.38344</v>
      </c>
      <c r="I25" s="29" t="n">
        <f aca="false">+I88</f>
        <v>6481412.2528</v>
      </c>
      <c r="J25" s="29" t="n">
        <f aca="false">+J88</f>
        <v>-785467.072970001</v>
      </c>
      <c r="K25" s="29" t="n">
        <f aca="false">+K88</f>
        <v>26802568.45979</v>
      </c>
      <c r="L25" s="29" t="n">
        <f aca="false">+L88</f>
        <v>8210515.61776</v>
      </c>
      <c r="M25" s="29" t="n">
        <f aca="false">+M88</f>
        <v>8845431.33187</v>
      </c>
      <c r="N25" s="29" t="n">
        <f aca="false">+N88</f>
        <v>17245055.20181</v>
      </c>
      <c r="O25" s="29" t="n">
        <f aca="false">+O88</f>
        <v>5727771.72425</v>
      </c>
      <c r="P25" s="28" t="n">
        <f aca="false">SUM(D25:O25)</f>
        <v>132193410.79139</v>
      </c>
      <c r="Q25" s="17"/>
      <c r="R25" s="17"/>
    </row>
    <row r="26" customFormat="false" ht="11.25" hidden="false" customHeight="false" outlineLevel="0" collapsed="false">
      <c r="B26" s="1" t="s">
        <v>40</v>
      </c>
      <c r="C26" s="1" t="s">
        <v>41</v>
      </c>
      <c r="D26" s="28" t="n">
        <f aca="false">+D107</f>
        <v>2539730.25237</v>
      </c>
      <c r="E26" s="29" t="n">
        <f aca="false">+E107</f>
        <v>2021237.08001</v>
      </c>
      <c r="F26" s="29" t="n">
        <f aca="false">+F107</f>
        <v>3850603.45317</v>
      </c>
      <c r="G26" s="29" t="n">
        <f aca="false">+G107</f>
        <v>2430102.79897</v>
      </c>
      <c r="H26" s="29" t="n">
        <f aca="false">+H107</f>
        <v>2818023.36962</v>
      </c>
      <c r="I26" s="29" t="n">
        <f aca="false">+I107</f>
        <v>2341078.53092</v>
      </c>
      <c r="J26" s="29" t="n">
        <f aca="false">+J107</f>
        <v>3281134.16436</v>
      </c>
      <c r="K26" s="29" t="n">
        <f aca="false">+K107</f>
        <v>1518941.87988</v>
      </c>
      <c r="L26" s="29" t="n">
        <f aca="false">+L107</f>
        <v>2802324.43632</v>
      </c>
      <c r="M26" s="29" t="n">
        <f aca="false">+M107</f>
        <v>2335607.49803</v>
      </c>
      <c r="N26" s="29" t="n">
        <f aca="false">+N107</f>
        <v>2316430.39152</v>
      </c>
      <c r="O26" s="29" t="n">
        <f aca="false">+O107</f>
        <v>3253334.56538</v>
      </c>
      <c r="P26" s="28" t="n">
        <f aca="false">SUM(D26:O26)</f>
        <v>31508548.42055</v>
      </c>
      <c r="Q26" s="17"/>
      <c r="R26" s="17"/>
    </row>
    <row r="27" customFormat="false" ht="11.25" hidden="false" customHeight="false" outlineLevel="0" collapsed="false">
      <c r="B27" s="1" t="s">
        <v>42</v>
      </c>
      <c r="C27" s="1" t="s">
        <v>43</v>
      </c>
      <c r="D27" s="28" t="n">
        <f aca="false">+D115</f>
        <v>1976874.61469</v>
      </c>
      <c r="E27" s="29" t="n">
        <f aca="false">+E115</f>
        <v>2019628.38835</v>
      </c>
      <c r="F27" s="29" t="n">
        <f aca="false">+F115</f>
        <v>1733059.12766</v>
      </c>
      <c r="G27" s="29" t="n">
        <f aca="false">+G115</f>
        <v>2063519.76257</v>
      </c>
      <c r="H27" s="29" t="n">
        <f aca="false">+H115</f>
        <v>2012060.71557</v>
      </c>
      <c r="I27" s="29" t="n">
        <f aca="false">+I115</f>
        <v>1969492.28089</v>
      </c>
      <c r="J27" s="29" t="n">
        <f aca="false">+J115</f>
        <v>1931656.67382</v>
      </c>
      <c r="K27" s="29" t="n">
        <f aca="false">+K115</f>
        <v>1824433.2087</v>
      </c>
      <c r="L27" s="29" t="n">
        <f aca="false">+L115</f>
        <v>1747641.80991</v>
      </c>
      <c r="M27" s="29" t="n">
        <f aca="false">+M115</f>
        <v>1832552.7422</v>
      </c>
      <c r="N27" s="29" t="n">
        <f aca="false">+N115</f>
        <v>2019366.20569</v>
      </c>
      <c r="O27" s="29" t="n">
        <f aca="false">+O115</f>
        <v>1976814.58693</v>
      </c>
      <c r="P27" s="28" t="n">
        <f aca="false">SUM(D27:O27)</f>
        <v>23107100.11698</v>
      </c>
      <c r="Q27" s="17"/>
      <c r="R27" s="17"/>
    </row>
    <row r="28" customFormat="false" ht="11.25" hidden="false" customHeight="false" outlineLevel="0" collapsed="false">
      <c r="B28" s="1" t="s">
        <v>44</v>
      </c>
      <c r="C28" s="1" t="s">
        <v>45</v>
      </c>
      <c r="D28" s="28" t="n">
        <f aca="false">+D121</f>
        <v>1044418.13955</v>
      </c>
      <c r="E28" s="29" t="n">
        <f aca="false">+E121</f>
        <v>579533.04942</v>
      </c>
      <c r="F28" s="29" t="n">
        <f aca="false">+F121</f>
        <v>747858.67897</v>
      </c>
      <c r="G28" s="29" t="n">
        <f aca="false">+G121</f>
        <v>978109.44222</v>
      </c>
      <c r="H28" s="29" t="n">
        <f aca="false">+H121</f>
        <v>679458.4362</v>
      </c>
      <c r="I28" s="29" t="n">
        <f aca="false">+I121</f>
        <v>602430.36111</v>
      </c>
      <c r="J28" s="29" t="n">
        <f aca="false">+J121</f>
        <v>1155241.89551</v>
      </c>
      <c r="K28" s="29" t="n">
        <f aca="false">+K121</f>
        <v>558336.41587</v>
      </c>
      <c r="L28" s="29" t="n">
        <f aca="false">+L121</f>
        <v>616597.27665</v>
      </c>
      <c r="M28" s="29" t="n">
        <f aca="false">+M121</f>
        <v>964951.88123</v>
      </c>
      <c r="N28" s="29" t="n">
        <f aca="false">+N121</f>
        <v>500518.4668</v>
      </c>
      <c r="O28" s="29" t="n">
        <f aca="false">+O121</f>
        <v>746881.855</v>
      </c>
      <c r="P28" s="28" t="n">
        <f aca="false">SUM(D28:O28)</f>
        <v>9174335.89853</v>
      </c>
      <c r="Q28" s="17"/>
      <c r="R28" s="17"/>
    </row>
    <row r="29" customFormat="false" ht="11.25" hidden="false" customHeight="false" outlineLevel="0" collapsed="false">
      <c r="B29" s="1" t="s">
        <v>46</v>
      </c>
      <c r="C29" s="1" t="s">
        <v>47</v>
      </c>
      <c r="D29" s="28" t="n">
        <f aca="false">+D138</f>
        <v>52950.64721</v>
      </c>
      <c r="E29" s="29" t="n">
        <f aca="false">+E138</f>
        <v>247229.6203</v>
      </c>
      <c r="F29" s="29" t="n">
        <f aca="false">+F138</f>
        <v>161604.77435</v>
      </c>
      <c r="G29" s="29" t="n">
        <f aca="false">+G138</f>
        <v>177988.68803</v>
      </c>
      <c r="H29" s="29" t="n">
        <f aca="false">+H138</f>
        <v>196697.30712</v>
      </c>
      <c r="I29" s="29" t="n">
        <f aca="false">+I138</f>
        <v>162191.85348</v>
      </c>
      <c r="J29" s="29" t="n">
        <f aca="false">+J138</f>
        <v>178629.1561</v>
      </c>
      <c r="K29" s="29" t="n">
        <f aca="false">+K138</f>
        <v>165302.76749</v>
      </c>
      <c r="L29" s="29" t="n">
        <f aca="false">+L138</f>
        <v>152972.82161</v>
      </c>
      <c r="M29" s="29" t="n">
        <f aca="false">+M138</f>
        <v>193626.72218</v>
      </c>
      <c r="N29" s="29" t="n">
        <f aca="false">+N138</f>
        <v>168740.96741</v>
      </c>
      <c r="O29" s="29" t="n">
        <f aca="false">+O138</f>
        <v>173508.63017</v>
      </c>
      <c r="P29" s="28" t="n">
        <f aca="false">SUM(D29:O29)</f>
        <v>2031443.95545</v>
      </c>
      <c r="Q29" s="17"/>
      <c r="R29" s="17"/>
    </row>
    <row r="30" customFormat="false" ht="11.25" hidden="false" customHeight="false" outlineLevel="0" collapsed="false">
      <c r="B30" s="1" t="s">
        <v>48</v>
      </c>
      <c r="C30" s="1" t="s">
        <v>49</v>
      </c>
      <c r="D30" s="28" t="n">
        <f aca="false">+D145</f>
        <v>1414180.724</v>
      </c>
      <c r="E30" s="29" t="n">
        <f aca="false">+E145</f>
        <v>1207107.55541</v>
      </c>
      <c r="F30" s="29" t="n">
        <f aca="false">+F145</f>
        <v>1063163.35385</v>
      </c>
      <c r="G30" s="29" t="n">
        <f aca="false">+G145</f>
        <v>1289032.26228</v>
      </c>
      <c r="H30" s="29" t="n">
        <f aca="false">+H145</f>
        <v>1311256.50289</v>
      </c>
      <c r="I30" s="29" t="n">
        <f aca="false">+I145</f>
        <v>1360397.28533</v>
      </c>
      <c r="J30" s="29" t="n">
        <f aca="false">+J145</f>
        <v>1228246.51985</v>
      </c>
      <c r="K30" s="29" t="n">
        <f aca="false">+K145</f>
        <v>1358400.45819</v>
      </c>
      <c r="L30" s="29" t="n">
        <f aca="false">+L145</f>
        <v>1318381.05444</v>
      </c>
      <c r="M30" s="29" t="n">
        <f aca="false">+M145</f>
        <v>1106974.8239</v>
      </c>
      <c r="N30" s="29" t="n">
        <f aca="false">+N145</f>
        <v>1401084.07128</v>
      </c>
      <c r="O30" s="29" t="n">
        <f aca="false">+O145</f>
        <v>1013922.32913</v>
      </c>
      <c r="P30" s="28" t="n">
        <f aca="false">SUM(D30:O30)</f>
        <v>15072146.94055</v>
      </c>
      <c r="Q30" s="17"/>
      <c r="R30" s="17"/>
    </row>
    <row r="31" customFormat="false" ht="11.25" hidden="false" customHeight="false" outlineLevel="0" collapsed="false">
      <c r="C31" s="1" t="s">
        <v>50</v>
      </c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8"/>
      <c r="Q31" s="17"/>
      <c r="R31" s="17"/>
    </row>
    <row r="32" customFormat="false" ht="11.25" hidden="false" customHeight="false" outlineLevel="0" collapsed="false">
      <c r="B32" s="1" t="s">
        <v>51</v>
      </c>
      <c r="C32" s="1" t="s">
        <v>52</v>
      </c>
      <c r="D32" s="28" t="n">
        <f aca="false">+D171</f>
        <v>473930.90578</v>
      </c>
      <c r="E32" s="29" t="n">
        <f aca="false">+E171</f>
        <v>184234.7431</v>
      </c>
      <c r="F32" s="29" t="n">
        <f aca="false">+F171</f>
        <v>207560.10882</v>
      </c>
      <c r="G32" s="29" t="n">
        <f aca="false">+G171</f>
        <v>427895.68875</v>
      </c>
      <c r="H32" s="29" t="n">
        <f aca="false">+H171</f>
        <v>213869.83477</v>
      </c>
      <c r="I32" s="29" t="n">
        <f aca="false">+I171</f>
        <v>237277.02188</v>
      </c>
      <c r="J32" s="29" t="n">
        <f aca="false">+J171</f>
        <v>432253.1662</v>
      </c>
      <c r="K32" s="29" t="n">
        <f aca="false">+K171</f>
        <v>438667.83597</v>
      </c>
      <c r="L32" s="29" t="n">
        <f aca="false">+L171</f>
        <v>196173.7075</v>
      </c>
      <c r="M32" s="29" t="n">
        <f aca="false">+M171</f>
        <v>394818.62776</v>
      </c>
      <c r="N32" s="29" t="n">
        <f aca="false">+N171</f>
        <v>185822.27888</v>
      </c>
      <c r="O32" s="29" t="n">
        <f aca="false">+O171</f>
        <v>192675.0135</v>
      </c>
      <c r="P32" s="28" t="n">
        <f aca="false">SUM(D32:O32)</f>
        <v>3585178.93291</v>
      </c>
      <c r="Q32" s="17"/>
      <c r="R32" s="17"/>
    </row>
    <row r="33" customFormat="false" ht="11.25" hidden="false" customHeight="false" outlineLevel="0" collapsed="false">
      <c r="C33" s="1" t="s">
        <v>21</v>
      </c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8"/>
      <c r="Q33" s="17"/>
      <c r="R33" s="17"/>
    </row>
    <row r="34" customFormat="false" ht="11.25" hidden="false" customHeight="false" outlineLevel="0" collapsed="false">
      <c r="B34" s="1" t="s">
        <v>22</v>
      </c>
      <c r="C34" s="1" t="s">
        <v>23</v>
      </c>
      <c r="D34" s="28" t="n">
        <f aca="false">+D177</f>
        <v>189478.85073</v>
      </c>
      <c r="E34" s="29" t="n">
        <f aca="false">+E177</f>
        <v>164917.43057</v>
      </c>
      <c r="F34" s="29" t="n">
        <f aca="false">+F177</f>
        <v>146941.50858</v>
      </c>
      <c r="G34" s="29" t="n">
        <f aca="false">+G177</f>
        <v>230505.86813</v>
      </c>
      <c r="H34" s="29" t="n">
        <f aca="false">+H177</f>
        <v>133492.28056</v>
      </c>
      <c r="I34" s="29" t="n">
        <f aca="false">+I177</f>
        <v>134501.2805</v>
      </c>
      <c r="J34" s="29" t="n">
        <f aca="false">+J177</f>
        <v>209137.52087</v>
      </c>
      <c r="K34" s="29" t="n">
        <f aca="false">+K177</f>
        <v>206515.31458</v>
      </c>
      <c r="L34" s="29" t="n">
        <f aca="false">+L177</f>
        <v>192341.71802</v>
      </c>
      <c r="M34" s="29" t="n">
        <f aca="false">+M177</f>
        <v>235215.50304</v>
      </c>
      <c r="N34" s="29" t="n">
        <f aca="false">+N177</f>
        <v>148284.77595</v>
      </c>
      <c r="O34" s="29" t="n">
        <f aca="false">+O177</f>
        <v>166710.91432</v>
      </c>
      <c r="P34" s="28" t="n">
        <f aca="false">SUM(D34:O34)</f>
        <v>2158042.96585</v>
      </c>
      <c r="Q34" s="17"/>
      <c r="R34" s="17"/>
    </row>
    <row r="35" customFormat="false" ht="11.25" hidden="false" customHeight="false" outlineLevel="0" collapsed="false">
      <c r="C35" s="1" t="s">
        <v>53</v>
      </c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8"/>
      <c r="Q35" s="17"/>
      <c r="R35" s="17"/>
    </row>
    <row r="36" customFormat="false" ht="11.25" hidden="false" customHeight="false" outlineLevel="0" collapsed="false">
      <c r="B36" s="1" t="s">
        <v>54</v>
      </c>
      <c r="C36" s="1" t="s">
        <v>55</v>
      </c>
      <c r="D36" s="28" t="n">
        <f aca="false">+D185</f>
        <v>300.921359999978</v>
      </c>
      <c r="E36" s="29" t="n">
        <f aca="false">+E185</f>
        <v>13548.50212</v>
      </c>
      <c r="F36" s="29" t="n">
        <f aca="false">+F185</f>
        <v>44591.6241</v>
      </c>
      <c r="G36" s="29" t="n">
        <f aca="false">+G185</f>
        <v>69539.72346</v>
      </c>
      <c r="H36" s="29" t="n">
        <f aca="false">+H185</f>
        <v>31540.20771</v>
      </c>
      <c r="I36" s="29" t="n">
        <f aca="false">+I185</f>
        <v>-17423.69168</v>
      </c>
      <c r="J36" s="29" t="n">
        <f aca="false">+J185</f>
        <v>61784.58321</v>
      </c>
      <c r="K36" s="29" t="n">
        <f aca="false">+K185</f>
        <v>53957.836</v>
      </c>
      <c r="L36" s="29" t="n">
        <f aca="false">+L185</f>
        <v>97354.66315</v>
      </c>
      <c r="M36" s="29" t="n">
        <f aca="false">+M185</f>
        <v>-16488.66313</v>
      </c>
      <c r="N36" s="29" t="n">
        <f aca="false">+N185</f>
        <v>-72576.78014</v>
      </c>
      <c r="O36" s="29" t="n">
        <f aca="false">+O185</f>
        <v>-91314.61473</v>
      </c>
      <c r="P36" s="28" t="n">
        <f aca="false">SUM(D36:O36)</f>
        <v>174814.31143</v>
      </c>
      <c r="Q36" s="17"/>
      <c r="R36" s="17"/>
    </row>
    <row r="37" customFormat="false" ht="11.25" hidden="false" customHeight="false" outlineLevel="0" collapsed="false">
      <c r="C37" s="1" t="s">
        <v>56</v>
      </c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8"/>
      <c r="Q37" s="17"/>
      <c r="R37" s="17"/>
    </row>
    <row r="38" customFormat="false" ht="11.25" hidden="false" customHeight="false" outlineLevel="0" collapsed="false">
      <c r="B38" s="1" t="s">
        <v>57</v>
      </c>
      <c r="C38" s="1" t="s">
        <v>58</v>
      </c>
      <c r="D38" s="28" t="n">
        <f aca="false">+D196</f>
        <v>0</v>
      </c>
      <c r="E38" s="29" t="n">
        <f aca="false">+E196</f>
        <v>0</v>
      </c>
      <c r="F38" s="29" t="n">
        <f aca="false">+F196</f>
        <v>0</v>
      </c>
      <c r="G38" s="29" t="n">
        <f aca="false">+G196</f>
        <v>-145350</v>
      </c>
      <c r="H38" s="29" t="n">
        <f aca="false">+H196</f>
        <v>0</v>
      </c>
      <c r="I38" s="29" t="n">
        <f aca="false">+I196</f>
        <v>-3894000</v>
      </c>
      <c r="J38" s="29" t="n">
        <f aca="false">+J196</f>
        <v>0</v>
      </c>
      <c r="K38" s="29" t="n">
        <f aca="false">+K196</f>
        <v>0</v>
      </c>
      <c r="L38" s="29" t="n">
        <f aca="false">+L196</f>
        <v>0</v>
      </c>
      <c r="M38" s="29" t="n">
        <f aca="false">+M196</f>
        <v>-145567.73</v>
      </c>
      <c r="N38" s="29" t="n">
        <f aca="false">+N196</f>
        <v>0</v>
      </c>
      <c r="O38" s="29" t="n">
        <f aca="false">+O196</f>
        <v>-56634.12402</v>
      </c>
      <c r="P38" s="28" t="n">
        <f aca="false">SUM(D38:O38)</f>
        <v>-4241551.85402</v>
      </c>
      <c r="Q38" s="17"/>
      <c r="R38" s="17"/>
    </row>
    <row r="39" customFormat="false" ht="12" hidden="false" customHeight="false" outlineLevel="0" collapsed="false">
      <c r="B39" s="32" t="s">
        <v>59</v>
      </c>
      <c r="C39" s="32" t="s">
        <v>60</v>
      </c>
      <c r="D39" s="33" t="n">
        <f aca="false">+D7+D14</f>
        <v>16320311.7409425</v>
      </c>
      <c r="E39" s="34" t="n">
        <f aca="false">+E7+E14</f>
        <v>24844747.3711725</v>
      </c>
      <c r="F39" s="34" t="n">
        <f aca="false">+F7+F14</f>
        <v>35847777.956175</v>
      </c>
      <c r="G39" s="34" t="n">
        <f aca="false">+G7+G14</f>
        <v>19061484.8903625</v>
      </c>
      <c r="H39" s="34" t="n">
        <f aca="false">+H7+H14</f>
        <v>28922430.32726</v>
      </c>
      <c r="I39" s="34" t="n">
        <f aca="false">+I7+I14</f>
        <v>11736203.179265</v>
      </c>
      <c r="J39" s="34" t="n">
        <f aca="false">+J7+J14</f>
        <v>12400348.3242775</v>
      </c>
      <c r="K39" s="34" t="n">
        <f aca="false">+K7+K14</f>
        <v>36905151.558125</v>
      </c>
      <c r="L39" s="34" t="n">
        <f aca="false">+L7+L14</f>
        <v>20277299.024915</v>
      </c>
      <c r="M39" s="34" t="n">
        <f aca="false">+M7+M14</f>
        <v>17869991.89814</v>
      </c>
      <c r="N39" s="34" t="n">
        <f aca="false">+N7+N14</f>
        <v>56239675.2848575</v>
      </c>
      <c r="O39" s="34" t="n">
        <f aca="false">+O7+O14</f>
        <v>33426819.54443</v>
      </c>
      <c r="P39" s="33" t="n">
        <f aca="false">SUM(D39:O39)</f>
        <v>313852241.099923</v>
      </c>
      <c r="Q39" s="17"/>
      <c r="R39" s="17"/>
    </row>
    <row r="40" customFormat="false" ht="11.25" hidden="false" customHeight="fals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17"/>
      <c r="Q40" s="17"/>
      <c r="R40" s="17"/>
    </row>
    <row r="41" customFormat="false" ht="12.75" hidden="false" customHeight="false" outlineLevel="0" collapsed="false">
      <c r="B41" s="35" t="s">
        <v>61</v>
      </c>
      <c r="C41" s="36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7"/>
      <c r="Q41" s="17"/>
      <c r="R41" s="17"/>
    </row>
    <row r="42" customFormat="false" ht="12" hidden="false" customHeight="false" outlineLevel="0" collapsed="false">
      <c r="B42" s="32" t="s">
        <v>62</v>
      </c>
      <c r="C42" s="32" t="s">
        <v>63</v>
      </c>
      <c r="D42" s="33" t="n">
        <f aca="false">+D199</f>
        <v>4616845</v>
      </c>
      <c r="E42" s="34" t="n">
        <f aca="false">+E199</f>
        <v>3639654</v>
      </c>
      <c r="F42" s="34" t="n">
        <f aca="false">+F199</f>
        <v>5468393</v>
      </c>
      <c r="G42" s="34" t="n">
        <f aca="false">+G199</f>
        <v>5397498</v>
      </c>
      <c r="H42" s="34" t="n">
        <f aca="false">+H199</f>
        <v>5007940</v>
      </c>
      <c r="I42" s="34" t="n">
        <f aca="false">+I199</f>
        <v>4056218</v>
      </c>
      <c r="J42" s="34" t="n">
        <f aca="false">+J199</f>
        <v>5082367</v>
      </c>
      <c r="K42" s="34" t="n">
        <f aca="false">+K199</f>
        <v>5056429</v>
      </c>
      <c r="L42" s="34" t="n">
        <f aca="false">+L199</f>
        <v>9784425</v>
      </c>
      <c r="M42" s="34" t="n">
        <f aca="false">+M199</f>
        <v>4272978</v>
      </c>
      <c r="N42" s="34" t="n">
        <f aca="false">+N199</f>
        <v>4780267</v>
      </c>
      <c r="O42" s="34" t="n">
        <f aca="false">+O199</f>
        <v>5703639</v>
      </c>
      <c r="P42" s="33" t="n">
        <f aca="false">SUM(D42:O42)</f>
        <v>62866653</v>
      </c>
      <c r="Q42" s="17"/>
      <c r="R42" s="17"/>
    </row>
    <row r="43" customFormat="false" ht="11.25" hidden="false" customHeight="fals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17"/>
      <c r="Q43" s="17"/>
      <c r="R43" s="17"/>
    </row>
    <row r="44" customFormat="false" ht="12.75" hidden="false" customHeight="false" outlineLevel="0" collapsed="false">
      <c r="B44" s="35" t="s">
        <v>64</v>
      </c>
      <c r="C44" s="36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7"/>
      <c r="Q44" s="17"/>
      <c r="R44" s="17"/>
    </row>
    <row r="45" customFormat="false" ht="12" hidden="false" customHeight="false" outlineLevel="0" collapsed="false">
      <c r="B45" s="32" t="s">
        <v>65</v>
      </c>
      <c r="C45" s="32" t="s">
        <v>66</v>
      </c>
      <c r="D45" s="33" t="n">
        <f aca="false">+D39+D42</f>
        <v>20937156.7409425</v>
      </c>
      <c r="E45" s="34" t="n">
        <f aca="false">+E39+E42</f>
        <v>28484401.3711725</v>
      </c>
      <c r="F45" s="34" t="n">
        <f aca="false">+F39+F42</f>
        <v>41316170.956175</v>
      </c>
      <c r="G45" s="34" t="n">
        <f aca="false">+G39+G42</f>
        <v>24458982.8903625</v>
      </c>
      <c r="H45" s="34" t="n">
        <f aca="false">+H39+H42</f>
        <v>33930370.32726</v>
      </c>
      <c r="I45" s="34" t="n">
        <f aca="false">+I39+I42</f>
        <v>15792421.179265</v>
      </c>
      <c r="J45" s="34" t="n">
        <f aca="false">+J39+J42</f>
        <v>17482715.3242775</v>
      </c>
      <c r="K45" s="34" t="n">
        <f aca="false">+K39+K42</f>
        <v>41961580.558125</v>
      </c>
      <c r="L45" s="34" t="n">
        <f aca="false">+L39+L42</f>
        <v>30061724.024915</v>
      </c>
      <c r="M45" s="34" t="n">
        <f aca="false">+M39+M42</f>
        <v>22142969.89814</v>
      </c>
      <c r="N45" s="34" t="n">
        <f aca="false">+N39+N42</f>
        <v>61019942.2848575</v>
      </c>
      <c r="O45" s="34" t="n">
        <f aca="false">+O39+O42</f>
        <v>39130458.54443</v>
      </c>
      <c r="P45" s="33" t="n">
        <f aca="false">SUM(D45:O45)</f>
        <v>376718894.099923</v>
      </c>
      <c r="Q45" s="17"/>
      <c r="R45" s="17"/>
    </row>
    <row r="46" customFormat="false" ht="11.25" hidden="false" customHeight="false" outlineLevel="0" collapsed="false"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17"/>
      <c r="Q46" s="17"/>
      <c r="R46" s="17"/>
    </row>
    <row r="47" customFormat="false" ht="12.75" hidden="false" customHeight="false" outlineLevel="0" collapsed="false">
      <c r="B47" s="39" t="s">
        <v>67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17"/>
      <c r="Q47" s="17"/>
      <c r="R47" s="17"/>
    </row>
    <row r="48" customFormat="false" ht="13.5" hidden="false" customHeight="false" outlineLevel="0" collapsed="false">
      <c r="B48" s="40" t="s">
        <v>68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17"/>
      <c r="Q48" s="17"/>
      <c r="R48" s="17"/>
    </row>
    <row r="49" customFormat="false" ht="11.25" hidden="false" customHeight="false" outlineLevel="0" collapsed="false">
      <c r="B49" s="41" t="s">
        <v>27</v>
      </c>
      <c r="C49" s="41" t="s">
        <v>69</v>
      </c>
      <c r="D49" s="42" t="n">
        <v>4949633.44363</v>
      </c>
      <c r="E49" s="43" t="n">
        <v>1195757.73997</v>
      </c>
      <c r="F49" s="43" t="n">
        <v>6132717.95214</v>
      </c>
      <c r="G49" s="43" t="n">
        <v>5941315.98144</v>
      </c>
      <c r="H49" s="43" t="n">
        <v>5334425.75126</v>
      </c>
      <c r="I49" s="43" t="n">
        <v>3625429.36701</v>
      </c>
      <c r="J49" s="43" t="n">
        <v>8215619.42688</v>
      </c>
      <c r="K49" s="43" t="n">
        <v>4248064.25591</v>
      </c>
      <c r="L49" s="43" t="n">
        <v>5763915.15406</v>
      </c>
      <c r="M49" s="43" t="n">
        <v>5424470.83023</v>
      </c>
      <c r="N49" s="43" t="n">
        <v>6018136.50126</v>
      </c>
      <c r="O49" s="44" t="n">
        <v>14294952.50282</v>
      </c>
      <c r="P49" s="43" t="n">
        <f aca="false">SUM(D49:O49)</f>
        <v>71144438.90661</v>
      </c>
      <c r="Q49" s="17"/>
      <c r="R49" s="17"/>
    </row>
    <row r="50" customFormat="false" ht="11.25" hidden="false" customHeight="false" outlineLevel="0" collapsed="false">
      <c r="B50" s="1" t="s">
        <v>70</v>
      </c>
      <c r="C50" s="36" t="s">
        <v>71</v>
      </c>
      <c r="D50" s="37" t="n">
        <v>4939356.24036</v>
      </c>
      <c r="E50" s="38" t="n">
        <v>977464.365660001</v>
      </c>
      <c r="F50" s="38" t="n">
        <v>5969043.17992</v>
      </c>
      <c r="G50" s="38" t="n">
        <v>5740207.04204</v>
      </c>
      <c r="H50" s="38" t="n">
        <v>5113817.06544</v>
      </c>
      <c r="I50" s="38" t="n">
        <v>3408839.22037</v>
      </c>
      <c r="J50" s="38" t="n">
        <v>7981467.881</v>
      </c>
      <c r="K50" s="38" t="n">
        <v>3819623.414</v>
      </c>
      <c r="L50" s="38" t="n">
        <v>5533265.18923</v>
      </c>
      <c r="M50" s="38" t="n">
        <v>5151837.26699</v>
      </c>
      <c r="N50" s="38" t="n">
        <v>5791440.51487</v>
      </c>
      <c r="O50" s="45" t="n">
        <v>13994622.2316</v>
      </c>
      <c r="P50" s="38" t="n">
        <f aca="false">SUM(D50:O50)</f>
        <v>68420983.61148</v>
      </c>
      <c r="Q50" s="17"/>
      <c r="R50" s="17"/>
    </row>
    <row r="51" customFormat="false" ht="11.25" hidden="false" customHeight="false" outlineLevel="0" collapsed="false">
      <c r="B51" s="1" t="s">
        <v>72</v>
      </c>
      <c r="C51" s="1" t="s">
        <v>73</v>
      </c>
      <c r="D51" s="28" t="n">
        <v>24306414</v>
      </c>
      <c r="E51" s="29" t="n">
        <v>20250761</v>
      </c>
      <c r="F51" s="29" t="n">
        <v>25227474</v>
      </c>
      <c r="G51" s="29" t="n">
        <v>24999911</v>
      </c>
      <c r="H51" s="29" t="n">
        <v>24379206</v>
      </c>
      <c r="I51" s="29" t="n">
        <v>22682079</v>
      </c>
      <c r="J51" s="29" t="n">
        <v>27249894</v>
      </c>
      <c r="K51" s="29" t="n">
        <v>23064640</v>
      </c>
      <c r="L51" s="29" t="n">
        <v>24792350</v>
      </c>
      <c r="M51" s="29" t="n">
        <v>24536338</v>
      </c>
      <c r="N51" s="29" t="n">
        <v>25206073</v>
      </c>
      <c r="O51" s="46" t="n">
        <v>33415364</v>
      </c>
      <c r="P51" s="17" t="n">
        <f aca="false">SUM(D51:O51)</f>
        <v>300110504</v>
      </c>
      <c r="Q51" s="17"/>
      <c r="R51" s="17"/>
    </row>
    <row r="52" customFormat="false" ht="11.25" hidden="false" customHeight="false" outlineLevel="0" collapsed="false">
      <c r="C52" s="25" t="s">
        <v>74</v>
      </c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46"/>
      <c r="P52" s="17"/>
      <c r="Q52" s="17"/>
      <c r="R52" s="17"/>
    </row>
    <row r="53" customFormat="false" ht="11.25" hidden="false" customHeight="false" outlineLevel="0" collapsed="false">
      <c r="C53" s="25" t="s">
        <v>75</v>
      </c>
      <c r="D53" s="28" t="n">
        <v>20602885</v>
      </c>
      <c r="E53" s="29" t="n">
        <v>17908989</v>
      </c>
      <c r="F53" s="29" t="n">
        <v>26503258</v>
      </c>
      <c r="G53" s="29" t="n">
        <v>24001236</v>
      </c>
      <c r="H53" s="29" t="n">
        <v>23287305</v>
      </c>
      <c r="I53" s="29" t="n">
        <v>22265423</v>
      </c>
      <c r="J53" s="29" t="n">
        <v>24679425</v>
      </c>
      <c r="K53" s="29" t="n">
        <v>21317770</v>
      </c>
      <c r="L53" s="29" t="n">
        <v>21477842</v>
      </c>
      <c r="M53" s="29" t="n">
        <v>20646592</v>
      </c>
      <c r="N53" s="29" t="n">
        <v>21846109</v>
      </c>
      <c r="O53" s="46" t="n">
        <v>27727304.0005034</v>
      </c>
      <c r="P53" s="17" t="n">
        <f aca="false">SUM(D53:O53)</f>
        <v>272264138.000503</v>
      </c>
      <c r="Q53" s="17"/>
      <c r="R53" s="17"/>
    </row>
    <row r="54" customFormat="false" ht="11.25" hidden="false" customHeight="false" outlineLevel="0" collapsed="false">
      <c r="C54" s="25" t="s">
        <v>76</v>
      </c>
      <c r="D54" s="28" t="n">
        <v>518031</v>
      </c>
      <c r="E54" s="29" t="n">
        <v>-568880</v>
      </c>
      <c r="F54" s="29" t="n">
        <v>193267</v>
      </c>
      <c r="G54" s="29" t="n">
        <v>206327</v>
      </c>
      <c r="H54" s="29" t="n">
        <v>1030628</v>
      </c>
      <c r="I54" s="29" t="n">
        <v>436434</v>
      </c>
      <c r="J54" s="29" t="n">
        <v>240445</v>
      </c>
      <c r="K54" s="29" t="n">
        <v>-46066</v>
      </c>
      <c r="L54" s="29" t="n">
        <v>134142</v>
      </c>
      <c r="M54" s="29" t="n">
        <v>258810</v>
      </c>
      <c r="N54" s="29" t="n">
        <v>2615</v>
      </c>
      <c r="O54" s="46" t="n">
        <v>39633</v>
      </c>
      <c r="P54" s="17" t="n">
        <f aca="false">SUM(D54:O54)</f>
        <v>2445386</v>
      </c>
      <c r="Q54" s="17"/>
      <c r="R54" s="17"/>
    </row>
    <row r="55" customFormat="false" ht="11.25" hidden="false" customHeight="false" outlineLevel="0" collapsed="false">
      <c r="C55" s="25" t="s">
        <v>77</v>
      </c>
      <c r="D55" s="28" t="n">
        <v>-60746</v>
      </c>
      <c r="E55" s="29" t="n">
        <v>-10027</v>
      </c>
      <c r="F55" s="29" t="n">
        <v>-3658</v>
      </c>
      <c r="G55" s="29" t="n">
        <v>-4233</v>
      </c>
      <c r="H55" s="29" t="n">
        <v>-6518</v>
      </c>
      <c r="I55" s="29" t="n">
        <v>-12003</v>
      </c>
      <c r="J55" s="29" t="n">
        <v>-11201</v>
      </c>
      <c r="K55" s="29" t="n">
        <v>-14409</v>
      </c>
      <c r="L55" s="29" t="n">
        <v>-40761</v>
      </c>
      <c r="M55" s="29" t="n">
        <v>-23466</v>
      </c>
      <c r="N55" s="29" t="n">
        <v>-41009</v>
      </c>
      <c r="O55" s="46" t="n">
        <v>-77176</v>
      </c>
      <c r="P55" s="17" t="n">
        <f aca="false">SUM(D55:O55)</f>
        <v>-305207</v>
      </c>
      <c r="Q55" s="17"/>
      <c r="R55" s="17"/>
    </row>
    <row r="56" customFormat="false" ht="11.25" hidden="false" customHeight="false" outlineLevel="0" collapsed="false">
      <c r="C56" s="25" t="s">
        <v>78</v>
      </c>
      <c r="D56" s="28" t="n">
        <v>1478205</v>
      </c>
      <c r="E56" s="29" t="n">
        <v>1561788</v>
      </c>
      <c r="F56" s="29" t="n">
        <v>1603445</v>
      </c>
      <c r="G56" s="29" t="n">
        <v>1611294</v>
      </c>
      <c r="H56" s="29" t="n">
        <v>1608201</v>
      </c>
      <c r="I56" s="29" t="n">
        <v>-13925</v>
      </c>
      <c r="J56" s="29" t="n">
        <v>1601429</v>
      </c>
      <c r="K56" s="29" t="n">
        <v>1596357</v>
      </c>
      <c r="L56" s="29" t="n">
        <v>1608806</v>
      </c>
      <c r="M56" s="29" t="n">
        <v>1665386</v>
      </c>
      <c r="N56" s="29" t="n">
        <v>1708542</v>
      </c>
      <c r="O56" s="46" t="n">
        <v>-17746</v>
      </c>
      <c r="P56" s="17" t="n">
        <f aca="false">SUM(D56:O56)</f>
        <v>16011782</v>
      </c>
      <c r="Q56" s="17"/>
      <c r="R56" s="17"/>
    </row>
    <row r="57" customFormat="false" ht="11.25" hidden="false" customHeight="false" outlineLevel="0" collapsed="false">
      <c r="C57" s="25" t="s">
        <v>79</v>
      </c>
      <c r="D57" s="28" t="n">
        <v>969843</v>
      </c>
      <c r="E57" s="29" t="n">
        <v>51273</v>
      </c>
      <c r="F57" s="29" t="n">
        <v>776748</v>
      </c>
      <c r="G57" s="29" t="n">
        <v>131088</v>
      </c>
      <c r="H57" s="29" t="n">
        <v>160677</v>
      </c>
      <c r="I57" s="29" t="n">
        <v>879236</v>
      </c>
      <c r="J57" s="29" t="n">
        <v>2924263</v>
      </c>
      <c r="K57" s="29" t="n">
        <v>47477</v>
      </c>
      <c r="L57" s="29" t="n">
        <v>32645</v>
      </c>
      <c r="M57" s="29" t="n">
        <v>20685</v>
      </c>
      <c r="N57" s="29" t="n">
        <v>28742</v>
      </c>
      <c r="O57" s="46" t="n">
        <v>4921348</v>
      </c>
      <c r="P57" s="17" t="n">
        <f aca="false">SUM(D57:O57)</f>
        <v>10944025</v>
      </c>
      <c r="Q57" s="17"/>
      <c r="R57" s="17"/>
    </row>
    <row r="58" customFormat="false" ht="11.25" hidden="false" customHeight="false" outlineLevel="0" collapsed="false">
      <c r="C58" s="25" t="s">
        <v>80</v>
      </c>
      <c r="D58" s="28" t="n">
        <v>798081</v>
      </c>
      <c r="E58" s="29" t="n">
        <v>652909</v>
      </c>
      <c r="F58" s="29" t="n">
        <v>539767</v>
      </c>
      <c r="G58" s="29" t="n">
        <v>326378</v>
      </c>
      <c r="H58" s="29" t="n">
        <v>291059</v>
      </c>
      <c r="I58" s="29" t="n">
        <v>-5957</v>
      </c>
      <c r="J58" s="29" t="n">
        <v>348461</v>
      </c>
      <c r="K58" s="29" t="n">
        <v>395709</v>
      </c>
      <c r="L58" s="29" t="n">
        <v>1155320</v>
      </c>
      <c r="M58" s="29" t="n">
        <v>1224573</v>
      </c>
      <c r="N58" s="29" t="n">
        <v>1173556</v>
      </c>
      <c r="O58" s="46" t="n">
        <v>-2688</v>
      </c>
      <c r="P58" s="17" t="n">
        <f aca="false">SUM(D58:O58)</f>
        <v>6897168</v>
      </c>
      <c r="Q58" s="17"/>
      <c r="R58" s="17"/>
    </row>
    <row r="59" customFormat="false" ht="11.25" hidden="false" customHeight="false" outlineLevel="0" collapsed="false">
      <c r="C59" s="25" t="s">
        <v>81</v>
      </c>
      <c r="D59" s="28" t="n">
        <v>-306892</v>
      </c>
      <c r="E59" s="29" t="n">
        <v>-85766</v>
      </c>
      <c r="F59" s="29" t="n">
        <v>-5180238</v>
      </c>
      <c r="G59" s="29" t="n">
        <v>-1944768</v>
      </c>
      <c r="H59" s="29" t="n">
        <v>-2838375</v>
      </c>
      <c r="I59" s="29" t="n">
        <v>-1489101</v>
      </c>
      <c r="J59" s="29" t="n">
        <v>-3302121</v>
      </c>
      <c r="K59" s="29" t="n">
        <v>-687154</v>
      </c>
      <c r="L59" s="29" t="n">
        <v>-472330</v>
      </c>
      <c r="M59" s="29" t="n">
        <v>-191238</v>
      </c>
      <c r="N59" s="29" t="n">
        <v>-217482</v>
      </c>
      <c r="O59" s="46" t="n">
        <v>-82847</v>
      </c>
      <c r="P59" s="17" t="n">
        <f aca="false">SUM(D59:O59)</f>
        <v>-16798312</v>
      </c>
      <c r="Q59" s="17"/>
      <c r="R59" s="17"/>
    </row>
    <row r="60" customFormat="false" ht="11.25" hidden="false" customHeight="false" outlineLevel="0" collapsed="false">
      <c r="C60" s="25" t="s">
        <v>82</v>
      </c>
      <c r="D60" s="28" t="n">
        <v>185110</v>
      </c>
      <c r="E60" s="29" t="n">
        <v>577714</v>
      </c>
      <c r="F60" s="29" t="n">
        <v>752597</v>
      </c>
      <c r="G60" s="29" t="n">
        <v>553710</v>
      </c>
      <c r="H60" s="29" t="n">
        <v>705071</v>
      </c>
      <c r="I60" s="29" t="n">
        <v>542597</v>
      </c>
      <c r="J60" s="29" t="n">
        <v>587693</v>
      </c>
      <c r="K60" s="29" t="n">
        <v>387699</v>
      </c>
      <c r="L60" s="29" t="n">
        <v>835111</v>
      </c>
      <c r="M60" s="29" t="n">
        <v>1027239</v>
      </c>
      <c r="N60" s="29" t="n">
        <v>607500</v>
      </c>
      <c r="O60" s="46" t="n">
        <v>812114</v>
      </c>
      <c r="P60" s="17" t="n">
        <f aca="false">SUM(D60:O60)</f>
        <v>7574155</v>
      </c>
      <c r="Q60" s="17"/>
      <c r="R60" s="17"/>
    </row>
    <row r="61" customFormat="false" ht="11.25" hidden="false" customHeight="false" outlineLevel="0" collapsed="false">
      <c r="C61" s="47" t="s">
        <v>83</v>
      </c>
      <c r="D61" s="28" t="n">
        <v>121897</v>
      </c>
      <c r="E61" s="29" t="n">
        <v>162761</v>
      </c>
      <c r="F61" s="29" t="n">
        <v>42288</v>
      </c>
      <c r="G61" s="29" t="n">
        <v>118879</v>
      </c>
      <c r="H61" s="29" t="n">
        <v>141158</v>
      </c>
      <c r="I61" s="29" t="n">
        <v>79375</v>
      </c>
      <c r="J61" s="29" t="n">
        <v>181500</v>
      </c>
      <c r="K61" s="29" t="n">
        <v>67257</v>
      </c>
      <c r="L61" s="29" t="n">
        <v>61575</v>
      </c>
      <c r="M61" s="29" t="n">
        <v>-92243</v>
      </c>
      <c r="N61" s="29" t="n">
        <v>97500</v>
      </c>
      <c r="O61" s="46" t="n">
        <v>95421.0004966</v>
      </c>
      <c r="P61" s="17" t="n">
        <f aca="false">SUM(D61:O61)</f>
        <v>1077368.0004966</v>
      </c>
      <c r="Q61" s="17"/>
      <c r="R61" s="17"/>
    </row>
    <row r="62" customFormat="false" ht="11.25" hidden="false" customHeight="false" outlineLevel="0" collapsed="false">
      <c r="B62" s="1" t="s">
        <v>84</v>
      </c>
      <c r="C62" s="1" t="s">
        <v>85</v>
      </c>
      <c r="D62" s="28" t="n">
        <v>-158322.24408</v>
      </c>
      <c r="E62" s="29" t="n">
        <v>-64560.34978</v>
      </c>
      <c r="F62" s="29" t="n">
        <v>-49694.99452</v>
      </c>
      <c r="G62" s="29" t="n">
        <v>-50968.2934</v>
      </c>
      <c r="H62" s="29" t="n">
        <v>-56652.905</v>
      </c>
      <c r="I62" s="29" t="n">
        <v>-64503.87507</v>
      </c>
      <c r="J62" s="29" t="n">
        <v>-38590.214</v>
      </c>
      <c r="K62" s="29" t="n">
        <v>-36280.681</v>
      </c>
      <c r="L62" s="29" t="n">
        <v>-48560.76421</v>
      </c>
      <c r="M62" s="29" t="n">
        <v>-86617.77645</v>
      </c>
      <c r="N62" s="29" t="n">
        <v>-97128.57222</v>
      </c>
      <c r="O62" s="46" t="n">
        <v>-132968.02936</v>
      </c>
      <c r="P62" s="17" t="n">
        <f aca="false">SUM(D62:O62)</f>
        <v>-884848.69909</v>
      </c>
      <c r="Q62" s="17"/>
      <c r="R62" s="17"/>
    </row>
    <row r="63" customFormat="false" ht="11.25" hidden="false" customHeight="false" outlineLevel="0" collapsed="false">
      <c r="B63" s="1" t="s">
        <v>86</v>
      </c>
      <c r="C63" s="1" t="s">
        <v>87</v>
      </c>
      <c r="D63" s="28" t="n">
        <v>-18121251.88334</v>
      </c>
      <c r="E63" s="29" t="n">
        <v>-18121251.88334</v>
      </c>
      <c r="F63" s="29" t="n">
        <v>-18121251.88334</v>
      </c>
      <c r="G63" s="29" t="n">
        <v>-18121251.88334</v>
      </c>
      <c r="H63" s="29" t="n">
        <v>-18121251.88334</v>
      </c>
      <c r="I63" s="29" t="n">
        <v>-18121251.88334</v>
      </c>
      <c r="J63" s="29" t="n">
        <v>-18121251.883</v>
      </c>
      <c r="K63" s="29" t="n">
        <v>-18121251.883</v>
      </c>
      <c r="L63" s="29" t="n">
        <v>-18123040.02534</v>
      </c>
      <c r="M63" s="29" t="n">
        <v>-18210398.93534</v>
      </c>
      <c r="N63" s="29" t="n">
        <v>-18230019.89169</v>
      </c>
      <c r="O63" s="46" t="n">
        <v>-18200289.70647</v>
      </c>
      <c r="P63" s="17" t="n">
        <f aca="false">SUM(D63:O63)</f>
        <v>-217733763.62488</v>
      </c>
      <c r="Q63" s="17"/>
      <c r="R63" s="17"/>
    </row>
    <row r="64" customFormat="false" ht="11.25" hidden="false" customHeight="false" outlineLevel="0" collapsed="false">
      <c r="B64" s="1" t="s">
        <v>88</v>
      </c>
      <c r="C64" s="1" t="s">
        <v>89</v>
      </c>
      <c r="D64" s="28" t="n">
        <v>-190853.35456</v>
      </c>
      <c r="E64" s="29" t="n">
        <v>-190853.35456</v>
      </c>
      <c r="F64" s="29" t="n">
        <v>-190853.35456</v>
      </c>
      <c r="G64" s="29" t="n">
        <v>-190853.35456</v>
      </c>
      <c r="H64" s="29" t="n">
        <v>-190853.35456</v>
      </c>
      <c r="I64" s="29" t="n">
        <v>-190853.35456</v>
      </c>
      <c r="J64" s="29" t="n">
        <v>-190853.355</v>
      </c>
      <c r="K64" s="29" t="n">
        <v>-190853.355</v>
      </c>
      <c r="L64" s="29" t="n">
        <v>-190853.35456</v>
      </c>
      <c r="M64" s="29" t="n">
        <v>-190853.35456</v>
      </c>
      <c r="N64" s="29" t="n">
        <v>-190853.35456</v>
      </c>
      <c r="O64" s="46" t="n">
        <v>-190853.36584</v>
      </c>
      <c r="P64" s="17" t="n">
        <f aca="false">SUM(D64:O64)</f>
        <v>-2290240.26688</v>
      </c>
      <c r="Q64" s="17"/>
      <c r="R64" s="17"/>
    </row>
    <row r="65" customFormat="false" ht="11.25" hidden="false" customHeight="false" outlineLevel="0" collapsed="false">
      <c r="B65" s="1" t="s">
        <v>90</v>
      </c>
      <c r="C65" s="1" t="s">
        <v>91</v>
      </c>
      <c r="D65" s="28" t="n">
        <v>-896630.66666</v>
      </c>
      <c r="E65" s="29" t="n">
        <v>-896630.66666</v>
      </c>
      <c r="F65" s="29" t="n">
        <v>-896630.66666</v>
      </c>
      <c r="G65" s="29" t="n">
        <v>-896630.66666</v>
      </c>
      <c r="H65" s="29" t="n">
        <v>-896630.66666</v>
      </c>
      <c r="I65" s="29" t="n">
        <v>-896630.66666</v>
      </c>
      <c r="J65" s="29" t="n">
        <v>-896630.667</v>
      </c>
      <c r="K65" s="29" t="n">
        <v>-896630.667</v>
      </c>
      <c r="L65" s="29" t="n">
        <v>-896630.66666</v>
      </c>
      <c r="M65" s="29" t="n">
        <v>-896630.66666</v>
      </c>
      <c r="N65" s="29" t="n">
        <v>-896630.66666</v>
      </c>
      <c r="O65" s="46" t="n">
        <v>-896630.66673</v>
      </c>
      <c r="P65" s="17" t="n">
        <f aca="false">SUM(D65:O65)</f>
        <v>-10759568.00067</v>
      </c>
      <c r="Q65" s="17"/>
      <c r="R65" s="17"/>
    </row>
    <row r="66" customFormat="false" ht="11.25" hidden="false" customHeight="false" outlineLevel="0" collapsed="false">
      <c r="B66" s="1" t="s">
        <v>92</v>
      </c>
      <c r="C66" s="22" t="s">
        <v>93</v>
      </c>
      <c r="D66" s="30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-21100</v>
      </c>
      <c r="K66" s="31" t="n">
        <v>0</v>
      </c>
      <c r="L66" s="31" t="n">
        <v>0</v>
      </c>
      <c r="M66" s="31" t="n">
        <v>0</v>
      </c>
      <c r="N66" s="31" t="n">
        <v>0</v>
      </c>
      <c r="O66" s="48" t="n">
        <v>0</v>
      </c>
      <c r="P66" s="31" t="n">
        <f aca="false">SUM(D66:O66)</f>
        <v>-21100</v>
      </c>
      <c r="Q66" s="17"/>
      <c r="R66" s="17"/>
    </row>
    <row r="67" customFormat="false" ht="12" hidden="false" customHeight="false" outlineLevel="0" collapsed="false">
      <c r="A67" s="10"/>
      <c r="B67" s="49" t="s">
        <v>94</v>
      </c>
      <c r="C67" s="49" t="s">
        <v>95</v>
      </c>
      <c r="D67" s="50" t="n">
        <v>10277.20327</v>
      </c>
      <c r="E67" s="51" t="n">
        <v>218293.37431</v>
      </c>
      <c r="F67" s="51" t="n">
        <v>163674.77222</v>
      </c>
      <c r="G67" s="51" t="n">
        <v>201108.9394</v>
      </c>
      <c r="H67" s="51" t="n">
        <v>220608.68582</v>
      </c>
      <c r="I67" s="51" t="n">
        <v>216590.14664</v>
      </c>
      <c r="J67" s="51" t="n">
        <v>234151.54588</v>
      </c>
      <c r="K67" s="51" t="n">
        <v>428440.84191</v>
      </c>
      <c r="L67" s="51" t="n">
        <v>230649.96483</v>
      </c>
      <c r="M67" s="51" t="n">
        <v>272633.56324</v>
      </c>
      <c r="N67" s="51" t="n">
        <v>226695.98639</v>
      </c>
      <c r="O67" s="52" t="n">
        <v>300330.27122</v>
      </c>
      <c r="P67" s="51" t="n">
        <f aca="false">SUM(D67:O67)</f>
        <v>2723455.29513</v>
      </c>
      <c r="Q67" s="17"/>
      <c r="R67" s="17"/>
    </row>
    <row r="68" customFormat="false" ht="12" hidden="false" customHeight="false" outlineLevel="0" collapsed="false">
      <c r="A68" s="10"/>
      <c r="B68" s="10"/>
      <c r="C68" s="18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17"/>
      <c r="Q68" s="17"/>
      <c r="R68" s="17"/>
    </row>
    <row r="69" customFormat="false" ht="12" hidden="false" customHeight="false" outlineLevel="0" collapsed="false">
      <c r="A69" s="10"/>
      <c r="B69" s="53" t="s">
        <v>19</v>
      </c>
      <c r="C69" s="53" t="s">
        <v>96</v>
      </c>
      <c r="D69" s="54" t="n">
        <v>-3040866.77266</v>
      </c>
      <c r="E69" s="55" t="n">
        <v>-10099.53626</v>
      </c>
      <c r="F69" s="55" t="n">
        <v>-4090.76605</v>
      </c>
      <c r="G69" s="55" t="n">
        <v>-3044116.76762</v>
      </c>
      <c r="H69" s="55" t="n">
        <v>-8360.18011</v>
      </c>
      <c r="I69" s="55" t="n">
        <v>-4132.465</v>
      </c>
      <c r="J69" s="55" t="n">
        <v>-3042597.36438</v>
      </c>
      <c r="K69" s="55" t="n">
        <v>-10430.35195</v>
      </c>
      <c r="L69" s="55" t="n">
        <v>-6338.00904</v>
      </c>
      <c r="M69" s="55" t="n">
        <v>-3050053.354</v>
      </c>
      <c r="N69" s="55" t="n">
        <v>-15977.66102</v>
      </c>
      <c r="O69" s="56" t="n">
        <v>-4405.02437</v>
      </c>
      <c r="P69" s="55" t="n">
        <f aca="false">SUM(D69:O69)</f>
        <v>-12241468.25246</v>
      </c>
      <c r="Q69" s="17"/>
      <c r="R69" s="17"/>
    </row>
    <row r="70" customFormat="false" ht="12" hidden="false" customHeight="false" outlineLevel="0" collapsed="false">
      <c r="A70" s="10"/>
      <c r="B70" s="10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17"/>
      <c r="Q70" s="17"/>
      <c r="R70" s="17"/>
    </row>
    <row r="71" customFormat="false" ht="11.25" hidden="false" customHeight="false" outlineLevel="0" collapsed="false">
      <c r="A71" s="10"/>
      <c r="B71" s="41" t="s">
        <v>29</v>
      </c>
      <c r="C71" s="41" t="s">
        <v>97</v>
      </c>
      <c r="D71" s="42" t="n">
        <v>-117386.69677</v>
      </c>
      <c r="E71" s="43" t="n">
        <v>-545348.4296</v>
      </c>
      <c r="F71" s="43" t="n">
        <v>14870377.45222</v>
      </c>
      <c r="G71" s="43" t="n">
        <v>1060864.05625</v>
      </c>
      <c r="H71" s="43" t="n">
        <v>-420031.89898</v>
      </c>
      <c r="I71" s="43" t="n">
        <v>-579388.052</v>
      </c>
      <c r="J71" s="43" t="n">
        <v>-245322.714</v>
      </c>
      <c r="K71" s="43" t="n">
        <v>-6641.141</v>
      </c>
      <c r="L71" s="43" t="n">
        <v>-9370.17889000003</v>
      </c>
      <c r="M71" s="43" t="n">
        <v>-272270.97258</v>
      </c>
      <c r="N71" s="43" t="n">
        <v>27257318.43623</v>
      </c>
      <c r="O71" s="43" t="n">
        <v>-819206.28093</v>
      </c>
      <c r="P71" s="42" t="n">
        <f aca="false">SUM(D71:O71)</f>
        <v>40173593.57995</v>
      </c>
      <c r="Q71" s="17"/>
      <c r="R71" s="17"/>
    </row>
    <row r="72" customFormat="false" ht="11.25" hidden="false" customHeight="false" outlineLevel="0" collapsed="false">
      <c r="A72" s="10"/>
      <c r="B72" s="10" t="s">
        <v>98</v>
      </c>
      <c r="C72" s="36" t="s">
        <v>99</v>
      </c>
      <c r="D72" s="37" t="n">
        <v>-123010.32919</v>
      </c>
      <c r="E72" s="38" t="n">
        <v>-550559.60087</v>
      </c>
      <c r="F72" s="38" t="n">
        <v>13312392.10009</v>
      </c>
      <c r="G72" s="38" t="n">
        <v>1067539.11495</v>
      </c>
      <c r="H72" s="38" t="n">
        <v>-450858.02284</v>
      </c>
      <c r="I72" s="38" t="n">
        <v>-593157.578</v>
      </c>
      <c r="J72" s="38" t="n">
        <v>-346128.364</v>
      </c>
      <c r="K72" s="38" t="n">
        <v>-55793.993</v>
      </c>
      <c r="L72" s="38" t="n">
        <v>-19523.19092</v>
      </c>
      <c r="M72" s="38" t="n">
        <v>-280651.51002</v>
      </c>
      <c r="N72" s="38" t="n">
        <v>22975290.51162</v>
      </c>
      <c r="O72" s="38" t="n">
        <v>-925514.96317</v>
      </c>
      <c r="P72" s="37" t="n">
        <f aca="false">SUM(D72:O72)</f>
        <v>34010024.17465</v>
      </c>
      <c r="Q72" s="17"/>
      <c r="R72" s="17"/>
    </row>
    <row r="73" customFormat="false" ht="11.25" hidden="false" customHeight="false" outlineLevel="0" collapsed="false">
      <c r="A73" s="10"/>
      <c r="B73" s="10" t="s">
        <v>100</v>
      </c>
      <c r="C73" s="1" t="s">
        <v>101</v>
      </c>
      <c r="D73" s="28" t="n">
        <v>293264.517</v>
      </c>
      <c r="E73" s="29" t="n">
        <v>-109133.27568</v>
      </c>
      <c r="F73" s="29" t="n">
        <v>13738283.98025</v>
      </c>
      <c r="G73" s="29" t="n">
        <v>1492895.32</v>
      </c>
      <c r="H73" s="29" t="n">
        <v>-36372.6415</v>
      </c>
      <c r="I73" s="29" t="n">
        <v>-177766.627</v>
      </c>
      <c r="J73" s="29" t="n">
        <v>-64048.901</v>
      </c>
      <c r="K73" s="29" t="n">
        <v>324491.795</v>
      </c>
      <c r="L73" s="29" t="n">
        <v>405313.74784</v>
      </c>
      <c r="M73" s="29" t="n">
        <v>146820.304</v>
      </c>
      <c r="N73" s="29" t="n">
        <v>23430972.6152</v>
      </c>
      <c r="O73" s="46" t="n">
        <v>-502126.95591</v>
      </c>
      <c r="P73" s="17" t="n">
        <f aca="false">SUM(D73:O73)</f>
        <v>38942593.8782</v>
      </c>
      <c r="Q73" s="17"/>
      <c r="R73" s="17"/>
    </row>
    <row r="74" customFormat="false" ht="11.25" hidden="false" customHeight="false" outlineLevel="0" collapsed="false">
      <c r="A74" s="10"/>
      <c r="B74" s="10" t="s">
        <v>102</v>
      </c>
      <c r="C74" s="1" t="s">
        <v>103</v>
      </c>
      <c r="D74" s="28" t="n">
        <v>-9423.952</v>
      </c>
      <c r="E74" s="29" t="n">
        <v>-19422.464</v>
      </c>
      <c r="F74" s="29" t="n">
        <v>-18183.48497</v>
      </c>
      <c r="G74" s="29" t="n">
        <v>-11960.52286</v>
      </c>
      <c r="H74" s="29" t="n">
        <v>-7634.48715</v>
      </c>
      <c r="I74" s="29" t="n">
        <v>-8540.057</v>
      </c>
      <c r="J74" s="29" t="n">
        <v>-15107.548</v>
      </c>
      <c r="K74" s="29" t="n">
        <v>-38034.342</v>
      </c>
      <c r="L74" s="29" t="n">
        <v>-19119.02371</v>
      </c>
      <c r="M74" s="29" t="n">
        <v>-21110.82583</v>
      </c>
      <c r="N74" s="29" t="n">
        <v>-48831.20939</v>
      </c>
      <c r="O74" s="46" t="n">
        <v>-16537.10235</v>
      </c>
      <c r="P74" s="17" t="n">
        <f aca="false">SUM(D74:O74)</f>
        <v>-233905.01926</v>
      </c>
      <c r="Q74" s="17"/>
      <c r="R74" s="17"/>
    </row>
    <row r="75" customFormat="false" ht="11.25" hidden="false" customHeight="false" outlineLevel="0" collapsed="false">
      <c r="A75" s="10"/>
      <c r="B75" s="10" t="s">
        <v>104</v>
      </c>
      <c r="C75" s="1" t="s">
        <v>105</v>
      </c>
      <c r="D75" s="28" t="n">
        <v>-406850.89419</v>
      </c>
      <c r="E75" s="29" t="n">
        <v>-422003.86119</v>
      </c>
      <c r="F75" s="29" t="n">
        <v>-407708.39519</v>
      </c>
      <c r="G75" s="29" t="n">
        <v>-413395.68219</v>
      </c>
      <c r="H75" s="29" t="n">
        <v>-406850.89419</v>
      </c>
      <c r="I75" s="29" t="n">
        <v>-406850.894</v>
      </c>
      <c r="J75" s="29" t="n">
        <v>-414278.552</v>
      </c>
      <c r="K75" s="29" t="n">
        <v>-406850.894</v>
      </c>
      <c r="L75" s="29" t="n">
        <v>-406850.89419</v>
      </c>
      <c r="M75" s="29" t="n">
        <v>-406850.89419</v>
      </c>
      <c r="N75" s="29" t="n">
        <v>-406850.89419</v>
      </c>
      <c r="O75" s="46" t="n">
        <v>-406850.90491</v>
      </c>
      <c r="P75" s="17" t="n">
        <f aca="false">SUM(D75:O75)</f>
        <v>-4912193.65443</v>
      </c>
      <c r="Q75" s="17"/>
      <c r="R75" s="17"/>
    </row>
    <row r="76" customFormat="false" ht="11.25" hidden="false" customHeight="false" outlineLevel="0" collapsed="false">
      <c r="A76" s="10"/>
      <c r="B76" s="10" t="s">
        <v>106</v>
      </c>
      <c r="C76" s="1" t="s">
        <v>107</v>
      </c>
      <c r="D76" s="28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147306.637</v>
      </c>
      <c r="K76" s="29" t="n">
        <v>64599.448</v>
      </c>
      <c r="L76" s="29" t="n">
        <v>1132.97914</v>
      </c>
      <c r="M76" s="29" t="n">
        <v>489.906</v>
      </c>
      <c r="N76" s="29" t="n">
        <v>0</v>
      </c>
      <c r="O76" s="46" t="n">
        <v>0</v>
      </c>
      <c r="P76" s="17" t="n">
        <f aca="false">SUM(D76:O76)</f>
        <v>213528.97014</v>
      </c>
      <c r="Q76" s="17"/>
      <c r="R76" s="17"/>
    </row>
    <row r="77" customFormat="false" ht="11.25" hidden="false" customHeight="false" outlineLevel="0" collapsed="false">
      <c r="A77" s="10"/>
      <c r="B77" s="10" t="s">
        <v>108</v>
      </c>
      <c r="C77" s="36" t="s">
        <v>109</v>
      </c>
      <c r="D77" s="37" t="n">
        <v>-1976.581</v>
      </c>
      <c r="E77" s="38" t="n">
        <v>-2039.163</v>
      </c>
      <c r="F77" s="38" t="n">
        <v>39311.447</v>
      </c>
      <c r="G77" s="38" t="n">
        <v>-12328.755</v>
      </c>
      <c r="H77" s="38" t="n">
        <v>11988.131</v>
      </c>
      <c r="I77" s="38" t="n">
        <v>7837.883</v>
      </c>
      <c r="J77" s="38" t="n">
        <v>1939.765</v>
      </c>
      <c r="K77" s="38" t="n">
        <v>2463.875</v>
      </c>
      <c r="L77" s="38" t="n">
        <v>132.003</v>
      </c>
      <c r="M77" s="38" t="n">
        <v>-3614.648</v>
      </c>
      <c r="N77" s="38" t="n">
        <v>114309.122</v>
      </c>
      <c r="O77" s="45" t="n">
        <v>-1144.129</v>
      </c>
      <c r="P77" s="38" t="n">
        <f aca="false">SUM(D77:O77)</f>
        <v>156878.95</v>
      </c>
      <c r="Q77" s="17"/>
      <c r="R77" s="17"/>
    </row>
    <row r="78" customFormat="false" ht="12" hidden="false" customHeight="false" outlineLevel="0" collapsed="false">
      <c r="A78" s="10"/>
      <c r="B78" s="49" t="s">
        <v>110</v>
      </c>
      <c r="C78" s="49" t="s">
        <v>111</v>
      </c>
      <c r="D78" s="50" t="n">
        <v>7600.21342</v>
      </c>
      <c r="E78" s="51" t="n">
        <v>7250.33427</v>
      </c>
      <c r="F78" s="51" t="n">
        <v>1518673.90513</v>
      </c>
      <c r="G78" s="51" t="n">
        <v>5653.6963</v>
      </c>
      <c r="H78" s="51" t="n">
        <v>18837.99286</v>
      </c>
      <c r="I78" s="51" t="n">
        <v>5931.643</v>
      </c>
      <c r="J78" s="51" t="n">
        <v>98865.885</v>
      </c>
      <c r="K78" s="51" t="n">
        <v>46688.977</v>
      </c>
      <c r="L78" s="51" t="n">
        <v>10021.00903</v>
      </c>
      <c r="M78" s="51" t="n">
        <v>11995.18544</v>
      </c>
      <c r="N78" s="51" t="n">
        <v>4167718.80261</v>
      </c>
      <c r="O78" s="52" t="n">
        <v>107452.81124</v>
      </c>
      <c r="P78" s="51" t="n">
        <f aca="false">SUM(D78:O78)</f>
        <v>6006690.4553</v>
      </c>
      <c r="Q78" s="17"/>
      <c r="R78" s="17"/>
    </row>
    <row r="79" customFormat="false" ht="12" hidden="false" customHeight="false" outlineLevel="0" collapsed="false">
      <c r="A79" s="10"/>
      <c r="B79" s="10"/>
      <c r="C79" s="18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17"/>
      <c r="Q79" s="17"/>
      <c r="R79" s="17"/>
    </row>
    <row r="80" customFormat="false" ht="12" hidden="false" customHeight="false" outlineLevel="0" collapsed="false">
      <c r="A80" s="10"/>
      <c r="B80" s="53" t="s">
        <v>31</v>
      </c>
      <c r="C80" s="53" t="s">
        <v>112</v>
      </c>
      <c r="D80" s="54" t="n">
        <v>-6048.60746</v>
      </c>
      <c r="E80" s="55" t="n">
        <v>-5419.04984</v>
      </c>
      <c r="F80" s="55" t="n">
        <v>-28725.09699</v>
      </c>
      <c r="G80" s="55" t="n">
        <v>1262.38625</v>
      </c>
      <c r="H80" s="55" t="n">
        <v>48278.801</v>
      </c>
      <c r="I80" s="55" t="n">
        <v>-12662.44893</v>
      </c>
      <c r="J80" s="55" t="n">
        <v>523473.37966</v>
      </c>
      <c r="K80" s="55" t="n">
        <v>-14132.49652</v>
      </c>
      <c r="L80" s="55" t="n">
        <v>-43013.99583</v>
      </c>
      <c r="M80" s="55" t="n">
        <v>-9989.77837</v>
      </c>
      <c r="N80" s="55" t="n">
        <v>-2895.6023</v>
      </c>
      <c r="O80" s="56" t="n">
        <v>6519692.95217</v>
      </c>
      <c r="P80" s="55" t="n">
        <f aca="false">SUM(D80:O80)</f>
        <v>6969820.44284</v>
      </c>
      <c r="Q80" s="17"/>
      <c r="R80" s="17"/>
    </row>
    <row r="81" customFormat="false" ht="12" hidden="false" customHeight="false" outlineLevel="0" collapsed="false">
      <c r="A81" s="10"/>
      <c r="B81" s="10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17"/>
      <c r="Q81" s="17"/>
      <c r="R81" s="17"/>
    </row>
    <row r="82" customFormat="false" ht="12" hidden="false" customHeight="false" outlineLevel="0" collapsed="false">
      <c r="A82" s="10"/>
      <c r="B82" s="53" t="s">
        <v>33</v>
      </c>
      <c r="C82" s="53" t="s">
        <v>113</v>
      </c>
      <c r="D82" s="54" t="n">
        <v>50656.37042</v>
      </c>
      <c r="E82" s="55" t="n">
        <v>530358.92392</v>
      </c>
      <c r="F82" s="55" t="n">
        <v>526644.27676</v>
      </c>
      <c r="G82" s="55" t="n">
        <v>530449.83197</v>
      </c>
      <c r="H82" s="55" t="n">
        <v>478306.242</v>
      </c>
      <c r="I82" s="55" t="n">
        <v>508791.25201</v>
      </c>
      <c r="J82" s="55" t="n">
        <v>502181.69125</v>
      </c>
      <c r="K82" s="55" t="n">
        <v>1008158.635</v>
      </c>
      <c r="L82" s="55" t="n">
        <v>465677.44257</v>
      </c>
      <c r="M82" s="55" t="n">
        <v>510400.31167</v>
      </c>
      <c r="N82" s="55" t="n">
        <v>502106.56827</v>
      </c>
      <c r="O82" s="56" t="n">
        <v>533278.47515</v>
      </c>
      <c r="P82" s="55" t="n">
        <f aca="false">SUM(D82:O82)</f>
        <v>6147010.02099</v>
      </c>
      <c r="Q82" s="17"/>
      <c r="R82" s="17"/>
    </row>
    <row r="83" customFormat="false" ht="12" hidden="false" customHeight="false" outlineLevel="0" collapsed="false">
      <c r="A83" s="10"/>
      <c r="B83" s="10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17"/>
      <c r="Q83" s="17"/>
      <c r="R83" s="17"/>
    </row>
    <row r="84" customFormat="false" ht="11.25" hidden="false" customHeight="false" outlineLevel="0" collapsed="false">
      <c r="B84" s="57" t="s">
        <v>35</v>
      </c>
      <c r="C84" s="41" t="s">
        <v>114</v>
      </c>
      <c r="D84" s="42" t="n">
        <v>5141.87047</v>
      </c>
      <c r="E84" s="43" t="n">
        <v>9550.64401</v>
      </c>
      <c r="F84" s="43" t="n">
        <v>5115.08024</v>
      </c>
      <c r="G84" s="43" t="n">
        <v>2801.73372</v>
      </c>
      <c r="H84" s="43" t="n">
        <v>4373.65948</v>
      </c>
      <c r="I84" s="43" t="n">
        <v>6695.26976</v>
      </c>
      <c r="J84" s="43" t="n">
        <v>5297.31342</v>
      </c>
      <c r="K84" s="43" t="n">
        <v>1961.841</v>
      </c>
      <c r="L84" s="43" t="n">
        <v>10448.67005</v>
      </c>
      <c r="M84" s="43" t="n">
        <v>12958.01291</v>
      </c>
      <c r="N84" s="43" t="n">
        <v>42242.37481</v>
      </c>
      <c r="O84" s="43" t="n">
        <v>-6045.03424</v>
      </c>
      <c r="P84" s="42" t="n">
        <f aca="false">SUM(D84:O84)</f>
        <v>100541.43563</v>
      </c>
      <c r="Q84" s="17"/>
      <c r="R84" s="17"/>
    </row>
    <row r="85" customFormat="false" ht="11.25" hidden="false" customHeight="false" outlineLevel="0" collapsed="false">
      <c r="B85" s="10" t="s">
        <v>115</v>
      </c>
      <c r="C85" s="36" t="s">
        <v>116</v>
      </c>
      <c r="D85" s="37" t="n">
        <v>2882.93152</v>
      </c>
      <c r="E85" s="38" t="n">
        <v>5599.9328</v>
      </c>
      <c r="F85" s="38" t="n">
        <v>1072.6225</v>
      </c>
      <c r="G85" s="38" t="n">
        <v>852.02179</v>
      </c>
      <c r="H85" s="38" t="n">
        <v>2292.68895</v>
      </c>
      <c r="I85" s="38" t="n">
        <v>3217.78639</v>
      </c>
      <c r="J85" s="38" t="n">
        <v>1932.3347</v>
      </c>
      <c r="K85" s="38" t="n">
        <v>104.889</v>
      </c>
      <c r="L85" s="38" t="n">
        <v>7055.33563</v>
      </c>
      <c r="M85" s="38" t="n">
        <v>9001.41484</v>
      </c>
      <c r="N85" s="38" t="n">
        <v>4878.97802</v>
      </c>
      <c r="O85" s="45" t="n">
        <v>4329.2605</v>
      </c>
      <c r="P85" s="38" t="n">
        <f aca="false">SUM(D85:O85)</f>
        <v>43220.19664</v>
      </c>
      <c r="Q85" s="17"/>
      <c r="R85" s="17"/>
    </row>
    <row r="86" customFormat="false" ht="12" hidden="false" customHeight="false" outlineLevel="0" collapsed="false">
      <c r="B86" s="49" t="s">
        <v>117</v>
      </c>
      <c r="C86" s="58" t="s">
        <v>118</v>
      </c>
      <c r="D86" s="59" t="n">
        <v>2258.93895</v>
      </c>
      <c r="E86" s="60" t="n">
        <v>3950.71121</v>
      </c>
      <c r="F86" s="60" t="n">
        <v>4042.45774</v>
      </c>
      <c r="G86" s="60" t="n">
        <v>1949.71193</v>
      </c>
      <c r="H86" s="60" t="n">
        <v>2080.97053</v>
      </c>
      <c r="I86" s="60" t="n">
        <v>3477.48337</v>
      </c>
      <c r="J86" s="60" t="n">
        <v>3364.97872</v>
      </c>
      <c r="K86" s="60" t="n">
        <v>1856.952</v>
      </c>
      <c r="L86" s="60" t="n">
        <v>3393.33442</v>
      </c>
      <c r="M86" s="60" t="n">
        <v>3956.59807</v>
      </c>
      <c r="N86" s="60" t="n">
        <v>37363.39679</v>
      </c>
      <c r="O86" s="61" t="n">
        <v>-10374.29474</v>
      </c>
      <c r="P86" s="60" t="n">
        <f aca="false">SUM(D86:O86)</f>
        <v>57321.23899</v>
      </c>
      <c r="Q86" s="17"/>
      <c r="R86" s="17"/>
    </row>
    <row r="87" customFormat="false" ht="12" hidden="false" customHeight="false" outlineLevel="0" collapsed="false">
      <c r="B87" s="10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17"/>
      <c r="Q87" s="17"/>
      <c r="R87" s="17"/>
    </row>
    <row r="88" customFormat="false" ht="11.25" hidden="false" customHeight="false" outlineLevel="0" collapsed="false">
      <c r="B88" s="41" t="s">
        <v>38</v>
      </c>
      <c r="C88" s="41" t="s">
        <v>119</v>
      </c>
      <c r="D88" s="42" t="n">
        <v>8520809.8268</v>
      </c>
      <c r="E88" s="43" t="n">
        <v>18352935.87264</v>
      </c>
      <c r="F88" s="43" t="n">
        <v>7194642.48331</v>
      </c>
      <c r="G88" s="43" t="n">
        <v>8314509.70989</v>
      </c>
      <c r="H88" s="43" t="n">
        <v>17283225.38344</v>
      </c>
      <c r="I88" s="43" t="n">
        <v>6481412.2528</v>
      </c>
      <c r="J88" s="43" t="n">
        <v>-785467.072970001</v>
      </c>
      <c r="K88" s="43" t="n">
        <v>26802568.45979</v>
      </c>
      <c r="L88" s="43" t="n">
        <v>8210515.61776</v>
      </c>
      <c r="M88" s="43" t="n">
        <v>8845431.33187</v>
      </c>
      <c r="N88" s="43" t="n">
        <v>17245055.20181</v>
      </c>
      <c r="O88" s="43" t="n">
        <v>5727771.72425</v>
      </c>
      <c r="P88" s="42" t="n">
        <f aca="false">SUM(D88:O88)</f>
        <v>132193410.79139</v>
      </c>
      <c r="Q88" s="17"/>
      <c r="R88" s="17"/>
    </row>
    <row r="89" customFormat="false" ht="11.25" hidden="false" customHeight="false" outlineLevel="0" collapsed="false">
      <c r="B89" s="10" t="s">
        <v>120</v>
      </c>
      <c r="C89" s="1" t="s">
        <v>39</v>
      </c>
      <c r="D89" s="28" t="n">
        <v>8575449.8038</v>
      </c>
      <c r="E89" s="29" t="n">
        <v>18406794.08164</v>
      </c>
      <c r="F89" s="29" t="n">
        <v>7242818.40031</v>
      </c>
      <c r="G89" s="29" t="n">
        <v>8344423.01689</v>
      </c>
      <c r="H89" s="29" t="n">
        <v>17327201.70844</v>
      </c>
      <c r="I89" s="29" t="n">
        <v>6535187.4898</v>
      </c>
      <c r="J89" s="29" t="n">
        <v>-732761.479970001</v>
      </c>
      <c r="K89" s="29" t="n">
        <v>26852023.15779</v>
      </c>
      <c r="L89" s="29" t="n">
        <v>8276491.48376</v>
      </c>
      <c r="M89" s="29" t="n">
        <v>8949841.07086</v>
      </c>
      <c r="N89" s="29" t="n">
        <v>17325084.12318</v>
      </c>
      <c r="O89" s="29" t="n">
        <v>5793752.80275</v>
      </c>
      <c r="P89" s="28" t="n">
        <f aca="false">SUM(D89:O89)</f>
        <v>132896305.65925</v>
      </c>
      <c r="Q89" s="17"/>
      <c r="R89" s="17"/>
    </row>
    <row r="90" customFormat="false" ht="11.25" hidden="false" customHeight="false" outlineLevel="0" collapsed="false">
      <c r="B90" s="10"/>
      <c r="C90" s="25" t="s">
        <v>121</v>
      </c>
      <c r="D90" s="28"/>
      <c r="E90" s="29"/>
      <c r="F90" s="29"/>
      <c r="G90" s="29"/>
      <c r="H90" s="29"/>
      <c r="I90" s="29"/>
      <c r="J90" s="10"/>
      <c r="K90" s="29"/>
      <c r="L90" s="29"/>
      <c r="M90" s="29"/>
      <c r="N90" s="29"/>
      <c r="O90" s="29"/>
      <c r="P90" s="28"/>
      <c r="Q90" s="17"/>
      <c r="R90" s="17"/>
    </row>
    <row r="91" customFormat="false" ht="11.25" hidden="false" customHeight="false" outlineLevel="0" collapsed="false">
      <c r="B91" s="10"/>
      <c r="C91" s="1" t="s">
        <v>122</v>
      </c>
      <c r="D91" s="62"/>
      <c r="E91" s="10"/>
      <c r="F91" s="29"/>
      <c r="G91" s="10"/>
      <c r="H91" s="10"/>
      <c r="I91" s="10"/>
      <c r="J91" s="10"/>
      <c r="K91" s="29"/>
      <c r="L91" s="29"/>
      <c r="M91" s="29"/>
      <c r="N91" s="29"/>
      <c r="O91" s="29"/>
      <c r="P91" s="28"/>
      <c r="Q91" s="17"/>
      <c r="R91" s="17"/>
    </row>
    <row r="92" customFormat="false" ht="11.25" hidden="false" customHeight="false" outlineLevel="0" collapsed="false">
      <c r="B92" s="10"/>
      <c r="C92" s="25" t="s">
        <v>123</v>
      </c>
      <c r="D92" s="28" t="n">
        <v>18985875.38528</v>
      </c>
      <c r="E92" s="29" t="n">
        <v>17693308.02444</v>
      </c>
      <c r="F92" s="29" t="n">
        <v>16396671.53777</v>
      </c>
      <c r="G92" s="29" t="n">
        <v>17747145.1309</v>
      </c>
      <c r="H92" s="29" t="n">
        <v>17662863.55902</v>
      </c>
      <c r="I92" s="10" t="n">
        <v>17109257.43487</v>
      </c>
      <c r="J92" s="29" t="n">
        <v>7647564.72816</v>
      </c>
      <c r="K92" s="29" t="n">
        <v>26494851.34694</v>
      </c>
      <c r="L92" s="29" t="n">
        <v>17091962.56311</v>
      </c>
      <c r="M92" s="29" t="n">
        <v>18607431.70512</v>
      </c>
      <c r="N92" s="29" t="n">
        <v>18397419.52645</v>
      </c>
      <c r="O92" s="29" t="n">
        <v>16980233.66857</v>
      </c>
      <c r="P92" s="28" t="n">
        <f aca="false">SUM(D92:O92)</f>
        <v>210814584.61063</v>
      </c>
      <c r="Q92" s="17"/>
    </row>
    <row r="93" customFormat="false" ht="11.25" hidden="false" customHeight="false" outlineLevel="0" collapsed="false">
      <c r="B93" s="10"/>
      <c r="C93" s="25" t="s">
        <v>124</v>
      </c>
      <c r="D93" s="28" t="n">
        <v>-10540984.493</v>
      </c>
      <c r="E93" s="29" t="n">
        <v>-10143638.243</v>
      </c>
      <c r="F93" s="29" t="n">
        <v>-9499939.068</v>
      </c>
      <c r="G93" s="29" t="n">
        <v>-9841003.001</v>
      </c>
      <c r="H93" s="29" t="n">
        <v>-9446041.44</v>
      </c>
      <c r="I93" s="10" t="n">
        <v>-8968980.015</v>
      </c>
      <c r="J93" s="29" t="n">
        <v>-8857119.765</v>
      </c>
      <c r="K93" s="29" t="n">
        <v>-9404332.091</v>
      </c>
      <c r="L93" s="29" t="n">
        <v>-9347748.758</v>
      </c>
      <c r="M93" s="29" t="n">
        <v>-10380956.146</v>
      </c>
      <c r="N93" s="29" t="n">
        <v>-10441754.151</v>
      </c>
      <c r="O93" s="29" t="n">
        <v>-9761369.673</v>
      </c>
      <c r="P93" s="28" t="n">
        <f aca="false">SUM(D93:O93)</f>
        <v>-116633866.844</v>
      </c>
      <c r="Q93" s="17"/>
    </row>
    <row r="94" customFormat="false" ht="11.25" hidden="false" customHeight="false" outlineLevel="0" collapsed="false">
      <c r="B94" s="10"/>
      <c r="C94" s="1" t="s">
        <v>125</v>
      </c>
      <c r="D94" s="28"/>
      <c r="E94" s="29"/>
      <c r="F94" s="29"/>
      <c r="G94" s="29"/>
      <c r="H94" s="29"/>
      <c r="I94" s="10"/>
      <c r="J94" s="29"/>
      <c r="K94" s="29"/>
      <c r="L94" s="29"/>
      <c r="M94" s="29"/>
      <c r="N94" s="29"/>
      <c r="O94" s="29"/>
      <c r="P94" s="28"/>
      <c r="Q94" s="17"/>
    </row>
    <row r="95" customFormat="false" ht="11.25" hidden="false" customHeight="false" outlineLevel="0" collapsed="false">
      <c r="B95" s="10"/>
      <c r="C95" s="25" t="s">
        <v>123</v>
      </c>
      <c r="D95" s="28" t="n">
        <v>1548684.27548</v>
      </c>
      <c r="E95" s="29" t="n">
        <v>10098425.0275</v>
      </c>
      <c r="F95" s="29" t="n">
        <v>279014.4341</v>
      </c>
      <c r="G95" s="29" t="n">
        <v>1217246.52802</v>
      </c>
      <c r="H95" s="29" t="n">
        <v>7952884.88834</v>
      </c>
      <c r="I95" s="10" t="n">
        <v>303916.53095</v>
      </c>
      <c r="J95" s="29" t="n">
        <v>1483192.21212</v>
      </c>
      <c r="K95" s="29" t="n">
        <v>8769541.21638</v>
      </c>
      <c r="L95" s="29" t="n">
        <v>278961.01864</v>
      </c>
      <c r="M95" s="29" t="n">
        <v>2022753.80741</v>
      </c>
      <c r="N95" s="29" t="n">
        <v>8556542.34031</v>
      </c>
      <c r="O95" s="29" t="n">
        <v>255343.39263</v>
      </c>
      <c r="P95" s="28" t="n">
        <f aca="false">SUM(D95:O95)</f>
        <v>42766505.67188</v>
      </c>
      <c r="Q95" s="17"/>
    </row>
    <row r="96" customFormat="false" ht="11.25" hidden="false" customHeight="false" outlineLevel="0" collapsed="false">
      <c r="B96" s="10"/>
      <c r="C96" s="25" t="s">
        <v>124</v>
      </c>
      <c r="D96" s="28" t="n">
        <v>-1211788.634</v>
      </c>
      <c r="E96" s="29" t="n">
        <v>-1336352.7</v>
      </c>
      <c r="F96" s="29" t="n">
        <v>-136781.259</v>
      </c>
      <c r="G96" s="29" t="n">
        <v>-643731.068</v>
      </c>
      <c r="H96" s="29" t="n">
        <v>-966117.478</v>
      </c>
      <c r="I96" s="10" t="n">
        <v>-112380.634</v>
      </c>
      <c r="J96" s="29" t="n">
        <v>-793249.293</v>
      </c>
      <c r="K96" s="29" t="n">
        <v>-1179753.949</v>
      </c>
      <c r="L96" s="29" t="n">
        <v>-92153.362</v>
      </c>
      <c r="M96" s="29" t="n">
        <v>-999916.03</v>
      </c>
      <c r="N96" s="29" t="n">
        <v>-983766.9</v>
      </c>
      <c r="O96" s="29" t="n">
        <v>-75857.274</v>
      </c>
      <c r="P96" s="28" t="n">
        <f aca="false">SUM(D96:O96)</f>
        <v>-8531848.581</v>
      </c>
      <c r="Q96" s="17"/>
    </row>
    <row r="97" customFormat="false" ht="11.25" hidden="false" customHeight="false" outlineLevel="0" collapsed="false">
      <c r="B97" s="10"/>
      <c r="C97" s="1" t="s">
        <v>126</v>
      </c>
      <c r="D97" s="28"/>
      <c r="E97" s="29"/>
      <c r="F97" s="29"/>
      <c r="G97" s="29"/>
      <c r="H97" s="29"/>
      <c r="I97" s="10"/>
      <c r="J97" s="29"/>
      <c r="K97" s="29"/>
      <c r="L97" s="29"/>
      <c r="M97" s="29"/>
      <c r="N97" s="29"/>
      <c r="O97" s="29"/>
      <c r="P97" s="28"/>
      <c r="Q97" s="17"/>
    </row>
    <row r="98" customFormat="false" ht="11.25" hidden="false" customHeight="false" outlineLevel="0" collapsed="false">
      <c r="B98" s="10"/>
      <c r="C98" s="25" t="s">
        <v>123</v>
      </c>
      <c r="D98" s="28" t="n">
        <v>112334.19011</v>
      </c>
      <c r="E98" s="29" t="n">
        <v>450186.771</v>
      </c>
      <c r="F98" s="29" t="n">
        <v>2391009.36912</v>
      </c>
      <c r="G98" s="29" t="n">
        <v>60055.11697</v>
      </c>
      <c r="H98" s="29" t="n">
        <v>125085.25708</v>
      </c>
      <c r="I98" s="10" t="n">
        <v>33429.66105</v>
      </c>
      <c r="J98" s="29" t="n">
        <v>170756.248</v>
      </c>
      <c r="K98" s="29" t="n">
        <v>551597.70427</v>
      </c>
      <c r="L98" s="29" t="n">
        <v>2067633.40241</v>
      </c>
      <c r="M98" s="29" t="n">
        <v>-3552.56213</v>
      </c>
      <c r="N98" s="29" t="n">
        <v>35902.96069</v>
      </c>
      <c r="O98" s="29" t="n">
        <v>23211.21684</v>
      </c>
      <c r="P98" s="28" t="n">
        <f aca="false">SUM(D98:O98)</f>
        <v>6017649.33541</v>
      </c>
      <c r="Q98" s="17"/>
    </row>
    <row r="99" customFormat="false" ht="11.25" hidden="false" customHeight="false" outlineLevel="0" collapsed="false">
      <c r="B99" s="10"/>
      <c r="C99" s="25" t="s">
        <v>124</v>
      </c>
      <c r="D99" s="28" t="n">
        <v>-252102.163</v>
      </c>
      <c r="E99" s="29" t="n">
        <v>-300659.449</v>
      </c>
      <c r="F99" s="29" t="n">
        <v>-227218.067</v>
      </c>
      <c r="G99" s="29" t="n">
        <v>-15887.317</v>
      </c>
      <c r="H99" s="29" t="n">
        <v>-14881.023</v>
      </c>
      <c r="I99" s="10" t="n">
        <v>-24397.08</v>
      </c>
      <c r="J99" s="29" t="n">
        <v>-259046.668</v>
      </c>
      <c r="K99" s="29" t="n">
        <v>-313908.705</v>
      </c>
      <c r="L99" s="29" t="n">
        <v>-211697.225</v>
      </c>
      <c r="M99" s="29" t="n">
        <v>-19859.359</v>
      </c>
      <c r="N99" s="29" t="n">
        <v>-12908.152</v>
      </c>
      <c r="O99" s="29" t="n">
        <v>-11059.272</v>
      </c>
      <c r="P99" s="28" t="n">
        <f aca="false">SUM(D99:O99)</f>
        <v>-1663624.48</v>
      </c>
      <c r="Q99" s="17"/>
    </row>
    <row r="100" customFormat="false" ht="11.25" hidden="false" customHeight="false" outlineLevel="0" collapsed="false">
      <c r="B100" s="10"/>
      <c r="C100" s="1" t="s">
        <v>127</v>
      </c>
      <c r="D100" s="28"/>
      <c r="E100" s="29"/>
      <c r="F100" s="29"/>
      <c r="G100" s="29"/>
      <c r="H100" s="29"/>
      <c r="I100" s="29"/>
      <c r="J100" s="10"/>
      <c r="K100" s="29"/>
      <c r="L100" s="29"/>
      <c r="M100" s="29"/>
      <c r="N100" s="29"/>
      <c r="O100" s="29"/>
      <c r="P100" s="28"/>
      <c r="Q100" s="17"/>
      <c r="R100" s="17"/>
    </row>
    <row r="101" customFormat="false" ht="11.25" hidden="false" customHeight="false" outlineLevel="0" collapsed="false">
      <c r="B101" s="10"/>
      <c r="C101" s="25" t="s">
        <v>123</v>
      </c>
      <c r="D101" s="28" t="n">
        <v>72725.58528</v>
      </c>
      <c r="E101" s="29" t="n">
        <v>56573.207</v>
      </c>
      <c r="F101" s="29" t="n">
        <v>56342.763</v>
      </c>
      <c r="G101" s="29" t="n">
        <v>50041.5439</v>
      </c>
      <c r="H101" s="29" t="n">
        <v>55928.33</v>
      </c>
      <c r="I101" s="29" t="n">
        <v>53381.3732</v>
      </c>
      <c r="J101" s="10" t="n">
        <v>55718.8575</v>
      </c>
      <c r="K101" s="29" t="n">
        <v>56456.424</v>
      </c>
      <c r="L101" s="29" t="n">
        <v>58721.61265</v>
      </c>
      <c r="M101" s="29" t="n">
        <v>62228.48032</v>
      </c>
      <c r="N101" s="29" t="n">
        <v>55581.36297</v>
      </c>
      <c r="O101" s="29" t="n">
        <v>55032.766</v>
      </c>
      <c r="P101" s="28" t="n">
        <f aca="false">SUM(D101:O101)</f>
        <v>688732.30582</v>
      </c>
      <c r="Q101" s="17"/>
      <c r="R101" s="17"/>
    </row>
    <row r="102" customFormat="false" ht="11.25" hidden="false" customHeight="false" outlineLevel="0" collapsed="false">
      <c r="B102" s="10"/>
      <c r="C102" s="25" t="s">
        <v>124</v>
      </c>
      <c r="D102" s="28" t="n">
        <v>-12301.627</v>
      </c>
      <c r="E102" s="29" t="n">
        <v>-12248.672</v>
      </c>
      <c r="F102" s="29" t="n">
        <v>-11540.692</v>
      </c>
      <c r="G102" s="29" t="n">
        <v>-11131.946</v>
      </c>
      <c r="H102" s="29" t="n">
        <v>-8441.133</v>
      </c>
      <c r="I102" s="29" t="n">
        <v>-8283.933</v>
      </c>
      <c r="J102" s="10" t="n">
        <v>-10392.387</v>
      </c>
      <c r="K102" s="29" t="n">
        <v>-9256.61</v>
      </c>
      <c r="L102" s="29" t="n">
        <v>-9061.528</v>
      </c>
      <c r="M102" s="29" t="n">
        <v>-12510.459</v>
      </c>
      <c r="N102" s="29" t="n">
        <v>-10452.213</v>
      </c>
      <c r="O102" s="29" t="n">
        <v>-7669.872</v>
      </c>
      <c r="P102" s="28" t="n">
        <f aca="false">SUM(D102:O102)</f>
        <v>-123291.072</v>
      </c>
      <c r="Q102" s="17"/>
      <c r="R102" s="17"/>
    </row>
    <row r="103" customFormat="false" ht="11.25" hidden="false" customHeight="false" outlineLevel="0" collapsed="false">
      <c r="B103" s="10"/>
      <c r="C103" s="1" t="s">
        <v>128</v>
      </c>
      <c r="D103" s="28" t="n">
        <v>-121780.603</v>
      </c>
      <c r="E103" s="29" t="n">
        <v>1916976.257</v>
      </c>
      <c r="F103" s="29" t="n">
        <v>-1554950.59338</v>
      </c>
      <c r="G103" s="29" t="n">
        <v>-221038.259</v>
      </c>
      <c r="H103" s="29" t="n">
        <v>1994890.62</v>
      </c>
      <c r="I103" s="29" t="n">
        <v>-1838680.887</v>
      </c>
      <c r="J103" s="10" t="n">
        <v>-168953.979</v>
      </c>
      <c r="K103" s="29" t="n">
        <v>1896753.618</v>
      </c>
      <c r="L103" s="29" t="n">
        <v>-1546410.081</v>
      </c>
      <c r="M103" s="29" t="n">
        <v>-340104.113</v>
      </c>
      <c r="N103" s="29" t="n">
        <v>1713495.8</v>
      </c>
      <c r="O103" s="29" t="n">
        <v>-1619673.728</v>
      </c>
      <c r="P103" s="28" t="n">
        <f aca="false">SUM(D103:O103)</f>
        <v>110524.05162</v>
      </c>
      <c r="Q103" s="17"/>
      <c r="R103" s="17"/>
    </row>
    <row r="104" customFormat="false" ht="11.25" hidden="false" customHeight="false" outlineLevel="0" collapsed="false">
      <c r="B104" s="10"/>
      <c r="C104" s="1" t="s">
        <v>129</v>
      </c>
      <c r="D104" s="28" t="n">
        <v>-5212.11235</v>
      </c>
      <c r="E104" s="29" t="n">
        <v>-15776.1413</v>
      </c>
      <c r="F104" s="29" t="n">
        <v>-449790.0243</v>
      </c>
      <c r="G104" s="29" t="n">
        <v>2726.2881</v>
      </c>
      <c r="H104" s="29" t="n">
        <v>-28969.872</v>
      </c>
      <c r="I104" s="29" t="n">
        <v>-12074.96127</v>
      </c>
      <c r="J104" s="10" t="n">
        <v>-1231.43375</v>
      </c>
      <c r="K104" s="29" t="n">
        <v>-9925.7968</v>
      </c>
      <c r="L104" s="29" t="n">
        <v>-13716.15905</v>
      </c>
      <c r="M104" s="29" t="n">
        <v>14325.74714</v>
      </c>
      <c r="N104" s="29" t="n">
        <v>15023.54876</v>
      </c>
      <c r="O104" s="29" t="n">
        <v>-44438.42229</v>
      </c>
      <c r="P104" s="28" t="n">
        <f aca="false">SUM(D104:O104)</f>
        <v>-549059.33911</v>
      </c>
      <c r="Q104" s="17"/>
      <c r="R104" s="17"/>
    </row>
    <row r="105" customFormat="false" ht="12" hidden="false" customHeight="false" outlineLevel="0" collapsed="false">
      <c r="B105" s="49" t="s">
        <v>130</v>
      </c>
      <c r="C105" s="58" t="s">
        <v>131</v>
      </c>
      <c r="D105" s="59" t="n">
        <v>-54639.977</v>
      </c>
      <c r="E105" s="60" t="n">
        <v>-53858.209</v>
      </c>
      <c r="F105" s="60" t="n">
        <v>-48175.917</v>
      </c>
      <c r="G105" s="60" t="n">
        <v>-29913.307</v>
      </c>
      <c r="H105" s="60" t="n">
        <v>-43976.325</v>
      </c>
      <c r="I105" s="60" t="n">
        <v>-53775.237</v>
      </c>
      <c r="J105" s="58" t="n">
        <v>-52705.593</v>
      </c>
      <c r="K105" s="60" t="n">
        <v>-49454.698</v>
      </c>
      <c r="L105" s="60" t="n">
        <v>-65975.866</v>
      </c>
      <c r="M105" s="60" t="n">
        <v>-104409.73899</v>
      </c>
      <c r="N105" s="60" t="n">
        <v>-80028.92137</v>
      </c>
      <c r="O105" s="60" t="n">
        <v>-65981.0785</v>
      </c>
      <c r="P105" s="59" t="n">
        <f aca="false">SUM(D105:O105)</f>
        <v>-702894.86786</v>
      </c>
      <c r="Q105" s="17"/>
      <c r="R105" s="17"/>
    </row>
    <row r="106" customFormat="false" ht="12" hidden="false" customHeight="false" outlineLevel="0" collapsed="false">
      <c r="B106" s="10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17"/>
      <c r="Q106" s="17"/>
      <c r="R106" s="17"/>
    </row>
    <row r="107" customFormat="false" ht="11.25" hidden="false" customHeight="false" outlineLevel="0" collapsed="false">
      <c r="B107" s="41" t="s">
        <v>40</v>
      </c>
      <c r="C107" s="63" t="s">
        <v>132</v>
      </c>
      <c r="D107" s="42" t="n">
        <v>2539730.25237</v>
      </c>
      <c r="E107" s="43" t="n">
        <v>2021237.08001</v>
      </c>
      <c r="F107" s="43" t="n">
        <v>3850603.45317</v>
      </c>
      <c r="G107" s="43" t="n">
        <v>2430102.79897</v>
      </c>
      <c r="H107" s="43" t="n">
        <v>2818023.36962</v>
      </c>
      <c r="I107" s="43" t="n">
        <v>2341078.53092</v>
      </c>
      <c r="J107" s="43" t="n">
        <v>3281134.16436</v>
      </c>
      <c r="K107" s="43" t="n">
        <v>1518941.87988</v>
      </c>
      <c r="L107" s="43" t="n">
        <v>2802324.43632</v>
      </c>
      <c r="M107" s="43" t="n">
        <v>2335607.49803</v>
      </c>
      <c r="N107" s="43" t="n">
        <v>2316430.39152</v>
      </c>
      <c r="O107" s="43" t="n">
        <v>3253334.56538</v>
      </c>
      <c r="P107" s="42" t="n">
        <f aca="false">SUM(D107:O107)</f>
        <v>31508548.42055</v>
      </c>
      <c r="Q107" s="17"/>
      <c r="R107" s="17"/>
    </row>
    <row r="108" customFormat="false" ht="11.25" hidden="false" customHeight="false" outlineLevel="0" collapsed="false">
      <c r="B108" s="10" t="s">
        <v>133</v>
      </c>
      <c r="C108" s="64" t="s">
        <v>134</v>
      </c>
      <c r="D108" s="28" t="n">
        <v>942897.01947</v>
      </c>
      <c r="E108" s="29" t="n">
        <v>901156.68482</v>
      </c>
      <c r="F108" s="29" t="n">
        <v>2100573.72208</v>
      </c>
      <c r="G108" s="29" t="n">
        <v>1153703.07684</v>
      </c>
      <c r="H108" s="29" t="n">
        <v>1047892.87639</v>
      </c>
      <c r="I108" s="29" t="n">
        <v>1079510.12279</v>
      </c>
      <c r="J108" s="29" t="n">
        <v>1612102.39168</v>
      </c>
      <c r="K108" s="29" t="n">
        <v>361999.65304</v>
      </c>
      <c r="L108" s="29" t="n">
        <v>1101125.88738</v>
      </c>
      <c r="M108" s="29" t="n">
        <v>791965.63924</v>
      </c>
      <c r="N108" s="29" t="n">
        <v>769775.95279</v>
      </c>
      <c r="O108" s="29" t="n">
        <v>1782395.39944</v>
      </c>
      <c r="P108" s="28" t="n">
        <f aca="false">SUM(D108:O108)</f>
        <v>13645098.42596</v>
      </c>
      <c r="Q108" s="17"/>
      <c r="R108" s="17"/>
    </row>
    <row r="109" customFormat="false" ht="11.25" hidden="false" customHeight="false" outlineLevel="0" collapsed="false">
      <c r="B109" s="10" t="s">
        <v>135</v>
      </c>
      <c r="C109" s="65" t="s">
        <v>136</v>
      </c>
      <c r="D109" s="19" t="n">
        <v>256527.79309</v>
      </c>
      <c r="E109" s="20" t="n">
        <v>246734.76171</v>
      </c>
      <c r="F109" s="20" t="n">
        <v>269890.5543</v>
      </c>
      <c r="G109" s="20" t="n">
        <v>191516.95122</v>
      </c>
      <c r="H109" s="20" t="n">
        <v>140705.7282</v>
      </c>
      <c r="I109" s="20" t="n">
        <v>151003.44052</v>
      </c>
      <c r="J109" s="20" t="n">
        <v>67604.79361</v>
      </c>
      <c r="K109" s="20" t="n">
        <v>18955.45884</v>
      </c>
      <c r="L109" s="20" t="n">
        <v>22971.31051</v>
      </c>
      <c r="M109" s="20" t="n">
        <v>105668.45448</v>
      </c>
      <c r="N109" s="20" t="n">
        <v>128343.52427</v>
      </c>
      <c r="O109" s="20" t="n">
        <v>138904.98517</v>
      </c>
      <c r="P109" s="19" t="n">
        <f aca="false">SUM(D109:O109)</f>
        <v>1738827.75592</v>
      </c>
      <c r="Q109" s="17"/>
      <c r="R109" s="17"/>
    </row>
    <row r="110" customFormat="false" ht="11.25" hidden="false" customHeight="false" outlineLevel="0" collapsed="false">
      <c r="B110" s="10" t="s">
        <v>137</v>
      </c>
      <c r="C110" s="64" t="s">
        <v>138</v>
      </c>
      <c r="D110" s="28" t="n">
        <v>424483.45833</v>
      </c>
      <c r="E110" s="29" t="n">
        <v>333273.15795</v>
      </c>
      <c r="F110" s="29" t="n">
        <v>1140050.85463</v>
      </c>
      <c r="G110" s="29" t="n">
        <v>709520.57779</v>
      </c>
      <c r="H110" s="29" t="n">
        <v>405615.80606</v>
      </c>
      <c r="I110" s="29" t="n">
        <v>725629.62797</v>
      </c>
      <c r="J110" s="29" t="n">
        <v>1342365.56605</v>
      </c>
      <c r="K110" s="29" t="n">
        <v>55298.52938</v>
      </c>
      <c r="L110" s="29" t="n">
        <v>974240.56364</v>
      </c>
      <c r="M110" s="29" t="n">
        <v>522407.39418</v>
      </c>
      <c r="N110" s="29" t="n">
        <v>406532.36194</v>
      </c>
      <c r="O110" s="29" t="n">
        <v>1270163.46065</v>
      </c>
      <c r="P110" s="28" t="n">
        <f aca="false">SUM(D110:O110)</f>
        <v>8309581.35857</v>
      </c>
      <c r="Q110" s="17"/>
      <c r="R110" s="17"/>
    </row>
    <row r="111" customFormat="false" ht="11.25" hidden="false" customHeight="false" outlineLevel="0" collapsed="false">
      <c r="B111" s="10" t="s">
        <v>139</v>
      </c>
      <c r="C111" s="66" t="s">
        <v>140</v>
      </c>
      <c r="D111" s="30" t="n">
        <v>261885.76805</v>
      </c>
      <c r="E111" s="31" t="n">
        <v>321148.76516</v>
      </c>
      <c r="F111" s="31" t="n">
        <v>690632.31315</v>
      </c>
      <c r="G111" s="31" t="n">
        <v>252665.54783</v>
      </c>
      <c r="H111" s="31" t="n">
        <v>501571.34213</v>
      </c>
      <c r="I111" s="31" t="n">
        <v>202877.0543</v>
      </c>
      <c r="J111" s="31" t="n">
        <v>202132.03202</v>
      </c>
      <c r="K111" s="31" t="n">
        <v>287745.66482</v>
      </c>
      <c r="L111" s="31" t="n">
        <v>103914.01323</v>
      </c>
      <c r="M111" s="31" t="n">
        <v>163889.79058</v>
      </c>
      <c r="N111" s="31" t="n">
        <v>234900.06658</v>
      </c>
      <c r="O111" s="31" t="n">
        <v>373326.95362</v>
      </c>
      <c r="P111" s="30" t="n">
        <f aca="false">SUM(D111:O111)</f>
        <v>3596689.31147</v>
      </c>
      <c r="Q111" s="17"/>
      <c r="R111" s="17"/>
    </row>
    <row r="112" customFormat="false" ht="11.25" hidden="false" customHeight="false" outlineLevel="0" collapsed="false">
      <c r="B112" s="10" t="s">
        <v>141</v>
      </c>
      <c r="C112" s="67" t="s">
        <v>142</v>
      </c>
      <c r="D112" s="37" t="n">
        <v>740921.60966</v>
      </c>
      <c r="E112" s="38" t="n">
        <v>404590.50852</v>
      </c>
      <c r="F112" s="38" t="n">
        <v>889265.22946</v>
      </c>
      <c r="G112" s="38" t="n">
        <v>568761.44909</v>
      </c>
      <c r="H112" s="38" t="n">
        <v>750073.66452</v>
      </c>
      <c r="I112" s="38" t="n">
        <v>611712.69234</v>
      </c>
      <c r="J112" s="38" t="n">
        <v>512645.14796</v>
      </c>
      <c r="K112" s="38" t="n">
        <v>368033.16982</v>
      </c>
      <c r="L112" s="38" t="n">
        <v>660619.18921</v>
      </c>
      <c r="M112" s="38" t="n">
        <v>641270.39239</v>
      </c>
      <c r="N112" s="38" t="n">
        <v>626690.55748</v>
      </c>
      <c r="O112" s="38" t="n">
        <v>668943.89038</v>
      </c>
      <c r="P112" s="37" t="n">
        <f aca="false">SUM(D112:O112)</f>
        <v>7443527.50083</v>
      </c>
      <c r="Q112" s="17"/>
      <c r="R112" s="17"/>
    </row>
    <row r="113" customFormat="false" ht="12" hidden="false" customHeight="false" outlineLevel="0" collapsed="false">
      <c r="B113" s="49" t="s">
        <v>143</v>
      </c>
      <c r="C113" s="68" t="s">
        <v>144</v>
      </c>
      <c r="D113" s="50" t="n">
        <v>855911.62324</v>
      </c>
      <c r="E113" s="51" t="n">
        <v>715489.88667</v>
      </c>
      <c r="F113" s="51" t="n">
        <v>860764.50163</v>
      </c>
      <c r="G113" s="51" t="n">
        <v>707638.27304</v>
      </c>
      <c r="H113" s="51" t="n">
        <v>1020056.82871</v>
      </c>
      <c r="I113" s="51" t="n">
        <v>649855.71579</v>
      </c>
      <c r="J113" s="51" t="n">
        <v>1156386.62472</v>
      </c>
      <c r="K113" s="51" t="n">
        <v>788909.05702</v>
      </c>
      <c r="L113" s="51" t="n">
        <v>1040579.35973</v>
      </c>
      <c r="M113" s="51" t="n">
        <v>902371.4664</v>
      </c>
      <c r="N113" s="51" t="n">
        <v>919963.88125</v>
      </c>
      <c r="O113" s="51" t="n">
        <v>801995.27556</v>
      </c>
      <c r="P113" s="50" t="n">
        <f aca="false">SUM(D113:O113)</f>
        <v>10419922.49376</v>
      </c>
      <c r="Q113" s="17"/>
      <c r="R113" s="17"/>
    </row>
    <row r="114" customFormat="false" ht="12" hidden="false" customHeight="false" outlineLevel="0" collapsed="false">
      <c r="B114" s="10"/>
      <c r="C114" s="64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17"/>
      <c r="Q114" s="17"/>
      <c r="R114" s="17"/>
    </row>
    <row r="115" customFormat="false" ht="11.25" hidden="false" customHeight="false" outlineLevel="0" collapsed="false">
      <c r="B115" s="41" t="s">
        <v>42</v>
      </c>
      <c r="C115" s="63" t="s">
        <v>145</v>
      </c>
      <c r="D115" s="42" t="n">
        <v>1976874.61469</v>
      </c>
      <c r="E115" s="43" t="n">
        <v>2019628.38835</v>
      </c>
      <c r="F115" s="43" t="n">
        <v>1733059.12766</v>
      </c>
      <c r="G115" s="43" t="n">
        <v>2063519.76257</v>
      </c>
      <c r="H115" s="43" t="n">
        <v>2012060.71557</v>
      </c>
      <c r="I115" s="43" t="n">
        <v>1969492.28089</v>
      </c>
      <c r="J115" s="43" t="n">
        <v>1931656.67382</v>
      </c>
      <c r="K115" s="43" t="n">
        <v>1824433.2087</v>
      </c>
      <c r="L115" s="43" t="n">
        <v>1747641.80991</v>
      </c>
      <c r="M115" s="43" t="n">
        <v>1832552.7422</v>
      </c>
      <c r="N115" s="43" t="n">
        <v>2019366.20569</v>
      </c>
      <c r="O115" s="43" t="n">
        <v>1976814.58693</v>
      </c>
      <c r="P115" s="42" t="n">
        <f aca="false">SUM(D115:O115)</f>
        <v>23107100.11698</v>
      </c>
      <c r="Q115" s="17"/>
      <c r="R115" s="17"/>
    </row>
    <row r="116" customFormat="false" ht="11.25" hidden="false" customHeight="false" outlineLevel="0" collapsed="false">
      <c r="B116" s="10" t="s">
        <v>146</v>
      </c>
      <c r="C116" s="67" t="s">
        <v>147</v>
      </c>
      <c r="D116" s="37" t="n">
        <v>626074.5914</v>
      </c>
      <c r="E116" s="38" t="n">
        <v>826368.96025</v>
      </c>
      <c r="F116" s="38" t="n">
        <v>679863.0468</v>
      </c>
      <c r="G116" s="38" t="n">
        <v>630410.06393</v>
      </c>
      <c r="H116" s="38" t="n">
        <v>735928.09027</v>
      </c>
      <c r="I116" s="38" t="n">
        <v>636478.03451</v>
      </c>
      <c r="J116" s="38" t="n">
        <v>634957.12095</v>
      </c>
      <c r="K116" s="38" t="n">
        <v>608328.49676</v>
      </c>
      <c r="L116" s="38" t="n">
        <v>645272.13819</v>
      </c>
      <c r="M116" s="38" t="n">
        <v>598030.26734</v>
      </c>
      <c r="N116" s="38" t="n">
        <v>685455.34108</v>
      </c>
      <c r="O116" s="45" t="n">
        <v>709866.93644</v>
      </c>
      <c r="P116" s="38" t="n">
        <f aca="false">SUM(D116:O116)</f>
        <v>8017033.08792</v>
      </c>
      <c r="Q116" s="17"/>
      <c r="R116" s="17"/>
    </row>
    <row r="117" customFormat="false" ht="11.25" hidden="false" customHeight="false" outlineLevel="0" collapsed="false">
      <c r="B117" s="10" t="s">
        <v>148</v>
      </c>
      <c r="C117" s="67" t="s">
        <v>149</v>
      </c>
      <c r="D117" s="37" t="n">
        <v>1257456.43847</v>
      </c>
      <c r="E117" s="38" t="n">
        <v>852997.06802</v>
      </c>
      <c r="F117" s="38" t="n">
        <v>930064.31219</v>
      </c>
      <c r="G117" s="38" t="n">
        <v>1107757.06799</v>
      </c>
      <c r="H117" s="38" t="n">
        <v>1072034.212</v>
      </c>
      <c r="I117" s="38" t="n">
        <v>1194192.67276</v>
      </c>
      <c r="J117" s="38" t="n">
        <v>1098699.07856</v>
      </c>
      <c r="K117" s="38" t="n">
        <v>1029828.7714</v>
      </c>
      <c r="L117" s="38" t="n">
        <v>963641.57851</v>
      </c>
      <c r="M117" s="38" t="n">
        <v>1088302.09906</v>
      </c>
      <c r="N117" s="38" t="n">
        <v>1131894.307</v>
      </c>
      <c r="O117" s="45" t="n">
        <v>1112069.142</v>
      </c>
      <c r="P117" s="38" t="n">
        <f aca="false">SUM(D117:O117)</f>
        <v>12838936.74796</v>
      </c>
      <c r="Q117" s="17"/>
      <c r="R117" s="17"/>
    </row>
    <row r="118" customFormat="false" ht="11.25" hidden="false" customHeight="false" outlineLevel="0" collapsed="false">
      <c r="B118" s="10" t="s">
        <v>150</v>
      </c>
      <c r="C118" s="67" t="s">
        <v>151</v>
      </c>
      <c r="D118" s="37" t="n">
        <v>78814.51507</v>
      </c>
      <c r="E118" s="38" t="n">
        <v>320766.37805</v>
      </c>
      <c r="F118" s="38" t="n">
        <v>103949.72994</v>
      </c>
      <c r="G118" s="38" t="n">
        <v>278419.58125</v>
      </c>
      <c r="H118" s="38" t="n">
        <v>174160.55459</v>
      </c>
      <c r="I118" s="38" t="n">
        <v>115602.39835</v>
      </c>
      <c r="J118" s="38" t="n">
        <v>173659.16758</v>
      </c>
      <c r="K118" s="38" t="n">
        <v>159588.89118</v>
      </c>
      <c r="L118" s="38" t="n">
        <v>115669.7263</v>
      </c>
      <c r="M118" s="38" t="n">
        <v>113326.65635</v>
      </c>
      <c r="N118" s="38" t="n">
        <v>174740.8171</v>
      </c>
      <c r="O118" s="45" t="n">
        <v>114567.86011</v>
      </c>
      <c r="P118" s="38" t="n">
        <f aca="false">SUM(D118:O118)</f>
        <v>1923266.27587</v>
      </c>
      <c r="Q118" s="17"/>
      <c r="R118" s="17"/>
    </row>
    <row r="119" customFormat="false" ht="12" hidden="false" customHeight="false" outlineLevel="0" collapsed="false">
      <c r="B119" s="49" t="s">
        <v>152</v>
      </c>
      <c r="C119" s="69" t="s">
        <v>153</v>
      </c>
      <c r="D119" s="59" t="n">
        <v>14529.06975</v>
      </c>
      <c r="E119" s="60" t="n">
        <v>19495.98203</v>
      </c>
      <c r="F119" s="60" t="n">
        <v>19182.03873</v>
      </c>
      <c r="G119" s="60" t="n">
        <v>46933.0494</v>
      </c>
      <c r="H119" s="60" t="n">
        <v>29937.85871</v>
      </c>
      <c r="I119" s="60" t="n">
        <v>23219.17527</v>
      </c>
      <c r="J119" s="60" t="n">
        <v>24341.30673</v>
      </c>
      <c r="K119" s="60" t="n">
        <v>26687.04936</v>
      </c>
      <c r="L119" s="60" t="n">
        <v>23058.36691</v>
      </c>
      <c r="M119" s="60" t="n">
        <v>32893.71945</v>
      </c>
      <c r="N119" s="60" t="n">
        <v>27275.74051</v>
      </c>
      <c r="O119" s="61" t="n">
        <v>40310.64838</v>
      </c>
      <c r="P119" s="60" t="n">
        <f aca="false">SUM(D119:O119)</f>
        <v>327864.00523</v>
      </c>
      <c r="Q119" s="17"/>
      <c r="R119" s="17"/>
    </row>
    <row r="120" customFormat="false" ht="12" hidden="false" customHeight="false" outlineLevel="0" collapsed="false">
      <c r="B120" s="10"/>
      <c r="C120" s="64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17"/>
      <c r="Q120" s="17"/>
      <c r="R120" s="17"/>
    </row>
    <row r="121" customFormat="false" ht="11.25" hidden="false" customHeight="false" outlineLevel="0" collapsed="false">
      <c r="B121" s="41" t="s">
        <v>154</v>
      </c>
      <c r="C121" s="63" t="s">
        <v>155</v>
      </c>
      <c r="D121" s="42" t="n">
        <v>1044418.13955</v>
      </c>
      <c r="E121" s="43" t="n">
        <v>579533.04942</v>
      </c>
      <c r="F121" s="43" t="n">
        <v>747858.67897</v>
      </c>
      <c r="G121" s="43" t="n">
        <v>978109.44222</v>
      </c>
      <c r="H121" s="43" t="n">
        <v>679458.4362</v>
      </c>
      <c r="I121" s="43" t="n">
        <v>602430.36111</v>
      </c>
      <c r="J121" s="43" t="n">
        <v>1155241.89551</v>
      </c>
      <c r="K121" s="43" t="n">
        <v>558336.41587</v>
      </c>
      <c r="L121" s="43" t="n">
        <v>616597.27665</v>
      </c>
      <c r="M121" s="43" t="n">
        <v>964951.88123</v>
      </c>
      <c r="N121" s="43" t="n">
        <v>500518.4668</v>
      </c>
      <c r="O121" s="43" t="n">
        <v>746881.855</v>
      </c>
      <c r="P121" s="42" t="n">
        <f aca="false">SUM(D121:O121)</f>
        <v>9174335.89853</v>
      </c>
      <c r="Q121" s="17"/>
      <c r="R121" s="17"/>
    </row>
    <row r="122" customFormat="false" ht="11.25" hidden="false" customHeight="false" outlineLevel="0" collapsed="false">
      <c r="B122" s="10" t="s">
        <v>156</v>
      </c>
      <c r="C122" s="64" t="s">
        <v>157</v>
      </c>
      <c r="D122" s="28" t="n">
        <v>381721.26204</v>
      </c>
      <c r="E122" s="29" t="n">
        <v>378826.7919</v>
      </c>
      <c r="F122" s="29" t="n">
        <v>534603.65734</v>
      </c>
      <c r="G122" s="29" t="n">
        <v>359682.28341</v>
      </c>
      <c r="H122" s="29" t="n">
        <v>443950.34818</v>
      </c>
      <c r="I122" s="29" t="n">
        <v>363305.75387</v>
      </c>
      <c r="J122" s="29" t="n">
        <v>429636.96584</v>
      </c>
      <c r="K122" s="29" t="n">
        <v>300202.97478</v>
      </c>
      <c r="L122" s="29" t="n">
        <v>395198.13489</v>
      </c>
      <c r="M122" s="29" t="n">
        <v>363936.60746</v>
      </c>
      <c r="N122" s="29" t="n">
        <v>369188.64716</v>
      </c>
      <c r="O122" s="46" t="n">
        <v>489083.05184</v>
      </c>
      <c r="P122" s="29" t="n">
        <f aca="false">SUM(D122:O122)</f>
        <v>4809336.47871</v>
      </c>
      <c r="Q122" s="17"/>
      <c r="R122" s="17"/>
    </row>
    <row r="123" customFormat="false" ht="11.25" hidden="false" customHeight="false" outlineLevel="0" collapsed="false">
      <c r="B123" s="10" t="s">
        <v>158</v>
      </c>
      <c r="C123" s="64" t="s">
        <v>159</v>
      </c>
      <c r="D123" s="28" t="n">
        <v>19705.85118</v>
      </c>
      <c r="E123" s="29" t="n">
        <v>23509.46605</v>
      </c>
      <c r="F123" s="29" t="n">
        <v>24949.26549</v>
      </c>
      <c r="G123" s="29" t="n">
        <v>18414.31598</v>
      </c>
      <c r="H123" s="29" t="n">
        <v>10458.68309</v>
      </c>
      <c r="I123" s="29" t="n">
        <v>8423.24286</v>
      </c>
      <c r="J123" s="29" t="n">
        <v>13840.15399</v>
      </c>
      <c r="K123" s="29" t="n">
        <v>8333.50167</v>
      </c>
      <c r="L123" s="29" t="n">
        <v>14535.69054</v>
      </c>
      <c r="M123" s="29" t="n">
        <v>16150.4137</v>
      </c>
      <c r="N123" s="29" t="n">
        <v>20636.71163</v>
      </c>
      <c r="O123" s="46" t="n">
        <v>16331.00359</v>
      </c>
      <c r="P123" s="29" t="n">
        <f aca="false">SUM(D123:O123)</f>
        <v>195288.29977</v>
      </c>
      <c r="Q123" s="17"/>
      <c r="R123" s="17"/>
    </row>
    <row r="124" customFormat="false" ht="11.25" hidden="false" customHeight="false" outlineLevel="0" collapsed="false">
      <c r="B124" s="10" t="s">
        <v>160</v>
      </c>
      <c r="C124" s="64" t="s">
        <v>161</v>
      </c>
      <c r="D124" s="28" t="n">
        <v>72032.37612</v>
      </c>
      <c r="E124" s="29" t="n">
        <v>80515.34379</v>
      </c>
      <c r="F124" s="29" t="n">
        <v>62341.21738</v>
      </c>
      <c r="G124" s="29" t="n">
        <v>65213.14836</v>
      </c>
      <c r="H124" s="29" t="n">
        <v>90804.52647</v>
      </c>
      <c r="I124" s="29" t="n">
        <v>102180.01998</v>
      </c>
      <c r="J124" s="29" t="n">
        <v>96122.56217</v>
      </c>
      <c r="K124" s="29" t="n">
        <v>81328.52417</v>
      </c>
      <c r="L124" s="29" t="n">
        <v>83143.84561</v>
      </c>
      <c r="M124" s="29" t="n">
        <v>67133.50904</v>
      </c>
      <c r="N124" s="29" t="n">
        <v>76371.13022</v>
      </c>
      <c r="O124" s="46" t="n">
        <v>73702.55886</v>
      </c>
      <c r="P124" s="29" t="n">
        <f aca="false">SUM(D124:O124)</f>
        <v>950888.76217</v>
      </c>
      <c r="Q124" s="17"/>
      <c r="R124" s="17"/>
    </row>
    <row r="125" customFormat="false" ht="11.25" hidden="false" customHeight="false" outlineLevel="0" collapsed="false">
      <c r="B125" s="10" t="s">
        <v>162</v>
      </c>
      <c r="C125" s="64" t="s">
        <v>163</v>
      </c>
      <c r="D125" s="28" t="n">
        <v>2482.2417</v>
      </c>
      <c r="E125" s="29" t="n">
        <v>3215.55701</v>
      </c>
      <c r="F125" s="29" t="n">
        <v>4136.66706</v>
      </c>
      <c r="G125" s="29" t="n">
        <v>4076.14136</v>
      </c>
      <c r="H125" s="29" t="n">
        <v>5934.56372</v>
      </c>
      <c r="I125" s="29" t="n">
        <v>4839.986</v>
      </c>
      <c r="J125" s="29" t="n">
        <v>6310.14833</v>
      </c>
      <c r="K125" s="29" t="n">
        <v>7037.57188</v>
      </c>
      <c r="L125" s="29" t="n">
        <v>4407.70706</v>
      </c>
      <c r="M125" s="29" t="n">
        <v>6168.9418</v>
      </c>
      <c r="N125" s="29" t="n">
        <v>4332.04479</v>
      </c>
      <c r="O125" s="46" t="n">
        <v>3212.3062</v>
      </c>
      <c r="P125" s="29" t="n">
        <f aca="false">SUM(D125:O125)</f>
        <v>56153.87691</v>
      </c>
      <c r="Q125" s="17"/>
      <c r="R125" s="17"/>
    </row>
    <row r="126" customFormat="false" ht="11.25" hidden="false" customHeight="false" outlineLevel="0" collapsed="false">
      <c r="B126" s="10" t="s">
        <v>164</v>
      </c>
      <c r="C126" s="64" t="s">
        <v>165</v>
      </c>
      <c r="D126" s="28" t="n">
        <v>30.46358</v>
      </c>
      <c r="E126" s="29" t="n">
        <v>57.63272</v>
      </c>
      <c r="F126" s="29" t="n">
        <v>91.10452</v>
      </c>
      <c r="G126" s="29" t="n">
        <v>61.23166</v>
      </c>
      <c r="H126" s="29" t="n">
        <v>55.29156</v>
      </c>
      <c r="I126" s="29" t="n">
        <v>49.218</v>
      </c>
      <c r="J126" s="29" t="n">
        <v>83.63424</v>
      </c>
      <c r="K126" s="29" t="n">
        <v>107.3778</v>
      </c>
      <c r="L126" s="29" t="n">
        <v>61.476</v>
      </c>
      <c r="M126" s="29" t="n">
        <v>57.9392</v>
      </c>
      <c r="N126" s="29" t="n">
        <v>95.336</v>
      </c>
      <c r="O126" s="46" t="n">
        <v>94.066</v>
      </c>
      <c r="P126" s="29" t="n">
        <f aca="false">SUM(D126:O126)</f>
        <v>844.77128</v>
      </c>
      <c r="Q126" s="17"/>
      <c r="R126" s="17"/>
    </row>
    <row r="127" customFormat="false" ht="11.25" hidden="false" customHeight="false" outlineLevel="0" collapsed="false">
      <c r="B127" s="10" t="s">
        <v>166</v>
      </c>
      <c r="C127" s="64" t="s">
        <v>167</v>
      </c>
      <c r="D127" s="28" t="n">
        <v>8261.79574</v>
      </c>
      <c r="E127" s="29" t="n">
        <v>8434.86599</v>
      </c>
      <c r="F127" s="29" t="n">
        <v>17311.56716</v>
      </c>
      <c r="G127" s="29" t="n">
        <v>81634.79498</v>
      </c>
      <c r="H127" s="29" t="n">
        <v>93087.40665</v>
      </c>
      <c r="I127" s="29" t="n">
        <v>80938.31044</v>
      </c>
      <c r="J127" s="29" t="n">
        <v>22693.76673</v>
      </c>
      <c r="K127" s="29" t="n">
        <v>33210.89395</v>
      </c>
      <c r="L127" s="29" t="n">
        <v>29982.09615</v>
      </c>
      <c r="M127" s="29" t="n">
        <v>13965.21282</v>
      </c>
      <c r="N127" s="29" t="n">
        <v>6872.63368</v>
      </c>
      <c r="O127" s="46" t="n">
        <v>1158.50973</v>
      </c>
      <c r="P127" s="29" t="n">
        <f aca="false">SUM(D127:O127)</f>
        <v>397551.85402</v>
      </c>
      <c r="Q127" s="17"/>
      <c r="R127" s="17"/>
    </row>
    <row r="128" customFormat="false" ht="11.25" hidden="false" customHeight="false" outlineLevel="0" collapsed="false">
      <c r="B128" s="10" t="s">
        <v>168</v>
      </c>
      <c r="C128" s="64" t="s">
        <v>169</v>
      </c>
      <c r="D128" s="28" t="n">
        <v>0</v>
      </c>
      <c r="E128" s="29" t="n">
        <v>5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46" t="n">
        <v>0</v>
      </c>
      <c r="P128" s="29" t="n">
        <f aca="false">SUM(D128:O128)</f>
        <v>50</v>
      </c>
      <c r="Q128" s="17"/>
      <c r="R128" s="17"/>
    </row>
    <row r="129" customFormat="false" ht="11.25" hidden="false" customHeight="false" outlineLevel="0" collapsed="false">
      <c r="B129" s="10" t="s">
        <v>170</v>
      </c>
      <c r="C129" s="64" t="s">
        <v>171</v>
      </c>
      <c r="D129" s="28" t="n">
        <v>203996.87726</v>
      </c>
      <c r="E129" s="29" t="n">
        <v>3970.0996</v>
      </c>
      <c r="F129" s="29" t="n">
        <v>-380.041</v>
      </c>
      <c r="G129" s="29" t="n">
        <v>200138.8783</v>
      </c>
      <c r="H129" s="29" t="n">
        <v>-1444.83038</v>
      </c>
      <c r="I129" s="29" t="n">
        <v>-3539.02922</v>
      </c>
      <c r="J129" s="29" t="n">
        <v>259218.51317</v>
      </c>
      <c r="K129" s="29" t="n">
        <v>1350.81042</v>
      </c>
      <c r="L129" s="29" t="n">
        <v>995.2206</v>
      </c>
      <c r="M129" s="29" t="n">
        <v>261387.0415</v>
      </c>
      <c r="N129" s="29" t="n">
        <v>1755.72</v>
      </c>
      <c r="O129" s="46" t="n">
        <v>-11413.8732</v>
      </c>
      <c r="P129" s="29" t="n">
        <f aca="false">SUM(D129:O129)</f>
        <v>916035.38705</v>
      </c>
      <c r="Q129" s="17"/>
      <c r="R129" s="17"/>
    </row>
    <row r="130" customFormat="false" ht="11.25" hidden="false" customHeight="false" outlineLevel="0" collapsed="false">
      <c r="B130" s="10" t="s">
        <v>172</v>
      </c>
      <c r="C130" s="64" t="s">
        <v>173</v>
      </c>
      <c r="D130" s="28" t="n">
        <v>37727.66741</v>
      </c>
      <c r="E130" s="29" t="n">
        <v>212.45665</v>
      </c>
      <c r="F130" s="29" t="n">
        <v>373.18025</v>
      </c>
      <c r="G130" s="29" t="n">
        <v>28370.21452</v>
      </c>
      <c r="H130" s="29" t="n">
        <v>1095.24835</v>
      </c>
      <c r="I130" s="29" t="n">
        <v>857.579</v>
      </c>
      <c r="J130" s="29" t="n">
        <v>37891.06574</v>
      </c>
      <c r="K130" s="29" t="n">
        <v>3648.81995</v>
      </c>
      <c r="L130" s="29" t="n">
        <v>582.15275</v>
      </c>
      <c r="M130" s="29" t="n">
        <v>41674.31226</v>
      </c>
      <c r="N130" s="29" t="n">
        <v>1161.835</v>
      </c>
      <c r="O130" s="46" t="n">
        <v>192.1962</v>
      </c>
      <c r="P130" s="29" t="n">
        <f aca="false">SUM(D130:O130)</f>
        <v>153786.72808</v>
      </c>
      <c r="Q130" s="17"/>
      <c r="R130" s="17"/>
    </row>
    <row r="131" customFormat="false" ht="11.25" hidden="false" customHeight="false" outlineLevel="0" collapsed="false">
      <c r="B131" s="10" t="s">
        <v>174</v>
      </c>
      <c r="C131" s="64" t="s">
        <v>175</v>
      </c>
      <c r="D131" s="28" t="n">
        <v>40484.86019</v>
      </c>
      <c r="E131" s="29" t="n">
        <v>476.23141</v>
      </c>
      <c r="F131" s="29" t="n">
        <v>-1387.75812</v>
      </c>
      <c r="G131" s="29" t="n">
        <v>28498.65556</v>
      </c>
      <c r="H131" s="29" t="n">
        <v>-1488.13755</v>
      </c>
      <c r="I131" s="29" t="n">
        <v>-1527.45037</v>
      </c>
      <c r="J131" s="29" t="n">
        <v>16449.63473</v>
      </c>
      <c r="K131" s="29" t="n">
        <v>1256.71834</v>
      </c>
      <c r="L131" s="29" t="n">
        <v>-5419.65347</v>
      </c>
      <c r="M131" s="29" t="n">
        <v>25291.40668</v>
      </c>
      <c r="N131" s="29" t="n">
        <v>-796.22322</v>
      </c>
      <c r="O131" s="46" t="n">
        <v>85622.44603</v>
      </c>
      <c r="P131" s="29" t="n">
        <f aca="false">SUM(D131:O131)</f>
        <v>187460.73021</v>
      </c>
      <c r="Q131" s="17"/>
      <c r="R131" s="17"/>
    </row>
    <row r="132" customFormat="false" ht="11.25" hidden="false" customHeight="false" outlineLevel="0" collapsed="false">
      <c r="B132" s="10" t="s">
        <v>176</v>
      </c>
      <c r="C132" s="64" t="s">
        <v>177</v>
      </c>
      <c r="D132" s="28" t="n">
        <v>270971.08776</v>
      </c>
      <c r="E132" s="29" t="n">
        <v>73439.72283</v>
      </c>
      <c r="F132" s="29" t="n">
        <v>96422.72112</v>
      </c>
      <c r="G132" s="29" t="n">
        <v>180962.65131</v>
      </c>
      <c r="H132" s="29" t="n">
        <v>24752.88751</v>
      </c>
      <c r="I132" s="29" t="n">
        <v>38781.00236</v>
      </c>
      <c r="J132" s="29" t="n">
        <v>267521.96599</v>
      </c>
      <c r="K132" s="29" t="n">
        <v>115732.11355</v>
      </c>
      <c r="L132" s="29" t="n">
        <v>87382.55176</v>
      </c>
      <c r="M132" s="29" t="n">
        <v>163647.80423</v>
      </c>
      <c r="N132" s="29" t="n">
        <v>13100.06018</v>
      </c>
      <c r="O132" s="46" t="n">
        <v>83339.75482</v>
      </c>
      <c r="P132" s="29" t="n">
        <f aca="false">SUM(D132:O132)</f>
        <v>1416054.32342</v>
      </c>
      <c r="Q132" s="17"/>
      <c r="R132" s="17"/>
    </row>
    <row r="133" customFormat="false" ht="11.25" hidden="false" customHeight="false" outlineLevel="0" collapsed="false">
      <c r="B133" s="10" t="s">
        <v>178</v>
      </c>
      <c r="C133" s="64" t="s">
        <v>179</v>
      </c>
      <c r="D133" s="28" t="n">
        <v>1341.307</v>
      </c>
      <c r="E133" s="29" t="n">
        <v>1141.87</v>
      </c>
      <c r="F133" s="29" t="n">
        <v>1112.452</v>
      </c>
      <c r="G133" s="29" t="n">
        <v>1144.50196</v>
      </c>
      <c r="H133" s="29" t="n">
        <v>1789.078</v>
      </c>
      <c r="I133" s="29" t="n">
        <v>1372.567</v>
      </c>
      <c r="J133" s="29" t="n">
        <v>231.238</v>
      </c>
      <c r="K133" s="29" t="n">
        <v>1170.96912</v>
      </c>
      <c r="L133" s="29" t="n">
        <v>1186.481</v>
      </c>
      <c r="M133" s="29" t="n">
        <v>791.35102</v>
      </c>
      <c r="N133" s="29" t="n">
        <v>1828.998</v>
      </c>
      <c r="O133" s="46" t="n">
        <v>1183.56092</v>
      </c>
      <c r="P133" s="29" t="n">
        <f aca="false">SUM(D133:O133)</f>
        <v>14294.37402</v>
      </c>
      <c r="Q133" s="17"/>
      <c r="R133" s="17"/>
    </row>
    <row r="134" customFormat="false" ht="11.25" hidden="false" customHeight="false" outlineLevel="0" collapsed="false">
      <c r="B134" s="10" t="s">
        <v>180</v>
      </c>
      <c r="C134" s="64" t="s">
        <v>181</v>
      </c>
      <c r="D134" s="28" t="n">
        <v>3178.55957</v>
      </c>
      <c r="E134" s="29" t="n">
        <v>4516.86392</v>
      </c>
      <c r="F134" s="29" t="n">
        <v>4533.15251</v>
      </c>
      <c r="G134" s="29" t="n">
        <v>4710.66912</v>
      </c>
      <c r="H134" s="29" t="n">
        <v>3863.0206</v>
      </c>
      <c r="I134" s="29" t="n">
        <v>4868.35869</v>
      </c>
      <c r="J134" s="29" t="n">
        <v>4708.80078</v>
      </c>
      <c r="K134" s="29" t="n">
        <v>3950.02764</v>
      </c>
      <c r="L134" s="29" t="n">
        <v>3921.41581</v>
      </c>
      <c r="M134" s="29" t="n">
        <v>3862.54572</v>
      </c>
      <c r="N134" s="29" t="n">
        <v>4476.36166</v>
      </c>
      <c r="O134" s="46" t="n">
        <v>3966.30261</v>
      </c>
      <c r="P134" s="29" t="n">
        <f aca="false">SUM(D134:O134)</f>
        <v>50556.07863</v>
      </c>
      <c r="Q134" s="17"/>
      <c r="R134" s="17"/>
    </row>
    <row r="135" customFormat="false" ht="11.25" hidden="false" customHeight="false" outlineLevel="0" collapsed="false">
      <c r="B135" s="10" t="s">
        <v>182</v>
      </c>
      <c r="C135" s="64" t="s">
        <v>183</v>
      </c>
      <c r="D135" s="28" t="n">
        <v>-50</v>
      </c>
      <c r="E135" s="29" t="n">
        <v>-30</v>
      </c>
      <c r="F135" s="29" t="n">
        <v>-6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-10</v>
      </c>
      <c r="O135" s="46" t="n">
        <v>0</v>
      </c>
      <c r="P135" s="29" t="n">
        <f aca="false">SUM(D135:O135)</f>
        <v>-150</v>
      </c>
      <c r="Q135" s="17"/>
      <c r="R135" s="17"/>
    </row>
    <row r="136" customFormat="false" ht="12" hidden="false" customHeight="false" outlineLevel="0" collapsed="false">
      <c r="B136" s="49" t="s">
        <v>184</v>
      </c>
      <c r="C136" s="68" t="s">
        <v>185</v>
      </c>
      <c r="D136" s="50" t="n">
        <v>2533.79</v>
      </c>
      <c r="E136" s="51" t="n">
        <v>1196.14755</v>
      </c>
      <c r="F136" s="51" t="n">
        <v>3811.49326</v>
      </c>
      <c r="G136" s="51" t="n">
        <v>5201.9557</v>
      </c>
      <c r="H136" s="51" t="n">
        <v>6600.35</v>
      </c>
      <c r="I136" s="51" t="n">
        <v>1880.8025</v>
      </c>
      <c r="J136" s="51" t="n">
        <v>533.4458</v>
      </c>
      <c r="K136" s="51" t="n">
        <v>1006.1126</v>
      </c>
      <c r="L136" s="51" t="n">
        <v>620.15795</v>
      </c>
      <c r="M136" s="51" t="n">
        <v>884.7958</v>
      </c>
      <c r="N136" s="51" t="n">
        <v>1505.2117</v>
      </c>
      <c r="O136" s="52" t="n">
        <v>409.9714</v>
      </c>
      <c r="P136" s="51" t="n">
        <f aca="false">SUM(D136:O136)</f>
        <v>26184.23426</v>
      </c>
      <c r="Q136" s="17"/>
      <c r="R136" s="17"/>
    </row>
    <row r="137" customFormat="false" ht="12" hidden="false" customHeight="false" outlineLevel="0" collapsed="false">
      <c r="B137" s="10"/>
      <c r="C137" s="64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17"/>
      <c r="Q137" s="17"/>
      <c r="R137" s="17"/>
    </row>
    <row r="138" customFormat="false" ht="11.25" hidden="false" customHeight="false" outlineLevel="0" collapsed="false">
      <c r="B138" s="41" t="s">
        <v>186</v>
      </c>
      <c r="C138" s="63" t="s">
        <v>187</v>
      </c>
      <c r="D138" s="42" t="n">
        <v>52950.64721</v>
      </c>
      <c r="E138" s="43" t="n">
        <v>247229.6203</v>
      </c>
      <c r="F138" s="43" t="n">
        <v>161604.77435</v>
      </c>
      <c r="G138" s="43" t="n">
        <v>177988.68803</v>
      </c>
      <c r="H138" s="43" t="n">
        <v>196697.30712</v>
      </c>
      <c r="I138" s="43" t="n">
        <v>162191.85348</v>
      </c>
      <c r="J138" s="43" t="n">
        <v>178629.1561</v>
      </c>
      <c r="K138" s="43" t="n">
        <v>165302.76749</v>
      </c>
      <c r="L138" s="43" t="n">
        <v>152972.82161</v>
      </c>
      <c r="M138" s="43" t="n">
        <v>193626.72218</v>
      </c>
      <c r="N138" s="43" t="n">
        <v>168740.96741</v>
      </c>
      <c r="O138" s="43" t="n">
        <v>173508.63017</v>
      </c>
      <c r="P138" s="42" t="n">
        <f aca="false">SUM(D138:O138)</f>
        <v>2031443.95545</v>
      </c>
      <c r="Q138" s="17"/>
      <c r="R138" s="17"/>
    </row>
    <row r="139" customFormat="false" ht="11.25" hidden="false" customHeight="false" outlineLevel="0" collapsed="false">
      <c r="B139" s="10" t="s">
        <v>188</v>
      </c>
      <c r="C139" s="64" t="s">
        <v>189</v>
      </c>
      <c r="D139" s="28" t="n">
        <v>0</v>
      </c>
      <c r="E139" s="29" t="n">
        <v>2145.30912</v>
      </c>
      <c r="F139" s="29" t="n">
        <v>0</v>
      </c>
      <c r="G139" s="29" t="n">
        <v>2220.3071</v>
      </c>
      <c r="H139" s="29" t="n">
        <v>1154.30161</v>
      </c>
      <c r="I139" s="29" t="n">
        <v>1323.57687</v>
      </c>
      <c r="J139" s="29" t="n">
        <v>0</v>
      </c>
      <c r="K139" s="29" t="n">
        <v>2723.62784</v>
      </c>
      <c r="L139" s="29" t="n">
        <v>1623.318</v>
      </c>
      <c r="M139" s="29" t="n">
        <v>1174.91869</v>
      </c>
      <c r="N139" s="29" t="n">
        <v>1224.74924</v>
      </c>
      <c r="O139" s="46" t="n">
        <v>1127.38516</v>
      </c>
      <c r="P139" s="29" t="n">
        <f aca="false">SUM(D139:O139)</f>
        <v>14717.49363</v>
      </c>
      <c r="Q139" s="17"/>
      <c r="R139" s="17"/>
    </row>
    <row r="140" customFormat="false" ht="11.25" hidden="false" customHeight="false" outlineLevel="0" collapsed="false">
      <c r="B140" s="10" t="s">
        <v>190</v>
      </c>
      <c r="C140" s="64" t="s">
        <v>191</v>
      </c>
      <c r="D140" s="28" t="n">
        <v>5887.12556</v>
      </c>
      <c r="E140" s="29" t="n">
        <v>52269.05017</v>
      </c>
      <c r="F140" s="29" t="n">
        <v>36440.27197</v>
      </c>
      <c r="G140" s="29" t="n">
        <v>35192.67025</v>
      </c>
      <c r="H140" s="29" t="n">
        <v>34432.50779</v>
      </c>
      <c r="I140" s="29" t="n">
        <v>27336.76449</v>
      </c>
      <c r="J140" s="29" t="n">
        <v>33763.48748</v>
      </c>
      <c r="K140" s="29" t="n">
        <v>31689.26325</v>
      </c>
      <c r="L140" s="29" t="n">
        <v>27165.40527</v>
      </c>
      <c r="M140" s="29" t="n">
        <v>32556.17001</v>
      </c>
      <c r="N140" s="29" t="n">
        <v>22185.85548</v>
      </c>
      <c r="O140" s="46" t="n">
        <v>39319.62899</v>
      </c>
      <c r="P140" s="29" t="n">
        <f aca="false">SUM(D140:O140)</f>
        <v>378238.20071</v>
      </c>
      <c r="Q140" s="17"/>
      <c r="R140" s="17"/>
    </row>
    <row r="141" customFormat="false" ht="11.25" hidden="false" customHeight="false" outlineLevel="0" collapsed="false">
      <c r="B141" s="10" t="s">
        <v>192</v>
      </c>
      <c r="C141" s="64" t="s">
        <v>193</v>
      </c>
      <c r="D141" s="28" t="n">
        <v>0</v>
      </c>
      <c r="E141" s="29" t="n">
        <v>143565.45015</v>
      </c>
      <c r="F141" s="29" t="n">
        <v>68324.05454</v>
      </c>
      <c r="G141" s="29" t="n">
        <v>65225.66413</v>
      </c>
      <c r="H141" s="29" t="n">
        <v>80576.53673</v>
      </c>
      <c r="I141" s="29" t="n">
        <v>62246.01814</v>
      </c>
      <c r="J141" s="29" t="n">
        <v>76564.55419</v>
      </c>
      <c r="K141" s="29" t="n">
        <v>62330.2743</v>
      </c>
      <c r="L141" s="29" t="n">
        <v>63461.07195</v>
      </c>
      <c r="M141" s="29" t="n">
        <v>93662.55932</v>
      </c>
      <c r="N141" s="29" t="n">
        <v>82793.91999</v>
      </c>
      <c r="O141" s="46" t="n">
        <v>70252.24809</v>
      </c>
      <c r="P141" s="29" t="n">
        <f aca="false">SUM(D141:O141)</f>
        <v>869002.35153</v>
      </c>
      <c r="Q141" s="17"/>
      <c r="R141" s="17"/>
    </row>
    <row r="142" customFormat="false" ht="11.25" hidden="false" customHeight="false" outlineLevel="0" collapsed="false">
      <c r="B142" s="10" t="s">
        <v>194</v>
      </c>
      <c r="C142" s="64" t="s">
        <v>195</v>
      </c>
      <c r="D142" s="28" t="n">
        <v>6054.423</v>
      </c>
      <c r="E142" s="29" t="n">
        <v>11529.6795</v>
      </c>
      <c r="F142" s="29" t="n">
        <v>9305.4576</v>
      </c>
      <c r="G142" s="29" t="n">
        <v>25222.79205</v>
      </c>
      <c r="H142" s="29" t="n">
        <v>20062.54545</v>
      </c>
      <c r="I142" s="29" t="n">
        <v>17835.80955</v>
      </c>
      <c r="J142" s="29" t="n">
        <v>15183.9701</v>
      </c>
      <c r="K142" s="29" t="n">
        <v>14192.12355</v>
      </c>
      <c r="L142" s="29" t="n">
        <v>5590.53135</v>
      </c>
      <c r="M142" s="29" t="n">
        <v>15625.29683</v>
      </c>
      <c r="N142" s="29" t="n">
        <v>6367.92705</v>
      </c>
      <c r="O142" s="46" t="n">
        <v>16813.3671</v>
      </c>
      <c r="P142" s="29" t="n">
        <f aca="false">SUM(D142:O142)</f>
        <v>163783.92313</v>
      </c>
      <c r="Q142" s="17"/>
      <c r="R142" s="17"/>
    </row>
    <row r="143" customFormat="false" ht="12" hidden="false" customHeight="false" outlineLevel="0" collapsed="false">
      <c r="B143" s="49" t="s">
        <v>196</v>
      </c>
      <c r="C143" s="68" t="s">
        <v>197</v>
      </c>
      <c r="D143" s="50" t="n">
        <v>41009.09865</v>
      </c>
      <c r="E143" s="51" t="n">
        <v>37720.13136</v>
      </c>
      <c r="F143" s="51" t="n">
        <v>47534.99024</v>
      </c>
      <c r="G143" s="51" t="n">
        <v>50127.2545</v>
      </c>
      <c r="H143" s="51" t="n">
        <v>60471.41554</v>
      </c>
      <c r="I143" s="51" t="n">
        <v>53449.68443</v>
      </c>
      <c r="J143" s="51" t="n">
        <v>53117.14433</v>
      </c>
      <c r="K143" s="51" t="n">
        <v>54367.47855</v>
      </c>
      <c r="L143" s="51" t="n">
        <v>55132.49504</v>
      </c>
      <c r="M143" s="51" t="n">
        <v>50607.77733</v>
      </c>
      <c r="N143" s="51" t="n">
        <v>56168.51565</v>
      </c>
      <c r="O143" s="52" t="n">
        <v>45996.00083</v>
      </c>
      <c r="P143" s="51" t="n">
        <f aca="false">SUM(D143:O143)</f>
        <v>605701.98645</v>
      </c>
      <c r="Q143" s="17"/>
      <c r="R143" s="17"/>
    </row>
    <row r="144" customFormat="false" ht="12" hidden="false" customHeight="false" outlineLevel="0" collapsed="false">
      <c r="B144" s="10"/>
      <c r="C144" s="64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17"/>
      <c r="Q144" s="17"/>
      <c r="R144" s="17"/>
    </row>
    <row r="145" customFormat="false" ht="11.25" hidden="false" customHeight="false" outlineLevel="0" collapsed="false">
      <c r="B145" s="41" t="s">
        <v>48</v>
      </c>
      <c r="C145" s="63" t="s">
        <v>198</v>
      </c>
      <c r="D145" s="42" t="n">
        <v>1414180.724</v>
      </c>
      <c r="E145" s="43" t="n">
        <v>1207107.55541</v>
      </c>
      <c r="F145" s="43" t="n">
        <v>1063163.35385</v>
      </c>
      <c r="G145" s="43" t="n">
        <v>1289032.26228</v>
      </c>
      <c r="H145" s="43" t="n">
        <v>1311256.50289</v>
      </c>
      <c r="I145" s="43" t="n">
        <v>1360397.28533</v>
      </c>
      <c r="J145" s="43" t="n">
        <v>1228246.51985</v>
      </c>
      <c r="K145" s="43" t="n">
        <v>1358400.45819</v>
      </c>
      <c r="L145" s="43" t="n">
        <v>1318381.05444</v>
      </c>
      <c r="M145" s="43" t="n">
        <v>1106974.8239</v>
      </c>
      <c r="N145" s="43" t="n">
        <v>1401084.07128</v>
      </c>
      <c r="O145" s="43" t="n">
        <v>1013922.32913</v>
      </c>
      <c r="P145" s="42" t="n">
        <f aca="false">SUM(D145:O145)</f>
        <v>15072146.94055</v>
      </c>
      <c r="Q145" s="17"/>
      <c r="R145" s="17"/>
    </row>
    <row r="146" customFormat="false" ht="11.25" hidden="false" customHeight="false" outlineLevel="0" collapsed="false">
      <c r="B146" s="10" t="s">
        <v>199</v>
      </c>
      <c r="C146" s="67" t="s">
        <v>200</v>
      </c>
      <c r="D146" s="37" t="n">
        <v>440072.15987</v>
      </c>
      <c r="E146" s="38" t="n">
        <v>302766.88859</v>
      </c>
      <c r="F146" s="38" t="n">
        <v>273873.29007</v>
      </c>
      <c r="G146" s="38" t="n">
        <v>317902.50098</v>
      </c>
      <c r="H146" s="38" t="n">
        <v>400943.64106</v>
      </c>
      <c r="I146" s="38" t="n">
        <v>391369.90423</v>
      </c>
      <c r="J146" s="38" t="n">
        <v>373547.19726</v>
      </c>
      <c r="K146" s="38" t="n">
        <v>405904.41025</v>
      </c>
      <c r="L146" s="38" t="n">
        <v>344388.22694</v>
      </c>
      <c r="M146" s="38" t="n">
        <v>217464.67679</v>
      </c>
      <c r="N146" s="38" t="n">
        <v>365198.14895</v>
      </c>
      <c r="O146" s="38" t="n">
        <v>307157.11163</v>
      </c>
      <c r="P146" s="37" t="n">
        <f aca="false">SUM(D146:O146)</f>
        <v>4140588.15662</v>
      </c>
      <c r="Q146" s="17"/>
      <c r="R146" s="17"/>
    </row>
    <row r="147" customFormat="false" ht="11.25" hidden="false" customHeight="false" outlineLevel="0" collapsed="false">
      <c r="B147" s="10" t="s">
        <v>201</v>
      </c>
      <c r="C147" s="64" t="s">
        <v>202</v>
      </c>
      <c r="D147" s="28" t="n">
        <v>213969.94516</v>
      </c>
      <c r="E147" s="29" t="n">
        <v>119535.5777</v>
      </c>
      <c r="F147" s="29" t="n">
        <v>99201.31886</v>
      </c>
      <c r="G147" s="29" t="n">
        <v>116740.66375</v>
      </c>
      <c r="H147" s="29" t="n">
        <v>166575.80293</v>
      </c>
      <c r="I147" s="29" t="n">
        <v>133023.05369</v>
      </c>
      <c r="J147" s="29" t="n">
        <v>132624.41617</v>
      </c>
      <c r="K147" s="29" t="n">
        <v>141247.01718</v>
      </c>
      <c r="L147" s="29" t="n">
        <v>114697.84594</v>
      </c>
      <c r="M147" s="29" t="n">
        <v>21341.76325</v>
      </c>
      <c r="N147" s="29" t="n">
        <v>153382.71732</v>
      </c>
      <c r="O147" s="29" t="n">
        <v>103771.88173</v>
      </c>
      <c r="P147" s="28" t="n">
        <f aca="false">SUM(D147:O147)</f>
        <v>1516112.00368</v>
      </c>
      <c r="Q147" s="17"/>
      <c r="R147" s="17"/>
    </row>
    <row r="148" customFormat="false" ht="11.25" hidden="false" customHeight="false" outlineLevel="0" collapsed="false">
      <c r="B148" s="10" t="s">
        <v>203</v>
      </c>
      <c r="C148" s="64" t="s">
        <v>204</v>
      </c>
      <c r="D148" s="28" t="n">
        <v>111122.4487</v>
      </c>
      <c r="E148" s="29" t="n">
        <v>76880.99163</v>
      </c>
      <c r="F148" s="29" t="n">
        <v>79614.05986</v>
      </c>
      <c r="G148" s="29" t="n">
        <v>89504.6578</v>
      </c>
      <c r="H148" s="29" t="n">
        <v>102604.73799</v>
      </c>
      <c r="I148" s="29" t="n">
        <v>115311.33908</v>
      </c>
      <c r="J148" s="29" t="n">
        <v>105702.70841</v>
      </c>
      <c r="K148" s="29" t="n">
        <v>101720.62803</v>
      </c>
      <c r="L148" s="29" t="n">
        <v>100781.58361</v>
      </c>
      <c r="M148" s="29" t="n">
        <v>89641.72015</v>
      </c>
      <c r="N148" s="29" t="n">
        <v>97116.72249</v>
      </c>
      <c r="O148" s="29" t="n">
        <v>88672.28737</v>
      </c>
      <c r="P148" s="28" t="n">
        <f aca="false">SUM(D148:O148)</f>
        <v>1158673.88512</v>
      </c>
      <c r="Q148" s="17"/>
      <c r="R148" s="17"/>
    </row>
    <row r="149" customFormat="false" ht="11.25" hidden="false" customHeight="false" outlineLevel="0" collapsed="false">
      <c r="B149" s="10" t="s">
        <v>205</v>
      </c>
      <c r="C149" s="66" t="s">
        <v>206</v>
      </c>
      <c r="D149" s="30" t="n">
        <v>114979.76601</v>
      </c>
      <c r="E149" s="31" t="n">
        <v>106350.31926</v>
      </c>
      <c r="F149" s="31" t="n">
        <v>95057.91135</v>
      </c>
      <c r="G149" s="31" t="n">
        <v>111657.17943</v>
      </c>
      <c r="H149" s="31" t="n">
        <v>131763.10014</v>
      </c>
      <c r="I149" s="31" t="n">
        <v>143035.51146</v>
      </c>
      <c r="J149" s="31" t="n">
        <v>135220.07268</v>
      </c>
      <c r="K149" s="31" t="n">
        <v>162936.76504</v>
      </c>
      <c r="L149" s="31" t="n">
        <v>128908.79739</v>
      </c>
      <c r="M149" s="31" t="n">
        <v>106481.19339</v>
      </c>
      <c r="N149" s="31" t="n">
        <v>114698.70914</v>
      </c>
      <c r="O149" s="31" t="n">
        <v>114712.94253</v>
      </c>
      <c r="P149" s="30" t="n">
        <f aca="false">SUM(D149:O149)</f>
        <v>1465802.26782</v>
      </c>
      <c r="Q149" s="17"/>
      <c r="R149" s="17"/>
    </row>
    <row r="150" customFormat="false" ht="11.25" hidden="false" customHeight="false" outlineLevel="0" collapsed="false">
      <c r="B150" s="10" t="s">
        <v>207</v>
      </c>
      <c r="C150" s="64" t="s">
        <v>208</v>
      </c>
      <c r="D150" s="28" t="n">
        <v>714223.815</v>
      </c>
      <c r="E150" s="29" t="n">
        <v>703486.567</v>
      </c>
      <c r="F150" s="29" t="n">
        <v>574137.925</v>
      </c>
      <c r="G150" s="29" t="n">
        <v>658069.43</v>
      </c>
      <c r="H150" s="29" t="n">
        <v>616290.635</v>
      </c>
      <c r="I150" s="29" t="n">
        <v>705122.411</v>
      </c>
      <c r="J150" s="29" t="n">
        <v>575723.929</v>
      </c>
      <c r="K150" s="29" t="n">
        <v>678449.902</v>
      </c>
      <c r="L150" s="29" t="n">
        <v>687370.807</v>
      </c>
      <c r="M150" s="29" t="n">
        <v>595561.05604</v>
      </c>
      <c r="N150" s="29" t="n">
        <v>720892.19041</v>
      </c>
      <c r="O150" s="29" t="n">
        <v>442017.1882</v>
      </c>
      <c r="P150" s="28" t="n">
        <f aca="false">SUM(D150:O150)</f>
        <v>7671345.85565</v>
      </c>
      <c r="Q150" s="17"/>
      <c r="R150" s="17"/>
    </row>
    <row r="151" customFormat="false" ht="11.25" hidden="false" customHeight="false" outlineLevel="0" collapsed="false">
      <c r="B151" s="10"/>
      <c r="C151" s="70" t="s">
        <v>209</v>
      </c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8"/>
      <c r="Q151" s="17"/>
      <c r="R151" s="17"/>
    </row>
    <row r="152" customFormat="false" ht="11.25" hidden="false" customHeight="false" outlineLevel="0" collapsed="false">
      <c r="B152" s="10"/>
      <c r="C152" s="70" t="s">
        <v>210</v>
      </c>
      <c r="D152" s="28" t="n">
        <v>644100.7</v>
      </c>
      <c r="E152" s="29" t="n">
        <v>664848.918</v>
      </c>
      <c r="F152" s="29" t="n">
        <v>519912.883</v>
      </c>
      <c r="G152" s="29" t="n">
        <v>585906.991</v>
      </c>
      <c r="H152" s="29" t="n">
        <v>554355.682</v>
      </c>
      <c r="I152" s="29" t="n">
        <v>634041.699</v>
      </c>
      <c r="J152" s="29" t="n">
        <v>519586.541</v>
      </c>
      <c r="K152" s="29" t="n">
        <v>611691.428</v>
      </c>
      <c r="L152" s="29" t="n">
        <v>625362.6</v>
      </c>
      <c r="M152" s="29" t="n">
        <v>543260.226157708</v>
      </c>
      <c r="N152" s="29" t="n">
        <v>659160.489443997</v>
      </c>
      <c r="O152" s="29" t="n">
        <v>398746.107469613</v>
      </c>
      <c r="P152" s="28" t="n">
        <f aca="false">SUM(D152:O152)</f>
        <v>6960974.26507132</v>
      </c>
      <c r="Q152" s="17"/>
      <c r="R152" s="17"/>
    </row>
    <row r="153" customFormat="false" ht="11.25" hidden="false" customHeight="false" outlineLevel="0" collapsed="false">
      <c r="B153" s="10"/>
      <c r="C153" s="70" t="s">
        <v>211</v>
      </c>
      <c r="D153" s="28" t="n">
        <v>5878.867</v>
      </c>
      <c r="E153" s="29" t="n">
        <v>5140.118</v>
      </c>
      <c r="F153" s="29" t="n">
        <v>3765.282</v>
      </c>
      <c r="G153" s="29" t="n">
        <v>4649.578</v>
      </c>
      <c r="H153" s="29" t="n">
        <v>5529.757</v>
      </c>
      <c r="I153" s="29" t="n">
        <v>5175.99</v>
      </c>
      <c r="J153" s="29" t="n">
        <v>5765.909</v>
      </c>
      <c r="K153" s="29" t="n">
        <v>5753.373</v>
      </c>
      <c r="L153" s="29" t="n">
        <v>5234.962</v>
      </c>
      <c r="M153" s="29" t="n">
        <v>4429.73365557155</v>
      </c>
      <c r="N153" s="29" t="n">
        <v>7681.96705359864</v>
      </c>
      <c r="O153" s="29" t="n">
        <v>4110.48079412742</v>
      </c>
      <c r="P153" s="28" t="n">
        <f aca="false">SUM(D153:O153)</f>
        <v>63116.0175032976</v>
      </c>
      <c r="Q153" s="17"/>
      <c r="R153" s="17"/>
    </row>
    <row r="154" customFormat="false" ht="11.25" hidden="false" customHeight="false" outlineLevel="0" collapsed="false">
      <c r="B154" s="10"/>
      <c r="C154" s="71" t="s">
        <v>212</v>
      </c>
      <c r="D154" s="30" t="n">
        <v>64244.248</v>
      </c>
      <c r="E154" s="31" t="n">
        <v>33497.531</v>
      </c>
      <c r="F154" s="31" t="n">
        <v>50459.76</v>
      </c>
      <c r="G154" s="31" t="n">
        <v>67512.861</v>
      </c>
      <c r="H154" s="31" t="n">
        <v>56405.196</v>
      </c>
      <c r="I154" s="31" t="n">
        <v>65904.722</v>
      </c>
      <c r="J154" s="31" t="n">
        <v>50371.479</v>
      </c>
      <c r="K154" s="31" t="n">
        <v>61005.101</v>
      </c>
      <c r="L154" s="31" t="n">
        <v>56773.245</v>
      </c>
      <c r="M154" s="31" t="n">
        <v>47871.0962267203</v>
      </c>
      <c r="N154" s="31" t="n">
        <v>54049.7339124048</v>
      </c>
      <c r="O154" s="31" t="n">
        <v>39160.5999362592</v>
      </c>
      <c r="P154" s="30" t="n">
        <f aca="false">SUM(D154:O154)</f>
        <v>647255.573075384</v>
      </c>
      <c r="Q154" s="17"/>
      <c r="R154" s="17"/>
    </row>
    <row r="155" customFormat="false" ht="11.25" hidden="false" customHeight="false" outlineLevel="0" collapsed="false">
      <c r="B155" s="10" t="s">
        <v>213</v>
      </c>
      <c r="C155" s="64" t="s">
        <v>214</v>
      </c>
      <c r="D155" s="28" t="n">
        <v>181851.26587</v>
      </c>
      <c r="E155" s="29" t="n">
        <v>139991.96158</v>
      </c>
      <c r="F155" s="29" t="n">
        <v>132756.01853</v>
      </c>
      <c r="G155" s="29" t="n">
        <v>218861.67248</v>
      </c>
      <c r="H155" s="29" t="n">
        <v>194963.8049</v>
      </c>
      <c r="I155" s="29" t="n">
        <v>192995.55556</v>
      </c>
      <c r="J155" s="29" t="n">
        <v>191207.59171</v>
      </c>
      <c r="K155" s="29" t="n">
        <v>193522.07371</v>
      </c>
      <c r="L155" s="29" t="n">
        <v>189997.55238</v>
      </c>
      <c r="M155" s="29" t="n">
        <v>172953.84315</v>
      </c>
      <c r="N155" s="29" t="n">
        <v>214819.60254</v>
      </c>
      <c r="O155" s="29" t="n">
        <v>159920.49273</v>
      </c>
      <c r="P155" s="28" t="n">
        <f aca="false">SUM(D155:O155)</f>
        <v>2183841.43514</v>
      </c>
      <c r="Q155" s="17"/>
      <c r="R155" s="17"/>
    </row>
    <row r="156" customFormat="false" ht="11.25" hidden="false" customHeight="false" outlineLevel="0" collapsed="false">
      <c r="B156" s="10" t="s">
        <v>215</v>
      </c>
      <c r="C156" s="64" t="s">
        <v>216</v>
      </c>
      <c r="D156" s="28" t="n">
        <v>110178.95601</v>
      </c>
      <c r="E156" s="29" t="n">
        <v>88553.76646</v>
      </c>
      <c r="F156" s="29" t="n">
        <v>95281.06423</v>
      </c>
      <c r="G156" s="29" t="n">
        <v>126328.28973</v>
      </c>
      <c r="H156" s="29" t="n">
        <v>109221.42563</v>
      </c>
      <c r="I156" s="29" t="n">
        <v>107732.13814</v>
      </c>
      <c r="J156" s="29" t="n">
        <v>102484.94032</v>
      </c>
      <c r="K156" s="29" t="n">
        <v>90375.79492</v>
      </c>
      <c r="L156" s="29" t="n">
        <v>99372.58705</v>
      </c>
      <c r="M156" s="29" t="n">
        <v>116058.5182</v>
      </c>
      <c r="N156" s="29" t="n">
        <v>161084.88541</v>
      </c>
      <c r="O156" s="29" t="n">
        <v>119602.51865</v>
      </c>
      <c r="P156" s="28" t="n">
        <f aca="false">SUM(D156:O156)</f>
        <v>1326274.88475</v>
      </c>
      <c r="Q156" s="17"/>
      <c r="R156" s="17"/>
    </row>
    <row r="157" customFormat="false" ht="11.25" hidden="false" customHeight="false" outlineLevel="0" collapsed="false">
      <c r="B157" s="10" t="s">
        <v>217</v>
      </c>
      <c r="C157" s="64" t="s">
        <v>218</v>
      </c>
      <c r="D157" s="28" t="n">
        <v>6695.21996</v>
      </c>
      <c r="E157" s="29" t="n">
        <v>6397.74679</v>
      </c>
      <c r="F157" s="29" t="n">
        <v>8212.36148</v>
      </c>
      <c r="G157" s="29" t="n">
        <v>15178.38766</v>
      </c>
      <c r="H157" s="29" t="n">
        <v>18236.85876</v>
      </c>
      <c r="I157" s="29" t="n">
        <v>19362.01724</v>
      </c>
      <c r="J157" s="29" t="n">
        <v>19725.54833</v>
      </c>
      <c r="K157" s="29" t="n">
        <v>31815.19495</v>
      </c>
      <c r="L157" s="29" t="n">
        <v>17540.49815</v>
      </c>
      <c r="M157" s="29" t="n">
        <v>16498.44251</v>
      </c>
      <c r="N157" s="29" t="n">
        <v>11886.3796</v>
      </c>
      <c r="O157" s="29" t="n">
        <v>6841.98587</v>
      </c>
      <c r="P157" s="28" t="n">
        <f aca="false">SUM(D157:O157)</f>
        <v>178390.6413</v>
      </c>
      <c r="Q157" s="17"/>
      <c r="R157" s="17"/>
    </row>
    <row r="158" customFormat="false" ht="11.25" hidden="false" customHeight="false" outlineLevel="0" collapsed="false">
      <c r="B158" s="10" t="s">
        <v>219</v>
      </c>
      <c r="C158" s="66" t="s">
        <v>220</v>
      </c>
      <c r="D158" s="30" t="n">
        <v>64977.0899</v>
      </c>
      <c r="E158" s="31" t="n">
        <v>45040.44833</v>
      </c>
      <c r="F158" s="31" t="n">
        <v>29262.59282</v>
      </c>
      <c r="G158" s="31" t="n">
        <v>77354.99509</v>
      </c>
      <c r="H158" s="31" t="n">
        <v>67505.52051</v>
      </c>
      <c r="I158" s="31" t="n">
        <v>65901.40018</v>
      </c>
      <c r="J158" s="31" t="n">
        <v>68997.10306</v>
      </c>
      <c r="K158" s="31" t="n">
        <v>71331.08384</v>
      </c>
      <c r="L158" s="31" t="n">
        <v>73084.46718</v>
      </c>
      <c r="M158" s="31" t="n">
        <v>40396.88244</v>
      </c>
      <c r="N158" s="31" t="n">
        <v>41848.33753</v>
      </c>
      <c r="O158" s="31" t="n">
        <v>33475.98821</v>
      </c>
      <c r="P158" s="30" t="n">
        <f aca="false">SUM(D158:O158)</f>
        <v>679175.90909</v>
      </c>
      <c r="Q158" s="17"/>
      <c r="R158" s="17"/>
    </row>
    <row r="159" customFormat="false" ht="11.25" hidden="false" customHeight="false" outlineLevel="0" collapsed="false">
      <c r="B159" s="10" t="s">
        <v>221</v>
      </c>
      <c r="C159" s="64" t="s">
        <v>222</v>
      </c>
      <c r="D159" s="28" t="n">
        <v>46528.89</v>
      </c>
      <c r="E159" s="29" t="n">
        <v>46130.924</v>
      </c>
      <c r="F159" s="29" t="n">
        <v>40151.146</v>
      </c>
      <c r="G159" s="29" t="n">
        <v>40360.886</v>
      </c>
      <c r="H159" s="29" t="n">
        <v>42389.835</v>
      </c>
      <c r="I159" s="29" t="n">
        <v>36937.391</v>
      </c>
      <c r="J159" s="29" t="n">
        <v>35930.331</v>
      </c>
      <c r="K159" s="29" t="n">
        <v>37131.897</v>
      </c>
      <c r="L159" s="29" t="n">
        <v>41547.217</v>
      </c>
      <c r="M159" s="29" t="n">
        <v>49453.28569</v>
      </c>
      <c r="N159" s="29" t="n">
        <v>64371.10877</v>
      </c>
      <c r="O159" s="29" t="n">
        <v>52438.81915</v>
      </c>
      <c r="P159" s="28" t="n">
        <f aca="false">SUM(D159:O159)</f>
        <v>533371.73061</v>
      </c>
      <c r="Q159" s="17"/>
      <c r="R159" s="17"/>
    </row>
    <row r="160" customFormat="false" ht="11.25" hidden="false" customHeight="false" outlineLevel="0" collapsed="false">
      <c r="B160" s="10"/>
      <c r="C160" s="70" t="s">
        <v>209</v>
      </c>
      <c r="D160" s="28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8"/>
      <c r="Q160" s="17"/>
      <c r="R160" s="17"/>
    </row>
    <row r="161" customFormat="false" ht="11.25" hidden="false" customHeight="false" outlineLevel="0" collapsed="false">
      <c r="B161" s="10"/>
      <c r="C161" s="70" t="s">
        <v>223</v>
      </c>
      <c r="D161" s="28" t="n">
        <v>5406.359</v>
      </c>
      <c r="E161" s="29" t="n">
        <v>5635.603</v>
      </c>
      <c r="F161" s="29" t="n">
        <v>2978.895</v>
      </c>
      <c r="G161" s="29" t="n">
        <v>5729.991</v>
      </c>
      <c r="H161" s="29" t="n">
        <v>5417.075</v>
      </c>
      <c r="I161" s="29" t="n">
        <v>4006.928</v>
      </c>
      <c r="J161" s="29" t="n">
        <v>5357.788</v>
      </c>
      <c r="K161" s="29" t="n">
        <v>4348.647</v>
      </c>
      <c r="L161" s="29" t="n">
        <v>4005.175</v>
      </c>
      <c r="M161" s="29" t="n">
        <v>4896.51285163053</v>
      </c>
      <c r="N161" s="29" t="n">
        <v>4845.52584</v>
      </c>
      <c r="O161" s="29" t="n">
        <v>3400.02887471067</v>
      </c>
      <c r="P161" s="28" t="n">
        <f aca="false">SUM(D161:O161)</f>
        <v>56028.5285663412</v>
      </c>
      <c r="Q161" s="17"/>
      <c r="R161" s="17"/>
    </row>
    <row r="162" customFormat="false" ht="11.25" hidden="false" customHeight="false" outlineLevel="0" collapsed="false">
      <c r="B162" s="10"/>
      <c r="C162" s="70" t="s">
        <v>224</v>
      </c>
      <c r="D162" s="28" t="n">
        <v>16775.2</v>
      </c>
      <c r="E162" s="29" t="n">
        <v>20470.825</v>
      </c>
      <c r="F162" s="29" t="n">
        <v>15615.368</v>
      </c>
      <c r="G162" s="29" t="n">
        <v>14633.061</v>
      </c>
      <c r="H162" s="29" t="n">
        <v>11321.742</v>
      </c>
      <c r="I162" s="29" t="n">
        <v>9509.872</v>
      </c>
      <c r="J162" s="29" t="n">
        <v>9598.318</v>
      </c>
      <c r="K162" s="29" t="n">
        <v>12014.5</v>
      </c>
      <c r="L162" s="29" t="n">
        <v>14657.958</v>
      </c>
      <c r="M162" s="29" t="n">
        <v>22579.7063811598</v>
      </c>
      <c r="N162" s="29" t="n">
        <v>32905.10613</v>
      </c>
      <c r="O162" s="29" t="n">
        <v>27945.288413034</v>
      </c>
      <c r="P162" s="28" t="n">
        <f aca="false">SUM(D162:O162)</f>
        <v>208026.944924194</v>
      </c>
      <c r="Q162" s="17"/>
      <c r="R162" s="17"/>
    </row>
    <row r="163" customFormat="false" ht="11.25" hidden="false" customHeight="false" outlineLevel="0" collapsed="false">
      <c r="B163" s="10"/>
      <c r="C163" s="70" t="s">
        <v>225</v>
      </c>
      <c r="D163" s="28" t="n">
        <v>23803.518</v>
      </c>
      <c r="E163" s="29" t="n">
        <v>19165.367</v>
      </c>
      <c r="F163" s="29" t="n">
        <v>20947.605</v>
      </c>
      <c r="G163" s="29" t="n">
        <v>19301.713</v>
      </c>
      <c r="H163" s="29" t="n">
        <v>24966.532</v>
      </c>
      <c r="I163" s="29" t="n">
        <v>22782.435</v>
      </c>
      <c r="J163" s="29" t="n">
        <v>20515.183</v>
      </c>
      <c r="K163" s="29" t="n">
        <v>20196.078</v>
      </c>
      <c r="L163" s="29" t="n">
        <v>22306.686</v>
      </c>
      <c r="M163" s="29" t="n">
        <v>21403.7353472513</v>
      </c>
      <c r="N163" s="29" t="n">
        <v>25584.37463</v>
      </c>
      <c r="O163" s="29" t="n">
        <v>20470.9263431736</v>
      </c>
      <c r="P163" s="28" t="n">
        <f aca="false">SUM(D163:O163)</f>
        <v>261444.153320425</v>
      </c>
      <c r="Q163" s="17"/>
      <c r="R163" s="17"/>
    </row>
    <row r="164" customFormat="false" ht="11.25" hidden="false" customHeight="false" outlineLevel="0" collapsed="false">
      <c r="B164" s="10"/>
      <c r="C164" s="70" t="s">
        <v>226</v>
      </c>
      <c r="D164" s="28" t="n">
        <v>543.813</v>
      </c>
      <c r="E164" s="29" t="n">
        <v>859.129</v>
      </c>
      <c r="F164" s="29" t="n">
        <v>609.278</v>
      </c>
      <c r="G164" s="29" t="n">
        <v>696.121</v>
      </c>
      <c r="H164" s="29" t="n">
        <v>684.486</v>
      </c>
      <c r="I164" s="29" t="n">
        <v>638.156</v>
      </c>
      <c r="J164" s="29" t="n">
        <v>459.042</v>
      </c>
      <c r="K164" s="29" t="n">
        <v>572.672</v>
      </c>
      <c r="L164" s="29" t="n">
        <v>577.398</v>
      </c>
      <c r="M164" s="29" t="n">
        <v>573.331109958423</v>
      </c>
      <c r="N164" s="29" t="n">
        <v>1036.10217</v>
      </c>
      <c r="O164" s="29" t="n">
        <v>622.57551908171</v>
      </c>
      <c r="P164" s="28" t="n">
        <f aca="false">SUM(D164:O164)</f>
        <v>7872.10379904013</v>
      </c>
      <c r="Q164" s="17"/>
      <c r="R164" s="17"/>
    </row>
    <row r="165" customFormat="false" ht="11.25" hidden="false" customHeight="false" outlineLevel="0" collapsed="false">
      <c r="B165" s="10" t="s">
        <v>227</v>
      </c>
      <c r="C165" s="67" t="s">
        <v>228</v>
      </c>
      <c r="D165" s="37" t="n">
        <v>28188.23713</v>
      </c>
      <c r="E165" s="38" t="n">
        <v>29400.2105</v>
      </c>
      <c r="F165" s="38" t="n">
        <v>30286.915</v>
      </c>
      <c r="G165" s="38" t="n">
        <v>33296.55</v>
      </c>
      <c r="H165" s="38" t="n">
        <v>33827.5125</v>
      </c>
      <c r="I165" s="38" t="n">
        <v>32328.245</v>
      </c>
      <c r="J165" s="38" t="n">
        <v>50020.8375</v>
      </c>
      <c r="K165" s="38" t="n">
        <v>37867.575</v>
      </c>
      <c r="L165" s="38" t="n">
        <v>39605.881</v>
      </c>
      <c r="M165" s="38" t="n">
        <v>56480.3415</v>
      </c>
      <c r="N165" s="38" t="n">
        <v>47775.75</v>
      </c>
      <c r="O165" s="38" t="n">
        <v>44584.2805</v>
      </c>
      <c r="P165" s="37" t="n">
        <f aca="false">SUM(D165:O165)</f>
        <v>463662.33563</v>
      </c>
      <c r="Q165" s="17"/>
      <c r="R165" s="17"/>
    </row>
    <row r="166" customFormat="false" ht="11.25" hidden="false" customHeight="false" outlineLevel="0" collapsed="false">
      <c r="B166" s="10" t="s">
        <v>229</v>
      </c>
      <c r="C166" s="67" t="s">
        <v>230</v>
      </c>
      <c r="D166" s="37" t="n">
        <v>3067.657</v>
      </c>
      <c r="E166" s="38" t="n">
        <v>5282.027</v>
      </c>
      <c r="F166" s="38" t="n">
        <v>2968.466</v>
      </c>
      <c r="G166" s="38" t="n">
        <v>5488.535</v>
      </c>
      <c r="H166" s="38" t="n">
        <v>25071.6855</v>
      </c>
      <c r="I166" s="38" t="n">
        <v>-5319.25</v>
      </c>
      <c r="J166" s="38" t="n">
        <v>8070.87487</v>
      </c>
      <c r="K166" s="38" t="n">
        <v>7070.81902</v>
      </c>
      <c r="L166" s="38" t="n">
        <v>6041.62476</v>
      </c>
      <c r="M166" s="38" t="n">
        <v>5521.23264</v>
      </c>
      <c r="N166" s="38" t="n">
        <v>5359.53318</v>
      </c>
      <c r="O166" s="38" t="n">
        <v>3926.98033</v>
      </c>
      <c r="P166" s="37" t="n">
        <f aca="false">SUM(D166:O166)</f>
        <v>72550.1853</v>
      </c>
      <c r="Q166" s="17"/>
      <c r="R166" s="17"/>
    </row>
    <row r="167" customFormat="false" ht="11.25" hidden="false" customHeight="false" outlineLevel="0" collapsed="false">
      <c r="B167" s="10" t="s">
        <v>231</v>
      </c>
      <c r="C167" s="64" t="s">
        <v>232</v>
      </c>
      <c r="D167" s="28" t="n">
        <v>248.699129999999</v>
      </c>
      <c r="E167" s="29" t="n">
        <v>-19951.02326</v>
      </c>
      <c r="F167" s="29" t="n">
        <v>8989.59325</v>
      </c>
      <c r="G167" s="29" t="n">
        <v>15052.68782</v>
      </c>
      <c r="H167" s="29" t="n">
        <v>-2230.61107</v>
      </c>
      <c r="I167" s="29" t="n">
        <v>6963.02854</v>
      </c>
      <c r="J167" s="29" t="n">
        <v>-6254.24149</v>
      </c>
      <c r="K167" s="29" t="n">
        <v>-1546.21879</v>
      </c>
      <c r="L167" s="29" t="n">
        <v>9429.74536</v>
      </c>
      <c r="M167" s="29" t="n">
        <v>9540.38809</v>
      </c>
      <c r="N167" s="29" t="n">
        <v>-17332.26257</v>
      </c>
      <c r="O167" s="29" t="n">
        <v>3877.45659</v>
      </c>
      <c r="P167" s="28" t="n">
        <f aca="false">SUM(D167:O167)</f>
        <v>6787.2416</v>
      </c>
      <c r="Q167" s="17"/>
      <c r="R167" s="17"/>
    </row>
    <row r="168" customFormat="false" ht="11.25" hidden="false" customHeight="false" outlineLevel="0" collapsed="false">
      <c r="B168" s="10" t="s">
        <v>233</v>
      </c>
      <c r="C168" s="64" t="s">
        <v>234</v>
      </c>
      <c r="D168" s="28" t="n">
        <v>12790.69362</v>
      </c>
      <c r="E168" s="29" t="n">
        <v>-1497.45187</v>
      </c>
      <c r="F168" s="29" t="n">
        <v>13915.25479</v>
      </c>
      <c r="G168" s="29" t="n">
        <v>9367.07242</v>
      </c>
      <c r="H168" s="29" t="n">
        <v>4354.36859</v>
      </c>
      <c r="I168" s="29" t="n">
        <v>13578.74687</v>
      </c>
      <c r="J168" s="29" t="n">
        <v>4036.64981</v>
      </c>
      <c r="K168" s="29" t="n">
        <v>3921.24375</v>
      </c>
      <c r="L168" s="29" t="n">
        <v>14334.21623</v>
      </c>
      <c r="M168" s="29" t="n">
        <v>15860.49438</v>
      </c>
      <c r="N168" s="29" t="n">
        <v>-2665.63968</v>
      </c>
      <c r="O168" s="29" t="n">
        <v>9076.04359</v>
      </c>
      <c r="P168" s="28" t="n">
        <f aca="false">SUM(D168:O168)</f>
        <v>97071.6925</v>
      </c>
      <c r="Q168" s="17"/>
      <c r="R168" s="17"/>
    </row>
    <row r="169" customFormat="false" ht="12" hidden="false" customHeight="false" outlineLevel="0" collapsed="false">
      <c r="B169" s="49" t="s">
        <v>235</v>
      </c>
      <c r="C169" s="72" t="s">
        <v>236</v>
      </c>
      <c r="D169" s="50" t="n">
        <v>-12541.99449</v>
      </c>
      <c r="E169" s="51" t="n">
        <v>-18453.57139</v>
      </c>
      <c r="F169" s="51" t="n">
        <v>-4925.66154</v>
      </c>
      <c r="G169" s="51" t="n">
        <v>5685.6154</v>
      </c>
      <c r="H169" s="51" t="n">
        <v>-6584.97966</v>
      </c>
      <c r="I169" s="51" t="n">
        <v>-6615.71833</v>
      </c>
      <c r="J169" s="51" t="n">
        <v>-10290.8913</v>
      </c>
      <c r="K169" s="51" t="n">
        <v>-5467.46254</v>
      </c>
      <c r="L169" s="51" t="n">
        <v>-4904.47087</v>
      </c>
      <c r="M169" s="51" t="n">
        <v>-6320.10629</v>
      </c>
      <c r="N169" s="51" t="n">
        <v>-14666.62289</v>
      </c>
      <c r="O169" s="51" t="n">
        <v>-5198.587</v>
      </c>
      <c r="P169" s="50" t="n">
        <f aca="false">SUM(D169:O169)</f>
        <v>-90284.4509</v>
      </c>
      <c r="Q169" s="17"/>
      <c r="R169" s="17"/>
    </row>
    <row r="170" customFormat="false" ht="12" hidden="false" customHeight="false" outlineLevel="0" collapsed="false">
      <c r="B170" s="10"/>
      <c r="C170" s="64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17"/>
      <c r="Q170" s="17"/>
      <c r="R170" s="17"/>
    </row>
    <row r="171" customFormat="false" ht="12" hidden="false" customHeight="false" outlineLevel="0" collapsed="false">
      <c r="B171" s="53" t="s">
        <v>51</v>
      </c>
      <c r="C171" s="73" t="s">
        <v>237</v>
      </c>
      <c r="D171" s="54" t="n">
        <v>473930.90578</v>
      </c>
      <c r="E171" s="55" t="n">
        <v>184234.7431</v>
      </c>
      <c r="F171" s="55" t="n">
        <v>207560.10882</v>
      </c>
      <c r="G171" s="55" t="n">
        <v>427895.68875</v>
      </c>
      <c r="H171" s="55" t="n">
        <v>213869.83477</v>
      </c>
      <c r="I171" s="55" t="n">
        <v>237277.02188</v>
      </c>
      <c r="J171" s="55" t="n">
        <v>432253.1662</v>
      </c>
      <c r="K171" s="55" t="n">
        <v>438667.83597</v>
      </c>
      <c r="L171" s="55" t="n">
        <v>196173.7075</v>
      </c>
      <c r="M171" s="55" t="n">
        <v>394818.62776</v>
      </c>
      <c r="N171" s="55" t="n">
        <v>185822.27888</v>
      </c>
      <c r="O171" s="56" t="n">
        <v>192675.0135</v>
      </c>
      <c r="P171" s="55" t="n">
        <f aca="false">SUM(D171:O171)</f>
        <v>3585178.93291</v>
      </c>
      <c r="Q171" s="17"/>
      <c r="R171" s="17"/>
    </row>
    <row r="172" customFormat="false" ht="12" hidden="false" customHeight="false" outlineLevel="0" collapsed="false">
      <c r="B172" s="10"/>
      <c r="C172" s="64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17"/>
      <c r="Q172" s="17"/>
      <c r="R172" s="17"/>
    </row>
    <row r="173" customFormat="false" ht="11.25" hidden="false" customHeight="false" outlineLevel="0" collapsed="false">
      <c r="B173" s="15"/>
      <c r="C173" s="63" t="s">
        <v>238</v>
      </c>
      <c r="D173" s="42" t="n">
        <v>-1544013.8984475</v>
      </c>
      <c r="E173" s="43" t="n">
        <v>-955507.7323775</v>
      </c>
      <c r="F173" s="43" t="n">
        <v>-657344.546375</v>
      </c>
      <c r="G173" s="43" t="n">
        <v>-1036440.4078175</v>
      </c>
      <c r="H173" s="43" t="n">
        <v>-1060693.80471</v>
      </c>
      <c r="I173" s="43" t="n">
        <v>-1051385.638315</v>
      </c>
      <c r="J173" s="43" t="n">
        <v>-1041782.4946325</v>
      </c>
      <c r="K173" s="43" t="n">
        <v>-1042438.046205</v>
      </c>
      <c r="L173" s="43" t="n">
        <v>-1045981.445345</v>
      </c>
      <c r="M173" s="43" t="n">
        <v>-257430.38576</v>
      </c>
      <c r="N173" s="43" t="n">
        <v>-1325696.1356425</v>
      </c>
      <c r="O173" s="43" t="n">
        <v>-28408.01178</v>
      </c>
      <c r="P173" s="42" t="n">
        <f aca="false">SUM(D173:O173)</f>
        <v>-11047122.5474075</v>
      </c>
      <c r="Q173" s="17"/>
      <c r="R173" s="17"/>
    </row>
    <row r="174" customFormat="false" ht="11.25" hidden="false" customHeight="false" outlineLevel="0" collapsed="false">
      <c r="B174" s="10"/>
      <c r="C174" s="64" t="s">
        <v>239</v>
      </c>
      <c r="D174" s="28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8"/>
      <c r="Q174" s="17"/>
      <c r="R174" s="17"/>
    </row>
    <row r="175" customFormat="false" ht="11.25" hidden="false" customHeight="false" outlineLevel="0" collapsed="false">
      <c r="B175" s="10" t="s">
        <v>240</v>
      </c>
      <c r="C175" s="64" t="s">
        <v>241</v>
      </c>
      <c r="D175" s="28" t="n">
        <v>188807.28219</v>
      </c>
      <c r="E175" s="29" t="n">
        <v>163911.02202</v>
      </c>
      <c r="F175" s="29" t="n">
        <v>147393.10668</v>
      </c>
      <c r="G175" s="29" t="n">
        <v>154603.20481</v>
      </c>
      <c r="H175" s="29" t="n">
        <v>132807.05706</v>
      </c>
      <c r="I175" s="29" t="n">
        <v>133829.9949</v>
      </c>
      <c r="J175" s="29" t="n">
        <v>208652.44042</v>
      </c>
      <c r="K175" s="29" t="n">
        <v>205974.50148</v>
      </c>
      <c r="L175" s="29" t="n">
        <v>191705.24142</v>
      </c>
      <c r="M175" s="29" t="n">
        <v>189569.70905</v>
      </c>
      <c r="N175" s="29" t="n">
        <v>147274.71885</v>
      </c>
      <c r="O175" s="29" t="n">
        <v>165543.51342</v>
      </c>
      <c r="P175" s="28" t="n">
        <f aca="false">SUM(D175:O175)</f>
        <v>2030071.7923</v>
      </c>
      <c r="Q175" s="17"/>
      <c r="R175" s="17"/>
    </row>
    <row r="176" customFormat="false" ht="11.25" hidden="false" customHeight="false" outlineLevel="0" collapsed="false">
      <c r="B176" s="10" t="s">
        <v>242</v>
      </c>
      <c r="C176" s="64" t="s">
        <v>243</v>
      </c>
      <c r="D176" s="28" t="n">
        <v>671.56854</v>
      </c>
      <c r="E176" s="29" t="n">
        <v>1006.40855</v>
      </c>
      <c r="F176" s="29" t="n">
        <v>-451.5981</v>
      </c>
      <c r="G176" s="29" t="n">
        <v>75902.66332</v>
      </c>
      <c r="H176" s="29" t="n">
        <v>685.2235</v>
      </c>
      <c r="I176" s="29" t="n">
        <v>671.2856</v>
      </c>
      <c r="J176" s="29" t="n">
        <v>485.08045</v>
      </c>
      <c r="K176" s="29" t="n">
        <v>540.8131</v>
      </c>
      <c r="L176" s="29" t="n">
        <v>636.4766</v>
      </c>
      <c r="M176" s="29" t="n">
        <v>45645.79399</v>
      </c>
      <c r="N176" s="29" t="n">
        <v>1010.0571</v>
      </c>
      <c r="O176" s="29" t="n">
        <v>1167.4009</v>
      </c>
      <c r="P176" s="28" t="n">
        <f aca="false">SUM(D176:O176)</f>
        <v>127971.17355</v>
      </c>
      <c r="Q176" s="17"/>
      <c r="R176" s="17"/>
    </row>
    <row r="177" customFormat="false" ht="11.25" hidden="false" customHeight="false" outlineLevel="0" collapsed="false">
      <c r="B177" s="10"/>
      <c r="C177" s="67" t="s">
        <v>244</v>
      </c>
      <c r="D177" s="37" t="n">
        <v>189478.85073</v>
      </c>
      <c r="E177" s="38" t="n">
        <v>164917.43057</v>
      </c>
      <c r="F177" s="38" t="n">
        <v>146941.50858</v>
      </c>
      <c r="G177" s="38" t="n">
        <v>230505.86813</v>
      </c>
      <c r="H177" s="38" t="n">
        <v>133492.28056</v>
      </c>
      <c r="I177" s="38" t="n">
        <v>134501.2805</v>
      </c>
      <c r="J177" s="38" t="n">
        <v>209137.52087</v>
      </c>
      <c r="K177" s="38" t="n">
        <v>206515.31458</v>
      </c>
      <c r="L177" s="38" t="n">
        <v>192341.71802</v>
      </c>
      <c r="M177" s="38" t="n">
        <v>235215.50304</v>
      </c>
      <c r="N177" s="38" t="n">
        <v>148284.77595</v>
      </c>
      <c r="O177" s="38" t="n">
        <v>166710.91432</v>
      </c>
      <c r="P177" s="37" t="n">
        <f aca="false">SUM(D177:O177)</f>
        <v>2158042.96585</v>
      </c>
      <c r="Q177" s="17"/>
      <c r="R177" s="17"/>
    </row>
    <row r="178" customFormat="false" ht="11.25" hidden="false" customHeight="false" outlineLevel="0" collapsed="false">
      <c r="B178" s="10"/>
      <c r="C178" s="64" t="s">
        <v>245</v>
      </c>
      <c r="D178" s="28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8"/>
      <c r="Q178" s="17"/>
      <c r="R178" s="17"/>
    </row>
    <row r="179" customFormat="false" ht="11.25" hidden="false" customHeight="false" outlineLevel="0" collapsed="false">
      <c r="B179" s="10" t="s">
        <v>246</v>
      </c>
      <c r="C179" s="64" t="s">
        <v>247</v>
      </c>
      <c r="D179" s="28" t="n">
        <v>-189478.85073</v>
      </c>
      <c r="E179" s="29" t="n">
        <v>-164917.43057</v>
      </c>
      <c r="F179" s="29" t="n">
        <v>-146941.50858</v>
      </c>
      <c r="G179" s="29" t="n">
        <v>-230505.86813</v>
      </c>
      <c r="H179" s="29" t="n">
        <v>-133492.28056</v>
      </c>
      <c r="I179" s="29" t="n">
        <v>-134501.2805</v>
      </c>
      <c r="J179" s="29" t="n">
        <v>-209137.52087</v>
      </c>
      <c r="K179" s="29" t="n">
        <v>-206515.31458</v>
      </c>
      <c r="L179" s="29" t="n">
        <v>-192341.71802</v>
      </c>
      <c r="M179" s="29" t="n">
        <v>-235215.50304</v>
      </c>
      <c r="N179" s="29" t="n">
        <v>-148284.77595</v>
      </c>
      <c r="O179" s="29" t="n">
        <v>-166710.91432</v>
      </c>
      <c r="P179" s="28" t="n">
        <f aca="false">SUM(D179:O179)</f>
        <v>-2158042.96585</v>
      </c>
      <c r="Q179" s="17"/>
      <c r="R179" s="17"/>
    </row>
    <row r="180" customFormat="false" ht="11.25" hidden="false" customHeight="false" outlineLevel="0" collapsed="false">
      <c r="B180" s="10" t="s">
        <v>248</v>
      </c>
      <c r="C180" s="64" t="s">
        <v>249</v>
      </c>
      <c r="D180" s="28" t="n">
        <v>47369.7126825</v>
      </c>
      <c r="E180" s="29" t="n">
        <v>41229.3576425</v>
      </c>
      <c r="F180" s="29" t="n">
        <v>36735.377145</v>
      </c>
      <c r="G180" s="29" t="n">
        <v>57626.4670325</v>
      </c>
      <c r="H180" s="29" t="n">
        <v>33373.07014</v>
      </c>
      <c r="I180" s="29" t="n">
        <v>33625.320125</v>
      </c>
      <c r="J180" s="29" t="n">
        <v>52284.3802175</v>
      </c>
      <c r="K180" s="29" t="n">
        <v>51628.828645</v>
      </c>
      <c r="L180" s="29" t="n">
        <v>48085.429505</v>
      </c>
      <c r="M180" s="29" t="n">
        <v>58803.87576</v>
      </c>
      <c r="N180" s="29" t="n">
        <v>37071.1939875</v>
      </c>
      <c r="O180" s="29" t="n">
        <v>41677.72858</v>
      </c>
      <c r="P180" s="28" t="n">
        <f aca="false">SUM(D180:O180)</f>
        <v>539510.7414625</v>
      </c>
      <c r="Q180" s="17"/>
      <c r="R180" s="17"/>
    </row>
    <row r="181" customFormat="false" ht="11.25" hidden="false" customHeight="false" outlineLevel="0" collapsed="false">
      <c r="B181" s="10" t="s">
        <v>250</v>
      </c>
      <c r="C181" s="64" t="s">
        <v>251</v>
      </c>
      <c r="D181" s="28" t="n">
        <v>-627782.7478</v>
      </c>
      <c r="E181" s="29" t="n">
        <v>-269303.36455</v>
      </c>
      <c r="F181" s="29" t="n">
        <v>-179417.22254</v>
      </c>
      <c r="G181" s="29" t="n">
        <v>-358834.44494</v>
      </c>
      <c r="H181" s="29" t="n">
        <v>-358834.44494</v>
      </c>
      <c r="I181" s="29" t="n">
        <v>-358834.44494</v>
      </c>
      <c r="J181" s="29" t="n">
        <v>-358834.44494</v>
      </c>
      <c r="K181" s="29" t="n">
        <v>-358834.44494</v>
      </c>
      <c r="L181" s="29" t="n">
        <v>-358834.44494</v>
      </c>
      <c r="M181" s="29" t="n">
        <v>-358834.44494</v>
      </c>
      <c r="N181" s="29" t="n">
        <v>-277976.93992</v>
      </c>
      <c r="O181" s="29" t="n">
        <v>-392326.67245</v>
      </c>
      <c r="P181" s="28" t="n">
        <f aca="false">SUM(D181:O181)</f>
        <v>-4258648.06184</v>
      </c>
      <c r="Q181" s="17"/>
      <c r="R181" s="17"/>
    </row>
    <row r="182" customFormat="false" ht="11.25" hidden="false" customHeight="false" outlineLevel="0" collapsed="false">
      <c r="B182" s="10" t="s">
        <v>252</v>
      </c>
      <c r="C182" s="64" t="s">
        <v>253</v>
      </c>
      <c r="D182" s="28" t="n">
        <v>-963600.86333</v>
      </c>
      <c r="E182" s="29" t="n">
        <v>-727433.72547</v>
      </c>
      <c r="F182" s="29" t="n">
        <v>-514662.70098</v>
      </c>
      <c r="G182" s="29" t="n">
        <v>-735232.42991</v>
      </c>
      <c r="H182" s="29" t="n">
        <v>-735232.42991</v>
      </c>
      <c r="I182" s="29" t="n">
        <v>-726176.5135</v>
      </c>
      <c r="J182" s="29" t="n">
        <v>-735232.42991</v>
      </c>
      <c r="K182" s="29" t="n">
        <v>-735232.42991</v>
      </c>
      <c r="L182" s="29" t="n">
        <v>-735232.42991</v>
      </c>
      <c r="M182" s="29" t="n">
        <v>42600.18342</v>
      </c>
      <c r="N182" s="29" t="n">
        <v>-1084790.38971</v>
      </c>
      <c r="O182" s="29" t="n">
        <v>322240.93209</v>
      </c>
      <c r="P182" s="28" t="n">
        <f aca="false">SUM(D182:O182)</f>
        <v>-7327985.22703</v>
      </c>
      <c r="Q182" s="17"/>
      <c r="R182" s="17"/>
    </row>
    <row r="183" customFormat="false" ht="12" hidden="false" customHeight="false" outlineLevel="0" collapsed="false">
      <c r="B183" s="49"/>
      <c r="C183" s="69" t="s">
        <v>254</v>
      </c>
      <c r="D183" s="59" t="n">
        <v>-1733492.7491775</v>
      </c>
      <c r="E183" s="60" t="n">
        <v>-1120425.1629475</v>
      </c>
      <c r="F183" s="60" t="n">
        <v>-804286.054955</v>
      </c>
      <c r="G183" s="60" t="n">
        <v>-1266946.2759475</v>
      </c>
      <c r="H183" s="60" t="n">
        <v>-1194186.08527</v>
      </c>
      <c r="I183" s="60" t="n">
        <v>-1185886.918815</v>
      </c>
      <c r="J183" s="60" t="n">
        <v>-1250920.0155025</v>
      </c>
      <c r="K183" s="60" t="n">
        <v>-1248953.360785</v>
      </c>
      <c r="L183" s="60" t="n">
        <v>-1238323.163365</v>
      </c>
      <c r="M183" s="60" t="n">
        <v>-492645.8888</v>
      </c>
      <c r="N183" s="60" t="n">
        <v>-1473980.9115925</v>
      </c>
      <c r="O183" s="60" t="n">
        <v>-195118.9261</v>
      </c>
      <c r="P183" s="59" t="n">
        <f aca="false">SUM(D183:O183)</f>
        <v>-13205165.5132575</v>
      </c>
      <c r="Q183" s="17"/>
      <c r="R183" s="17"/>
    </row>
    <row r="184" customFormat="false" ht="12" hidden="false" customHeight="false" outlineLevel="0" collapsed="false">
      <c r="B184" s="10"/>
      <c r="C184" s="64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17"/>
      <c r="Q184" s="17"/>
      <c r="R184" s="17"/>
    </row>
    <row r="185" customFormat="false" ht="11.25" hidden="false" customHeight="false" outlineLevel="0" collapsed="false">
      <c r="B185" s="57" t="s">
        <v>54</v>
      </c>
      <c r="C185" s="57" t="s">
        <v>255</v>
      </c>
      <c r="D185" s="74" t="n">
        <v>300.921359999978</v>
      </c>
      <c r="E185" s="75" t="n">
        <v>13548.50212</v>
      </c>
      <c r="F185" s="75" t="n">
        <v>44591.6241</v>
      </c>
      <c r="G185" s="75" t="n">
        <v>69539.72346</v>
      </c>
      <c r="H185" s="75" t="n">
        <v>31540.20771</v>
      </c>
      <c r="I185" s="75" t="n">
        <v>-17423.69168</v>
      </c>
      <c r="J185" s="75" t="n">
        <v>61784.58321</v>
      </c>
      <c r="K185" s="75" t="n">
        <v>53957.836</v>
      </c>
      <c r="L185" s="75" t="n">
        <v>97354.66315</v>
      </c>
      <c r="M185" s="75" t="n">
        <v>-16488.66313</v>
      </c>
      <c r="N185" s="75" t="n">
        <v>-72576.78014</v>
      </c>
      <c r="O185" s="75" t="n">
        <v>-91314.61473</v>
      </c>
      <c r="P185" s="74" t="n">
        <f aca="false">SUM(D185:O185)</f>
        <v>174814.31143</v>
      </c>
      <c r="Q185" s="17"/>
      <c r="R185" s="17"/>
    </row>
    <row r="186" customFormat="false" ht="11.25" hidden="false" customHeight="false" outlineLevel="0" collapsed="false">
      <c r="B186" s="10"/>
      <c r="C186" s="47" t="s">
        <v>256</v>
      </c>
      <c r="D186" s="28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8"/>
      <c r="Q186" s="17"/>
      <c r="R186" s="17"/>
    </row>
    <row r="187" customFormat="false" ht="11.25" hidden="false" customHeight="false" outlineLevel="0" collapsed="false">
      <c r="B187" s="10"/>
      <c r="C187" s="10" t="s">
        <v>257</v>
      </c>
      <c r="D187" s="28" t="n">
        <v>176959.8309</v>
      </c>
      <c r="E187" s="29" t="n">
        <v>122262.34805</v>
      </c>
      <c r="F187" s="29" t="n">
        <v>194575.71921</v>
      </c>
      <c r="G187" s="29" t="n">
        <v>123380.1051</v>
      </c>
      <c r="H187" s="29" t="n">
        <v>127628.66452</v>
      </c>
      <c r="I187" s="29" t="n">
        <v>103394.9122</v>
      </c>
      <c r="J187" s="29" t="n">
        <v>210520.60821</v>
      </c>
      <c r="K187" s="29" t="n">
        <v>165055.727</v>
      </c>
      <c r="L187" s="29" t="n">
        <v>215588.71627</v>
      </c>
      <c r="M187" s="29" t="n">
        <v>123767.71048</v>
      </c>
      <c r="N187" s="29" t="n">
        <v>151885.28218</v>
      </c>
      <c r="O187" s="29" t="n">
        <v>90199.20468</v>
      </c>
      <c r="P187" s="28" t="n">
        <f aca="false">SUM(D187:O187)</f>
        <v>1805218.8288</v>
      </c>
      <c r="Q187" s="17"/>
      <c r="R187" s="17"/>
    </row>
    <row r="188" customFormat="false" ht="11.25" hidden="false" customHeight="false" outlineLevel="0" collapsed="false">
      <c r="B188" s="10"/>
      <c r="C188" s="22" t="s">
        <v>258</v>
      </c>
      <c r="D188" s="30" t="n">
        <v>-176658.90954</v>
      </c>
      <c r="E188" s="31" t="n">
        <v>-108713.84593</v>
      </c>
      <c r="F188" s="31" t="n">
        <v>-149984.09511</v>
      </c>
      <c r="G188" s="31" t="n">
        <v>-53840.38164</v>
      </c>
      <c r="H188" s="31" t="n">
        <v>-96088.45681</v>
      </c>
      <c r="I188" s="31" t="n">
        <v>-120818.60388</v>
      </c>
      <c r="J188" s="31" t="n">
        <v>-148736.025</v>
      </c>
      <c r="K188" s="31" t="n">
        <v>-111097.891</v>
      </c>
      <c r="L188" s="31" t="n">
        <v>-118234.05312</v>
      </c>
      <c r="M188" s="31" t="n">
        <v>-140256.37361</v>
      </c>
      <c r="N188" s="31" t="n">
        <v>-224462.06232</v>
      </c>
      <c r="O188" s="31" t="n">
        <v>-181513.81941</v>
      </c>
      <c r="P188" s="30" t="n">
        <f aca="false">SUM(D188:O188)</f>
        <v>-1630404.51737</v>
      </c>
      <c r="Q188" s="17"/>
      <c r="R188" s="17"/>
    </row>
    <row r="189" customFormat="false" ht="11.25" hidden="false" customHeight="false" outlineLevel="0" collapsed="false">
      <c r="B189" s="10" t="s">
        <v>259</v>
      </c>
      <c r="C189" s="10" t="s">
        <v>260</v>
      </c>
      <c r="D189" s="28" t="n">
        <v>114253.52308</v>
      </c>
      <c r="E189" s="29" t="n">
        <v>116361.05922</v>
      </c>
      <c r="F189" s="29" t="n">
        <v>152289.26265</v>
      </c>
      <c r="G189" s="29" t="n">
        <v>114474.2631</v>
      </c>
      <c r="H189" s="29" t="n">
        <v>113633.58408</v>
      </c>
      <c r="I189" s="29" t="n">
        <v>90219.2512</v>
      </c>
      <c r="J189" s="29" t="n">
        <v>138172.50021</v>
      </c>
      <c r="K189" s="29" t="n">
        <v>123049.12</v>
      </c>
      <c r="L189" s="29" t="n">
        <v>119617.77989</v>
      </c>
      <c r="M189" s="29" t="n">
        <v>107598.83648</v>
      </c>
      <c r="N189" s="29" t="n">
        <v>144303.94068</v>
      </c>
      <c r="O189" s="29" t="n">
        <v>83568.88568</v>
      </c>
      <c r="P189" s="28" t="n">
        <f aca="false">SUM(D189:O189)</f>
        <v>1417542.00627</v>
      </c>
      <c r="Q189" s="17"/>
      <c r="R189" s="17"/>
    </row>
    <row r="190" customFormat="false" ht="11.25" hidden="false" customHeight="false" outlineLevel="0" collapsed="false">
      <c r="B190" s="10" t="s">
        <v>261</v>
      </c>
      <c r="C190" s="10" t="s">
        <v>262</v>
      </c>
      <c r="D190" s="28" t="n">
        <v>-87557.51359</v>
      </c>
      <c r="E190" s="29" t="n">
        <v>-92605.27685</v>
      </c>
      <c r="F190" s="29" t="n">
        <v>-45144.18318</v>
      </c>
      <c r="G190" s="29" t="n">
        <v>-30160.46078</v>
      </c>
      <c r="H190" s="29" t="n">
        <v>-49844.00894</v>
      </c>
      <c r="I190" s="29" t="n">
        <v>-61936.90278</v>
      </c>
      <c r="J190" s="29" t="n">
        <v>-66137.304</v>
      </c>
      <c r="K190" s="29" t="n">
        <v>-48654.69</v>
      </c>
      <c r="L190" s="29" t="n">
        <v>-45585.14603</v>
      </c>
      <c r="M190" s="29" t="n">
        <v>-71256.40541</v>
      </c>
      <c r="N190" s="29" t="n">
        <v>-92509.38271</v>
      </c>
      <c r="O190" s="29" t="n">
        <v>-64699.18772</v>
      </c>
      <c r="P190" s="28" t="n">
        <f aca="false">SUM(D190:O190)</f>
        <v>-756090.46199</v>
      </c>
      <c r="Q190" s="17"/>
      <c r="R190" s="17"/>
    </row>
    <row r="191" customFormat="false" ht="11.25" hidden="false" customHeight="false" outlineLevel="0" collapsed="false">
      <c r="B191" s="10" t="s">
        <v>263</v>
      </c>
      <c r="C191" s="10" t="s">
        <v>264</v>
      </c>
      <c r="D191" s="28" t="n">
        <v>-60128.83283</v>
      </c>
      <c r="E191" s="29" t="n">
        <v>-3171.4813</v>
      </c>
      <c r="F191" s="29" t="n">
        <v>-25081.66061</v>
      </c>
      <c r="G191" s="29" t="n">
        <v>-5203.96419</v>
      </c>
      <c r="H191" s="29" t="n">
        <v>-20011.19187</v>
      </c>
      <c r="I191" s="29" t="n">
        <v>-4358.13325</v>
      </c>
      <c r="J191" s="29" t="n">
        <v>-24909.395</v>
      </c>
      <c r="K191" s="29" t="n">
        <v>-4230.114</v>
      </c>
      <c r="L191" s="29" t="n">
        <v>-21120.88501</v>
      </c>
      <c r="M191" s="29" t="n">
        <v>-5268.1421</v>
      </c>
      <c r="N191" s="29" t="n">
        <v>-18605.73501</v>
      </c>
      <c r="O191" s="29" t="n">
        <v>-4445.38978</v>
      </c>
      <c r="P191" s="28" t="n">
        <f aca="false">SUM(D191:O191)</f>
        <v>-196534.92495</v>
      </c>
      <c r="Q191" s="17"/>
      <c r="R191" s="17"/>
    </row>
    <row r="192" customFormat="false" ht="11.25" hidden="false" customHeight="false" outlineLevel="0" collapsed="false">
      <c r="B192" s="10" t="s">
        <v>265</v>
      </c>
      <c r="C192" s="10" t="s">
        <v>266</v>
      </c>
      <c r="D192" s="28" t="n">
        <v>17520.76882</v>
      </c>
      <c r="E192" s="29" t="n">
        <v>0</v>
      </c>
      <c r="F192" s="29" t="n">
        <v>11209.69556</v>
      </c>
      <c r="G192" s="29" t="n">
        <v>0</v>
      </c>
      <c r="H192" s="29" t="n">
        <v>14131.50944</v>
      </c>
      <c r="I192" s="29" t="n">
        <v>0</v>
      </c>
      <c r="J192" s="29" t="n">
        <v>0</v>
      </c>
      <c r="K192" s="29" t="n">
        <v>0</v>
      </c>
      <c r="L192" s="29" t="n">
        <v>44310.65938</v>
      </c>
      <c r="M192" s="29" t="n">
        <v>0</v>
      </c>
      <c r="N192" s="29" t="n">
        <v>0</v>
      </c>
      <c r="O192" s="29" t="n">
        <v>0</v>
      </c>
      <c r="P192" s="28" t="n">
        <f aca="false">SUM(D192:O192)</f>
        <v>87172.6332</v>
      </c>
      <c r="Q192" s="17"/>
      <c r="R192" s="17"/>
    </row>
    <row r="193" customFormat="false" ht="11.25" hidden="false" customHeight="false" outlineLevel="0" collapsed="false">
      <c r="B193" s="10" t="s">
        <v>267</v>
      </c>
      <c r="C193" s="10" t="s">
        <v>268</v>
      </c>
      <c r="D193" s="28" t="n">
        <v>-28972.56312</v>
      </c>
      <c r="E193" s="29" t="n">
        <v>-12937.08778</v>
      </c>
      <c r="F193" s="29" t="n">
        <v>-79758.25132</v>
      </c>
      <c r="G193" s="29" t="n">
        <v>-18475.95667</v>
      </c>
      <c r="H193" s="29" t="n">
        <v>-26233.256</v>
      </c>
      <c r="I193" s="29" t="n">
        <v>-54523.56785</v>
      </c>
      <c r="J193" s="29" t="n">
        <v>-57689.326</v>
      </c>
      <c r="K193" s="29" t="n">
        <v>-58213.087</v>
      </c>
      <c r="L193" s="29" t="n">
        <v>-51528.02208</v>
      </c>
      <c r="M193" s="29" t="n">
        <v>-63731.8261</v>
      </c>
      <c r="N193" s="29" t="n">
        <v>-113346.9446</v>
      </c>
      <c r="O193" s="29" t="n">
        <v>-112369.24191</v>
      </c>
      <c r="P193" s="28" t="n">
        <f aca="false">SUM(D193:O193)</f>
        <v>-677779.13043</v>
      </c>
      <c r="Q193" s="17"/>
      <c r="R193" s="17"/>
    </row>
    <row r="194" customFormat="false" ht="12" hidden="false" customHeight="false" outlineLevel="0" collapsed="false">
      <c r="B194" s="49" t="s">
        <v>269</v>
      </c>
      <c r="C194" s="49" t="s">
        <v>270</v>
      </c>
      <c r="D194" s="50" t="n">
        <v>45185.539</v>
      </c>
      <c r="E194" s="51" t="n">
        <v>5901.28883</v>
      </c>
      <c r="F194" s="51" t="n">
        <v>31076.761</v>
      </c>
      <c r="G194" s="51" t="n">
        <v>8905.842</v>
      </c>
      <c r="H194" s="51" t="n">
        <v>-136.429</v>
      </c>
      <c r="I194" s="51" t="n">
        <v>13175.661</v>
      </c>
      <c r="J194" s="51" t="n">
        <v>72348.108</v>
      </c>
      <c r="K194" s="51" t="n">
        <v>42006.607</v>
      </c>
      <c r="L194" s="51" t="n">
        <v>51660.277</v>
      </c>
      <c r="M194" s="51" t="n">
        <v>16168.874</v>
      </c>
      <c r="N194" s="51" t="n">
        <v>7581.3415</v>
      </c>
      <c r="O194" s="51" t="n">
        <v>6630.319</v>
      </c>
      <c r="P194" s="50" t="n">
        <f aca="false">SUM(D194:O194)</f>
        <v>300504.18933</v>
      </c>
      <c r="Q194" s="17"/>
      <c r="R194" s="17"/>
    </row>
    <row r="195" customFormat="false" ht="12" hidden="false" customHeight="false" outlineLevel="0" collapsed="false">
      <c r="C195" s="18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17"/>
      <c r="Q195" s="17"/>
      <c r="R195" s="17"/>
    </row>
    <row r="196" customFormat="false" ht="12" hidden="false" customHeight="false" outlineLevel="0" collapsed="false">
      <c r="B196" s="53" t="s">
        <v>57</v>
      </c>
      <c r="C196" s="53" t="s">
        <v>56</v>
      </c>
      <c r="D196" s="54" t="n">
        <v>0</v>
      </c>
      <c r="E196" s="55" t="n">
        <v>0</v>
      </c>
      <c r="F196" s="55" t="n">
        <v>0</v>
      </c>
      <c r="G196" s="55" t="n">
        <v>-145350</v>
      </c>
      <c r="H196" s="55" t="n">
        <v>0</v>
      </c>
      <c r="I196" s="55" t="n">
        <v>-3894000</v>
      </c>
      <c r="J196" s="55" t="n">
        <v>0</v>
      </c>
      <c r="K196" s="55" t="n">
        <v>0</v>
      </c>
      <c r="L196" s="55" t="n">
        <v>0</v>
      </c>
      <c r="M196" s="55" t="n">
        <v>-145567.73</v>
      </c>
      <c r="N196" s="55" t="n">
        <v>0</v>
      </c>
      <c r="O196" s="56" t="n">
        <v>-56634.12402</v>
      </c>
      <c r="P196" s="55" t="n">
        <f aca="false">SUM(D196:O196)</f>
        <v>-4241551.85402</v>
      </c>
      <c r="Q196" s="17"/>
      <c r="R196" s="17"/>
    </row>
    <row r="197" customFormat="false" ht="11.25" hidden="false" customHeight="false" outlineLevel="0" collapsed="false">
      <c r="C197" s="18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17"/>
      <c r="Q197" s="17"/>
      <c r="R197" s="17"/>
    </row>
    <row r="198" customFormat="false" ht="13.5" hidden="false" customHeight="false" outlineLevel="0" collapsed="false">
      <c r="B198" s="40" t="s">
        <v>271</v>
      </c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17"/>
      <c r="Q198" s="17"/>
      <c r="R198" s="17"/>
    </row>
    <row r="199" customFormat="false" ht="11.25" hidden="false" customHeight="false" outlineLevel="0" collapsed="false">
      <c r="B199" s="41" t="s">
        <v>272</v>
      </c>
      <c r="C199" s="41" t="s">
        <v>273</v>
      </c>
      <c r="D199" s="42" t="n">
        <v>4616845</v>
      </c>
      <c r="E199" s="43" t="n">
        <v>3639654</v>
      </c>
      <c r="F199" s="43" t="n">
        <v>5468393</v>
      </c>
      <c r="G199" s="43" t="n">
        <v>5397498</v>
      </c>
      <c r="H199" s="43" t="n">
        <v>5007940</v>
      </c>
      <c r="I199" s="43" t="n">
        <v>4056218</v>
      </c>
      <c r="J199" s="43" t="n">
        <v>5082367</v>
      </c>
      <c r="K199" s="43" t="n">
        <v>5056429</v>
      </c>
      <c r="L199" s="43" t="n">
        <v>9784425</v>
      </c>
      <c r="M199" s="43" t="n">
        <v>4272978</v>
      </c>
      <c r="N199" s="43" t="n">
        <v>4780267</v>
      </c>
      <c r="O199" s="43" t="n">
        <v>5703639</v>
      </c>
      <c r="P199" s="42" t="n">
        <f aca="false">SUM(D199:O199)</f>
        <v>62866653</v>
      </c>
      <c r="Q199" s="17"/>
      <c r="R199" s="17"/>
    </row>
    <row r="200" customFormat="false" ht="11.25" hidden="false" customHeight="false" outlineLevel="0" collapsed="false">
      <c r="B200" s="10" t="s">
        <v>274</v>
      </c>
      <c r="C200" s="10" t="s">
        <v>275</v>
      </c>
      <c r="D200" s="28" t="n">
        <v>4639864</v>
      </c>
      <c r="E200" s="29" t="n">
        <v>3650175</v>
      </c>
      <c r="F200" s="29" t="n">
        <v>5476682</v>
      </c>
      <c r="G200" s="29" t="n">
        <v>5406248</v>
      </c>
      <c r="H200" s="29" t="n">
        <v>5018413</v>
      </c>
      <c r="I200" s="29" t="n">
        <v>4068837</v>
      </c>
      <c r="J200" s="29" t="n">
        <v>5090498</v>
      </c>
      <c r="K200" s="29" t="n">
        <v>5065317</v>
      </c>
      <c r="L200" s="29" t="n">
        <v>9794268</v>
      </c>
      <c r="M200" s="29" t="n">
        <v>4287245</v>
      </c>
      <c r="N200" s="29" t="n">
        <v>4796565</v>
      </c>
      <c r="O200" s="29" t="n">
        <v>5726923</v>
      </c>
      <c r="P200" s="28" t="n">
        <f aca="false">SUM(D200:O200)</f>
        <v>63021035</v>
      </c>
      <c r="Q200" s="17"/>
      <c r="R200" s="17"/>
    </row>
    <row r="201" customFormat="false" ht="11.25" hidden="false" customHeight="false" outlineLevel="0" collapsed="false">
      <c r="B201" s="10" t="s">
        <v>276</v>
      </c>
      <c r="C201" s="10" t="s">
        <v>277</v>
      </c>
      <c r="D201" s="28" t="n">
        <v>-22947</v>
      </c>
      <c r="E201" s="29" t="n">
        <v>-10474</v>
      </c>
      <c r="F201" s="29" t="n">
        <v>-8232</v>
      </c>
      <c r="G201" s="29" t="n">
        <v>-8712</v>
      </c>
      <c r="H201" s="29" t="n">
        <v>-10443</v>
      </c>
      <c r="I201" s="29" t="n">
        <v>-12580</v>
      </c>
      <c r="J201" s="29" t="n">
        <v>-8092</v>
      </c>
      <c r="K201" s="29" t="n">
        <v>-8860</v>
      </c>
      <c r="L201" s="29" t="n">
        <v>-9832</v>
      </c>
      <c r="M201" s="29" t="n">
        <v>-14174</v>
      </c>
      <c r="N201" s="29" t="n">
        <v>-16255</v>
      </c>
      <c r="O201" s="29" t="n">
        <v>-23271</v>
      </c>
      <c r="P201" s="28" t="n">
        <f aca="false">SUM(D201:O201)</f>
        <v>-153872</v>
      </c>
      <c r="Q201" s="17"/>
      <c r="R201" s="17"/>
    </row>
    <row r="202" customFormat="false" ht="12" hidden="false" customHeight="false" outlineLevel="0" collapsed="false">
      <c r="B202" s="49" t="s">
        <v>278</v>
      </c>
      <c r="C202" s="49" t="s">
        <v>279</v>
      </c>
      <c r="D202" s="50" t="n">
        <v>-72</v>
      </c>
      <c r="E202" s="51" t="n">
        <v>-47</v>
      </c>
      <c r="F202" s="51" t="n">
        <v>-57</v>
      </c>
      <c r="G202" s="51" t="n">
        <v>-38</v>
      </c>
      <c r="H202" s="51" t="n">
        <v>-30</v>
      </c>
      <c r="I202" s="51" t="n">
        <v>-39</v>
      </c>
      <c r="J202" s="51" t="n">
        <v>-39</v>
      </c>
      <c r="K202" s="51" t="n">
        <v>-28</v>
      </c>
      <c r="L202" s="51" t="n">
        <v>-11</v>
      </c>
      <c r="M202" s="51" t="n">
        <v>-93</v>
      </c>
      <c r="N202" s="51" t="n">
        <v>-43</v>
      </c>
      <c r="O202" s="51" t="n">
        <v>-13</v>
      </c>
      <c r="P202" s="50" t="n">
        <f aca="false">SUM(D202:O202)</f>
        <v>-510</v>
      </c>
      <c r="Q202" s="17"/>
      <c r="R202" s="17"/>
    </row>
    <row r="203" customFormat="false" ht="11.25" hidden="false" customHeight="false" outlineLevel="0" collapsed="false">
      <c r="C203" s="18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17"/>
      <c r="Q203" s="17"/>
      <c r="R203" s="17"/>
    </row>
    <row r="204" customFormat="false" ht="11.25" hidden="false" customHeight="false" outlineLevel="0" collapsed="false"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17"/>
      <c r="Q204" s="17"/>
      <c r="R204" s="17"/>
    </row>
    <row r="205" customFormat="false" ht="11.25" hidden="false" customHeight="false" outlineLevel="0" collapsed="false"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17"/>
      <c r="Q205" s="17"/>
      <c r="R205" s="17"/>
    </row>
    <row r="206" customFormat="false" ht="11.25" hidden="false" customHeight="false" outlineLevel="0" collapsed="false"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17"/>
      <c r="Q206" s="17"/>
      <c r="R206" s="17"/>
    </row>
    <row r="207" customFormat="false" ht="11.25" hidden="false" customHeight="false" outlineLevel="0" collapsed="false"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17"/>
      <c r="Q207" s="17"/>
      <c r="R207" s="17"/>
    </row>
    <row r="208" customFormat="false" ht="11.25" hidden="false" customHeight="false" outlineLevel="0" collapsed="false"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17"/>
      <c r="Q208" s="17"/>
      <c r="R208" s="17"/>
    </row>
    <row r="209" customFormat="false" ht="11.25" hidden="false" customHeight="false" outlineLevel="0" collapsed="false"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17"/>
      <c r="Q209" s="17"/>
      <c r="R209" s="17"/>
    </row>
    <row r="210" customFormat="false" ht="11.25" hidden="false" customHeight="false" outlineLevel="0" collapsed="false"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17"/>
      <c r="Q210" s="17"/>
      <c r="R210" s="17"/>
    </row>
    <row r="211" customFormat="false" ht="11.25" hidden="false" customHeight="false" outlineLevel="0" collapsed="false"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17"/>
      <c r="Q211" s="17"/>
      <c r="R211" s="17"/>
    </row>
    <row r="212" customFormat="false" ht="11.25" hidden="false" customHeight="false" outlineLevel="0" collapsed="false"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17"/>
      <c r="Q212" s="17"/>
      <c r="R212" s="17"/>
    </row>
    <row r="213" customFormat="false" ht="11.25" hidden="false" customHeight="false" outlineLevel="0" collapsed="false"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17"/>
      <c r="Q213" s="17"/>
      <c r="R213" s="17"/>
    </row>
    <row r="214" customFormat="false" ht="11.25" hidden="false" customHeight="false" outlineLevel="0" collapsed="false"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17"/>
      <c r="Q214" s="17"/>
      <c r="R214" s="17"/>
    </row>
    <row r="215" customFormat="false" ht="11.25" hidden="false" customHeight="false" outlineLevel="0" collapsed="false"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17"/>
      <c r="Q215" s="17"/>
      <c r="R215" s="17"/>
    </row>
    <row r="216" customFormat="false" ht="11.25" hidden="false" customHeight="false" outlineLevel="0" collapsed="false"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17"/>
      <c r="Q216" s="17"/>
      <c r="R216" s="17"/>
    </row>
    <row r="217" customFormat="false" ht="11.25" hidden="false" customHeight="false" outlineLevel="0" collapsed="false"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17"/>
      <c r="Q217" s="17"/>
      <c r="R217" s="17"/>
    </row>
    <row r="218" customFormat="false" ht="11.25" hidden="false" customHeight="false" outlineLevel="0" collapsed="false"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17"/>
      <c r="Q218" s="17"/>
      <c r="R218" s="17"/>
    </row>
    <row r="219" customFormat="false" ht="11.25" hidden="false" customHeight="false" outlineLevel="0" collapsed="false"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17"/>
      <c r="Q219" s="17"/>
      <c r="R219" s="17"/>
    </row>
    <row r="220" customFormat="false" ht="11.25" hidden="false" customHeight="false" outlineLevel="0" collapsed="false"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17"/>
      <c r="Q220" s="17"/>
      <c r="R220" s="17"/>
    </row>
    <row r="221" customFormat="false" ht="11.25" hidden="false" customHeight="false" outlineLevel="0" collapsed="false"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17"/>
      <c r="Q221" s="17"/>
      <c r="R221" s="17"/>
    </row>
    <row r="222" customFormat="false" ht="11.25" hidden="false" customHeight="false" outlineLevel="0" collapsed="false"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17"/>
      <c r="Q222" s="17"/>
      <c r="R222" s="17"/>
    </row>
    <row r="223" customFormat="false" ht="11.25" hidden="false" customHeight="false" outlineLevel="0" collapsed="false"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17"/>
      <c r="Q223" s="17"/>
      <c r="R223" s="17"/>
    </row>
    <row r="224" customFormat="false" ht="11.25" hidden="false" customHeight="false" outlineLevel="0" collapsed="false"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17"/>
      <c r="Q224" s="17"/>
      <c r="R224" s="17"/>
    </row>
    <row r="225" customFormat="false" ht="11.25" hidden="false" customHeight="false" outlineLevel="0" collapsed="false"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17"/>
      <c r="Q225" s="17"/>
      <c r="R225" s="17"/>
    </row>
    <row r="226" customFormat="false" ht="11.25" hidden="false" customHeight="false" outlineLevel="0" collapsed="false"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17"/>
      <c r="Q226" s="17"/>
      <c r="R226" s="17"/>
    </row>
    <row r="227" customFormat="false" ht="11.25" hidden="false" customHeight="false" outlineLevel="0" collapsed="false"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17"/>
      <c r="Q227" s="17"/>
      <c r="R227" s="17"/>
    </row>
    <row r="228" customFormat="false" ht="11.25" hidden="false" customHeight="false" outlineLevel="0" collapsed="false"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17"/>
      <c r="Q228" s="17"/>
      <c r="R228" s="17"/>
    </row>
    <row r="229" customFormat="false" ht="11.25" hidden="false" customHeight="false" outlineLevel="0" collapsed="false"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17"/>
      <c r="Q229" s="17"/>
      <c r="R229" s="17"/>
    </row>
    <row r="230" customFormat="false" ht="11.25" hidden="false" customHeight="false" outlineLevel="0" collapsed="false"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17"/>
      <c r="Q230" s="17"/>
      <c r="R230" s="17"/>
    </row>
    <row r="231" customFormat="false" ht="11.25" hidden="false" customHeight="false" outlineLevel="0" collapsed="false"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1.25" hidden="false" customHeight="false" outlineLevel="0" collapsed="false"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1.25" hidden="false" customHeight="false" outlineLevel="0" collapsed="false"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1.25" hidden="false" customHeight="false" outlineLevel="0" collapsed="false"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1.25" hidden="false" customHeight="false" outlineLevel="0" collapsed="false"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1.25" hidden="false" customHeight="false" outlineLevel="0" collapsed="false"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1.25" hidden="false" customHeight="false" outlineLevel="0" collapsed="false"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1.25" hidden="false" customHeight="false" outlineLevel="0" collapsed="false"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1.25" hidden="false" customHeight="false" outlineLevel="0" collapsed="false"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1.25" hidden="false" customHeight="false" outlineLevel="0" collapsed="false"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1.25" hidden="false" customHeight="false" outlineLevel="0" collapsed="false"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1.25" hidden="false" customHeight="false" outlineLevel="0" collapsed="false"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1.25" hidden="false" customHeight="false" outlineLevel="0" collapsed="false"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1.25" hidden="false" customHeight="false" outlineLevel="0" collapsed="false"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1.25" hidden="false" customHeight="false" outlineLevel="0" collapsed="false"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1.25" hidden="false" customHeight="false" outlineLevel="0" collapsed="false"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1.25" hidden="false" customHeight="false" outlineLevel="0" collapsed="false"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1.25" hidden="false" customHeight="false" outlineLevel="0" collapsed="false"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1.25" hidden="false" customHeight="false" outlineLevel="0" collapsed="false"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1.25" hidden="false" customHeight="false" outlineLevel="0" collapsed="false"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1.25" hidden="false" customHeight="false" outlineLevel="0" collapsed="false"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1.25" hidden="false" customHeight="false" outlineLevel="0" collapsed="false"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1.25" hidden="false" customHeight="false" outlineLevel="0" collapsed="false"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1.25" hidden="false" customHeight="false" outlineLevel="0" collapsed="false"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1.25" hidden="false" customHeight="false" outlineLevel="0" collapsed="false"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1.25" hidden="false" customHeight="false" outlineLevel="0" collapsed="false"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1.25" hidden="false" customHeight="false" outlineLevel="0" collapsed="false"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1.25" hidden="false" customHeight="false" outlineLevel="0" collapsed="false"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1.25" hidden="false" customHeight="false" outlineLevel="0" collapsed="false"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1.25" hidden="false" customHeight="false" outlineLevel="0" collapsed="false"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1.25" hidden="false" customHeight="false" outlineLevel="0" collapsed="false"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1.25" hidden="false" customHeight="false" outlineLevel="0" collapsed="false"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1.25" hidden="false" customHeight="false" outlineLevel="0" collapsed="false"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1.25" hidden="false" customHeight="false" outlineLevel="0" collapsed="false"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1.25" hidden="false" customHeight="false" outlineLevel="0" collapsed="false"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1.25" hidden="false" customHeight="false" outlineLevel="0" collapsed="false"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1.25" hidden="false" customHeight="false" outlineLevel="0" collapsed="false"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1.25" hidden="false" customHeight="false" outlineLevel="0" collapsed="false"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1.25" hidden="false" customHeight="false" outlineLevel="0" collapsed="false"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1.25" hidden="false" customHeight="false" outlineLevel="0" collapsed="false"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1.25" hidden="false" customHeight="false" outlineLevel="0" collapsed="false"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1.25" hidden="false" customHeight="false" outlineLevel="0" collapsed="false"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1.25" hidden="false" customHeight="false" outlineLevel="0" collapsed="false"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1.25" hidden="false" customHeight="false" outlineLevel="0" collapsed="false"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1.25" hidden="false" customHeight="false" outlineLevel="0" collapsed="false"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1.25" hidden="false" customHeight="false" outlineLevel="0" collapsed="false"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1.25" hidden="false" customHeight="false" outlineLevel="0" collapsed="false"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1.25" hidden="false" customHeight="false" outlineLevel="0" collapsed="false"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1.25" hidden="false" customHeight="false" outlineLevel="0" collapsed="false"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1.25" hidden="false" customHeight="false" outlineLevel="0" collapsed="false"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1.25" hidden="false" customHeight="false" outlineLevel="0" collapsed="false"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1.25" hidden="false" customHeight="false" outlineLevel="0" collapsed="false"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1.25" hidden="false" customHeight="false" outlineLevel="0" collapsed="false"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1.25" hidden="false" customHeight="false" outlineLevel="0" collapsed="false"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1.25" hidden="false" customHeight="false" outlineLevel="0" collapsed="false"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1.25" hidden="false" customHeight="false" outlineLevel="0" collapsed="false"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1.25" hidden="false" customHeight="false" outlineLevel="0" collapsed="false"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1.25" hidden="false" customHeight="false" outlineLevel="0" collapsed="false"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1.25" hidden="false" customHeight="false" outlineLevel="0" collapsed="false"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1.25" hidden="false" customHeight="false" outlineLevel="0" collapsed="false"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1.25" hidden="false" customHeight="false" outlineLevel="0" collapsed="false"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1.25" hidden="false" customHeight="false" outlineLevel="0" collapsed="false"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1.25" hidden="false" customHeight="false" outlineLevel="0" collapsed="false"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1.25" hidden="false" customHeight="false" outlineLevel="0" collapsed="false"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1.25" hidden="false" customHeight="false" outlineLevel="0" collapsed="false"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1.25" hidden="false" customHeight="false" outlineLevel="0" collapsed="false"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1.25" hidden="false" customHeight="false" outlineLevel="0" collapsed="false"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1.25" hidden="false" customHeight="false" outlineLevel="0" collapsed="false"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1.25" hidden="false" customHeight="false" outlineLevel="0" collapsed="false"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1.25" hidden="false" customHeight="false" outlineLevel="0" collapsed="false"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1.25" hidden="false" customHeight="false" outlineLevel="0" collapsed="false"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1.25" hidden="false" customHeight="false" outlineLevel="0" collapsed="false"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1.25" hidden="false" customHeight="false" outlineLevel="0" collapsed="false"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1.25" hidden="false" customHeight="false" outlineLevel="0" collapsed="false"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1.25" hidden="false" customHeight="false" outlineLevel="0" collapsed="false"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1.25" hidden="false" customHeight="false" outlineLevel="0" collapsed="false"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1.25" hidden="false" customHeight="false" outlineLevel="0" collapsed="false"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1.25" hidden="false" customHeight="false" outlineLevel="0" collapsed="false"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1.25" hidden="false" customHeight="false" outlineLevel="0" collapsed="false"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1.25" hidden="false" customHeight="false" outlineLevel="0" collapsed="false"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1.25" hidden="false" customHeight="false" outlineLevel="0" collapsed="false"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1.25" hidden="false" customHeight="false" outlineLevel="0" collapsed="false"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1.25" hidden="false" customHeight="false" outlineLevel="0" collapsed="false"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1.25" hidden="false" customHeight="false" outlineLevel="0" collapsed="false"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1.25" hidden="false" customHeight="false" outlineLevel="0" collapsed="false"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1.25" hidden="false" customHeight="false" outlineLevel="0" collapsed="false"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1.25" hidden="false" customHeight="false" outlineLevel="0" collapsed="false"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1.25" hidden="false" customHeight="false" outlineLevel="0" collapsed="false"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1.25" hidden="false" customHeight="false" outlineLevel="0" collapsed="false"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1.25" hidden="false" customHeight="false" outlineLevel="0" collapsed="false"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1.25" hidden="false" customHeight="false" outlineLevel="0" collapsed="false"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1.25" hidden="false" customHeight="false" outlineLevel="0" collapsed="false"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1.25" hidden="false" customHeight="false" outlineLevel="0" collapsed="false"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1.25" hidden="false" customHeight="false" outlineLevel="0" collapsed="false"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1.25" hidden="false" customHeight="false" outlineLevel="0" collapsed="false"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1.25" hidden="false" customHeight="false" outlineLevel="0" collapsed="false"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1.25" hidden="false" customHeight="false" outlineLevel="0" collapsed="false"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1.25" hidden="false" customHeight="false" outlineLevel="0" collapsed="false"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1.25" hidden="false" customHeight="false" outlineLevel="0" collapsed="false"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1.25" hidden="false" customHeight="false" outlineLevel="0" collapsed="false"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1.25" hidden="false" customHeight="false" outlineLevel="0" collapsed="false"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1.25" hidden="false" customHeight="false" outlineLevel="0" collapsed="false"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1.25" hidden="false" customHeight="false" outlineLevel="0" collapsed="false"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1.25" hidden="false" customHeight="false" outlineLevel="0" collapsed="false"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1.25" hidden="false" customHeight="false" outlineLevel="0" collapsed="false"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1.25" hidden="false" customHeight="false" outlineLevel="0" collapsed="false"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1.25" hidden="false" customHeight="false" outlineLevel="0" collapsed="false"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1.25" hidden="false" customHeight="false" outlineLevel="0" collapsed="false"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1.25" hidden="false" customHeight="false" outlineLevel="0" collapsed="false"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1.25" hidden="false" customHeight="false" outlineLevel="0" collapsed="false"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1.25" hidden="false" customHeight="false" outlineLevel="0" collapsed="false"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1.25" hidden="false" customHeight="false" outlineLevel="0" collapsed="false"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1.25" hidden="false" customHeight="false" outlineLevel="0" collapsed="false"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1.25" hidden="false" customHeight="false" outlineLevel="0" collapsed="false"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1.25" hidden="false" customHeight="false" outlineLevel="0" collapsed="false"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1.25" hidden="false" customHeight="false" outlineLevel="0" collapsed="false"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1.25" hidden="false" customHeight="false" outlineLevel="0" collapsed="false"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1.25" hidden="false" customHeight="false" outlineLevel="0" collapsed="false"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1.25" hidden="false" customHeight="false" outlineLevel="0" collapsed="false"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1.25" hidden="false" customHeight="false" outlineLevel="0" collapsed="false"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1.25" hidden="false" customHeight="false" outlineLevel="0" collapsed="false"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1.25" hidden="false" customHeight="false" outlineLevel="0" collapsed="false"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1.25" hidden="false" customHeight="false" outlineLevel="0" collapsed="false"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1.25" hidden="false" customHeight="false" outlineLevel="0" collapsed="false"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1.25" hidden="false" customHeight="false" outlineLevel="0" collapsed="false"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1.25" hidden="false" customHeight="false" outlineLevel="0" collapsed="false"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1.25" hidden="false" customHeight="false" outlineLevel="0" collapsed="false"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1.25" hidden="false" customHeight="false" outlineLevel="0" collapsed="false"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1.25" hidden="false" customHeight="false" outlineLevel="0" collapsed="false"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1.25" hidden="false" customHeight="false" outlineLevel="0" collapsed="false"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1.25" hidden="false" customHeight="false" outlineLevel="0" collapsed="false"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1.25" hidden="false" customHeight="false" outlineLevel="0" collapsed="false"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1.25" hidden="false" customHeight="false" outlineLevel="0" collapsed="false"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1.25" hidden="false" customHeight="false" outlineLevel="0" collapsed="false"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1.25" hidden="false" customHeight="false" outlineLevel="0" collapsed="false"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1.25" hidden="false" customHeight="false" outlineLevel="0" collapsed="false"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1.25" hidden="false" customHeight="false" outlineLevel="0" collapsed="false"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1.25" hidden="false" customHeight="false" outlineLevel="0" collapsed="false"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1.25" hidden="false" customHeight="false" outlineLevel="0" collapsed="false"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1.25" hidden="false" customHeight="false" outlineLevel="0" collapsed="false"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1.25" hidden="false" customHeight="false" outlineLevel="0" collapsed="false"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1.25" hidden="false" customHeight="false" outlineLevel="0" collapsed="false"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1.25" hidden="false" customHeight="false" outlineLevel="0" collapsed="false"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1.25" hidden="false" customHeight="false" outlineLevel="0" collapsed="false"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1.25" hidden="false" customHeight="false" outlineLevel="0" collapsed="false"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1.25" hidden="false" customHeight="false" outlineLevel="0" collapsed="false"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1.25" hidden="false" customHeight="false" outlineLevel="0" collapsed="false"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1.25" hidden="false" customHeight="false" outlineLevel="0" collapsed="false"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1.25" hidden="false" customHeight="false" outlineLevel="0" collapsed="false"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1.25" hidden="false" customHeight="false" outlineLevel="0" collapsed="false"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1.25" hidden="false" customHeight="false" outlineLevel="0" collapsed="false"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1.25" hidden="false" customHeight="false" outlineLevel="0" collapsed="false"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1.25" hidden="false" customHeight="false" outlineLevel="0" collapsed="false"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1.25" hidden="false" customHeight="false" outlineLevel="0" collapsed="false"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1.25" hidden="false" customHeight="false" outlineLevel="0" collapsed="false"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1.25" hidden="false" customHeight="false" outlineLevel="0" collapsed="false"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1.25" hidden="false" customHeight="false" outlineLevel="0" collapsed="false"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1.25" hidden="false" customHeight="false" outlineLevel="0" collapsed="false"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1.25" hidden="false" customHeight="false" outlineLevel="0" collapsed="false"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1.25" hidden="false" customHeight="false" outlineLevel="0" collapsed="false"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1.25" hidden="false" customHeight="false" outlineLevel="0" collapsed="false"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1.25" hidden="false" customHeight="false" outlineLevel="0" collapsed="false"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1.25" hidden="false" customHeight="false" outlineLevel="0" collapsed="false"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1.25" hidden="false" customHeight="false" outlineLevel="0" collapsed="false"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1.25" hidden="false" customHeight="false" outlineLevel="0" collapsed="false"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1.25" hidden="false" customHeight="false" outlineLevel="0" collapsed="false"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1.25" hidden="false" customHeight="false" outlineLevel="0" collapsed="false"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1.25" hidden="false" customHeight="false" outlineLevel="0" collapsed="false"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1.25" hidden="false" customHeight="false" outlineLevel="0" collapsed="false"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1.25" hidden="false" customHeight="false" outlineLevel="0" collapsed="false"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1.25" hidden="false" customHeight="false" outlineLevel="0" collapsed="false"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1.25" hidden="false" customHeight="false" outlineLevel="0" collapsed="false"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1.25" hidden="false" customHeight="false" outlineLevel="0" collapsed="false"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1.25" hidden="false" customHeight="false" outlineLevel="0" collapsed="false"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1.25" hidden="false" customHeight="false" outlineLevel="0" collapsed="false"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1.25" hidden="false" customHeight="false" outlineLevel="0" collapsed="false"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1.25" hidden="false" customHeight="false" outlineLevel="0" collapsed="false"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1.25" hidden="false" customHeight="false" outlineLevel="0" collapsed="false"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1.25" hidden="false" customHeight="false" outlineLevel="0" collapsed="false"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1.25" hidden="false" customHeight="false" outlineLevel="0" collapsed="false"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1.25" hidden="false" customHeight="false" outlineLevel="0" collapsed="false"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1.25" hidden="false" customHeight="false" outlineLevel="0" collapsed="false"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1.25" hidden="false" customHeight="false" outlineLevel="0" collapsed="false"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1.25" hidden="false" customHeight="false" outlineLevel="0" collapsed="false"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1.25" hidden="false" customHeight="false" outlineLevel="0" collapsed="false"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1.25" hidden="false" customHeight="false" outlineLevel="0" collapsed="false"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1.25" hidden="false" customHeight="false" outlineLevel="0" collapsed="false"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1.25" hidden="false" customHeight="false" outlineLevel="0" collapsed="false"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1.25" hidden="false" customHeight="false" outlineLevel="0" collapsed="false"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1.25" hidden="false" customHeight="false" outlineLevel="0" collapsed="false"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1.25" hidden="false" customHeight="false" outlineLevel="0" collapsed="false"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1.25" hidden="false" customHeight="false" outlineLevel="0" collapsed="false"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1.25" hidden="false" customHeight="false" outlineLevel="0" collapsed="false"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1.25" hidden="false" customHeight="false" outlineLevel="0" collapsed="false"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1.25" hidden="false" customHeight="false" outlineLevel="0" collapsed="false"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1.25" hidden="false" customHeight="false" outlineLevel="0" collapsed="false"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1.25" hidden="false" customHeight="false" outlineLevel="0" collapsed="false"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1.25" hidden="false" customHeight="false" outlineLevel="0" collapsed="false"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1.25" hidden="false" customHeight="false" outlineLevel="0" collapsed="false"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1.25" hidden="false" customHeight="false" outlineLevel="0" collapsed="false"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1.25" hidden="false" customHeight="false" outlineLevel="0" collapsed="false"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1.25" hidden="false" customHeight="false" outlineLevel="0" collapsed="false"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1.25" hidden="false" customHeight="false" outlineLevel="0" collapsed="false"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1.25" hidden="false" customHeight="false" outlineLevel="0" collapsed="false"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1.25" hidden="false" customHeight="false" outlineLevel="0" collapsed="false"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1.25" hidden="false" customHeight="false" outlineLevel="0" collapsed="false"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1.25" hidden="false" customHeight="false" outlineLevel="0" collapsed="false"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1.25" hidden="false" customHeight="false" outlineLevel="0" collapsed="false"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1.25" hidden="false" customHeight="false" outlineLevel="0" collapsed="false"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1.25" hidden="false" customHeight="false" outlineLevel="0" collapsed="false"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1.25" hidden="false" customHeight="false" outlineLevel="0" collapsed="false"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1.25" hidden="false" customHeight="false" outlineLevel="0" collapsed="false"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1.25" hidden="false" customHeight="false" outlineLevel="0" collapsed="false"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1.25" hidden="false" customHeight="false" outlineLevel="0" collapsed="false"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1.25" hidden="false" customHeight="false" outlineLevel="0" collapsed="false"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1.25" hidden="false" customHeight="false" outlineLevel="0" collapsed="false"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1.25" hidden="false" customHeight="false" outlineLevel="0" collapsed="false"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1.25" hidden="false" customHeight="false" outlineLevel="0" collapsed="false"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1.25" hidden="false" customHeight="false" outlineLevel="0" collapsed="false"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1.25" hidden="false" customHeight="false" outlineLevel="0" collapsed="false"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1.25" hidden="false" customHeight="false" outlineLevel="0" collapsed="false"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1.25" hidden="false" customHeight="false" outlineLevel="0" collapsed="false"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1.25" hidden="false" customHeight="false" outlineLevel="0" collapsed="false"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1.25" hidden="false" customHeight="false" outlineLevel="0" collapsed="false"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1.25" hidden="false" customHeight="false" outlineLevel="0" collapsed="false"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1.25" hidden="false" customHeight="false" outlineLevel="0" collapsed="false"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1.25" hidden="false" customHeight="false" outlineLevel="0" collapsed="false"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1.25" hidden="false" customHeight="false" outlineLevel="0" collapsed="false"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1.25" hidden="false" customHeight="false" outlineLevel="0" collapsed="false"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1.25" hidden="false" customHeight="false" outlineLevel="0" collapsed="false"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1.25" hidden="false" customHeight="false" outlineLevel="0" collapsed="false"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1.25" hidden="false" customHeight="false" outlineLevel="0" collapsed="false"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1.25" hidden="false" customHeight="false" outlineLevel="0" collapsed="false"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1.25" hidden="false" customHeight="false" outlineLevel="0" collapsed="false"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1.25" hidden="false" customHeight="false" outlineLevel="0" collapsed="false"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1.25" hidden="false" customHeight="false" outlineLevel="0" collapsed="false"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1.25" hidden="false" customHeight="false" outlineLevel="0" collapsed="false"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1.25" hidden="false" customHeight="false" outlineLevel="0" collapsed="false"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1.25" hidden="false" customHeight="false" outlineLevel="0" collapsed="false"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1.25" hidden="false" customHeight="false" outlineLevel="0" collapsed="false"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1.25" hidden="false" customHeight="false" outlineLevel="0" collapsed="false"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1.25" hidden="false" customHeight="false" outlineLevel="0" collapsed="false"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1.25" hidden="false" customHeight="false" outlineLevel="0" collapsed="false"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1.25" hidden="false" customHeight="false" outlineLevel="0" collapsed="false"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1.25" hidden="false" customHeight="false" outlineLevel="0" collapsed="false"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1.25" hidden="false" customHeight="false" outlineLevel="0" collapsed="false"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1.25" hidden="false" customHeight="false" outlineLevel="0" collapsed="false"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56:11Z</dcterms:created>
  <dc:creator>SKM</dc:creator>
  <dc:description/>
  <dc:language>en-US</dc:language>
  <cp:lastModifiedBy>SKM</cp:lastModifiedBy>
  <cp:lastPrinted>2004-09-29T12:19:03Z</cp:lastPrinted>
  <dcterms:modified xsi:type="dcterms:W3CDTF">2004-09-29T12:22:56Z</dcterms:modified>
  <cp:revision>0</cp:revision>
  <dc:subject/>
  <dc:title/>
</cp:coreProperties>
</file>