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tægtslister_2010" sheetId="1" state="visible" r:id="rId2"/>
  </sheets>
  <definedNames>
    <definedName function="false" hidden="false" localSheetId="0" name="_xlnm.Print_Area" vbProcedure="false">Indtægtslister_2010!$A$3:$K$39</definedName>
    <definedName function="false" hidden="false" localSheetId="0" name="_xlnm.Print_Titles" vbProcedure="false">Indtægtslister_2010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272">
  <si>
    <t xml:space="preserve">  </t>
  </si>
  <si>
    <t xml:space="preserve">Indtægtslister 2010</t>
  </si>
  <si>
    <t xml:space="preserve">Jan 2010</t>
  </si>
  <si>
    <t xml:space="preserve">Feb. 2010</t>
  </si>
  <si>
    <t xml:space="preserve">Mar 2010</t>
  </si>
  <si>
    <t xml:space="preserve">Apr 2010</t>
  </si>
  <si>
    <t xml:space="preserve">Maj 2010</t>
  </si>
  <si>
    <t xml:space="preserve">Jun 2010</t>
  </si>
  <si>
    <t xml:space="preserve">Jul. 2010</t>
  </si>
  <si>
    <t xml:space="preserve">Aug 2010</t>
  </si>
  <si>
    <t xml:space="preserve">Sep 2010</t>
  </si>
  <si>
    <t xml:space="preserve">Okt 2010</t>
  </si>
  <si>
    <t xml:space="preserve">Nov 2010</t>
  </si>
  <si>
    <t xml:space="preserve">Dec 2010</t>
  </si>
  <si>
    <t xml:space="preserve">Σ til dato</t>
  </si>
  <si>
    <t xml:space="preserve">1000 kr.</t>
  </si>
  <si>
    <t xml:space="preserve">§ 38 Skatter og Afgifter</t>
  </si>
  <si>
    <t xml:space="preserve">Udgiftsbudgettet</t>
  </si>
  <si>
    <t xml:space="preserve">Nettotal</t>
  </si>
  <si>
    <t xml:space="preserve">Specifikation af nettotal</t>
  </si>
  <si>
    <t xml:space="preserve">Skatter på indkomst og formue</t>
  </si>
  <si>
    <t xml:space="preserve">38.12</t>
  </si>
  <si>
    <t xml:space="preserve">    Børnefamilieydelse</t>
  </si>
  <si>
    <t xml:space="preserve">EF-ordninger</t>
  </si>
  <si>
    <t xml:space="preserve">38.51</t>
  </si>
  <si>
    <t xml:space="preserve">    EF-ordninger</t>
  </si>
  <si>
    <t xml:space="preserve">Indtægtsbudgettet</t>
  </si>
  <si>
    <t xml:space="preserve">  Udgift</t>
  </si>
  <si>
    <t xml:space="preserve">  Indtægt</t>
  </si>
  <si>
    <t xml:space="preserve">38.11</t>
  </si>
  <si>
    <t xml:space="preserve">    Personskatter</t>
  </si>
  <si>
    <t xml:space="preserve">38.13</t>
  </si>
  <si>
    <t xml:space="preserve">    Selskabsskatter mv.</t>
  </si>
  <si>
    <t xml:space="preserve">38.14</t>
  </si>
  <si>
    <t xml:space="preserve">    Pensionsafkastskat</t>
  </si>
  <si>
    <t xml:space="preserve">38.16</t>
  </si>
  <si>
    <t xml:space="preserve">    Tinglysningsafgift mv.</t>
  </si>
  <si>
    <t xml:space="preserve">38.19</t>
  </si>
  <si>
    <t xml:space="preserve">    Øvrige skatter</t>
  </si>
  <si>
    <t xml:space="preserve">Told og forbrugsafgifter</t>
  </si>
  <si>
    <t xml:space="preserve">38.21</t>
  </si>
  <si>
    <t xml:space="preserve">    Merværdiafgift</t>
  </si>
  <si>
    <t xml:space="preserve">38.22</t>
  </si>
  <si>
    <t xml:space="preserve">    Energiafgifter mv.</t>
  </si>
  <si>
    <t xml:space="preserve">38.23</t>
  </si>
  <si>
    <t xml:space="preserve">    Afgifter vedr. motorkøretøjer</t>
  </si>
  <si>
    <t xml:space="preserve">38.24</t>
  </si>
  <si>
    <t xml:space="preserve">    Miljøafgifter</t>
  </si>
  <si>
    <t xml:space="preserve">38.27</t>
  </si>
  <si>
    <t xml:space="preserve">    Afgifter på spil mv.</t>
  </si>
  <si>
    <t xml:space="preserve">38.28</t>
  </si>
  <si>
    <t xml:space="preserve">    Øvrige punktafgifter</t>
  </si>
  <si>
    <t xml:space="preserve">Lønsumsafgift</t>
  </si>
  <si>
    <t xml:space="preserve">38.41</t>
  </si>
  <si>
    <t xml:space="preserve">    Lønsumsafgift</t>
  </si>
  <si>
    <t xml:space="preserve">Renteindtægter mv.</t>
  </si>
  <si>
    <t xml:space="preserve">38.61</t>
  </si>
  <si>
    <t xml:space="preserve">    Renteindtægter mv.</t>
  </si>
  <si>
    <t xml:space="preserve">Overførsler til andre paragrafer</t>
  </si>
  <si>
    <t xml:space="preserve">38.81</t>
  </si>
  <si>
    <t xml:space="preserve">    Overførsler til andre paragrafer</t>
  </si>
  <si>
    <t xml:space="preserve">38</t>
  </si>
  <si>
    <t xml:space="preserve">Skatter og Afgifter i alt</t>
  </si>
  <si>
    <t xml:space="preserve">Specifikation af kontiene</t>
  </si>
  <si>
    <t xml:space="preserve">§ 38</t>
  </si>
  <si>
    <t xml:space="preserve">Personskatter i alt</t>
  </si>
  <si>
    <t xml:space="preserve">38.11.01</t>
  </si>
  <si>
    <t xml:space="preserve">  Personskatter</t>
  </si>
  <si>
    <t xml:space="preserve">38.11.01.10</t>
  </si>
  <si>
    <t xml:space="preserve">      Indkomstskat  mv. af personer</t>
  </si>
  <si>
    <t xml:space="preserve">         heraf:</t>
  </si>
  <si>
    <t xml:space="preserve">         A - skat</t>
  </si>
  <si>
    <t xml:space="preserve">         Udbytteskat</t>
  </si>
  <si>
    <t xml:space="preserve">         § 55 - beløb</t>
  </si>
  <si>
    <t xml:space="preserve">         B - skat</t>
  </si>
  <si>
    <t xml:space="preserve">         Frivillige indbetalinger</t>
  </si>
  <si>
    <t xml:space="preserve">         Restskat</t>
  </si>
  <si>
    <t xml:space="preserve">         Overskydende skat</t>
  </si>
  <si>
    <t xml:space="preserve">         Grøn check overført</t>
  </si>
  <si>
    <t xml:space="preserve">         Pensionsbeskatning</t>
  </si>
  <si>
    <t xml:space="preserve">         Andre skatter mv.</t>
  </si>
  <si>
    <t xml:space="preserve">38.11.01.11</t>
  </si>
  <si>
    <t xml:space="preserve">      Afskrivning, personskatter</t>
  </si>
  <si>
    <t xml:space="preserve">38.11.01.12</t>
  </si>
  <si>
    <t xml:space="preserve">      Grøn check</t>
  </si>
  <si>
    <t xml:space="preserve">38.11.01.20</t>
  </si>
  <si>
    <t xml:space="preserve">      Afregning til kom., personskatter</t>
  </si>
  <si>
    <t xml:space="preserve">38.11.01.25</t>
  </si>
  <si>
    <t xml:space="preserve">      Nettooverførsler til Sverige vedr. grænsegængere</t>
  </si>
  <si>
    <t xml:space="preserve">38.11.01.30</t>
  </si>
  <si>
    <t xml:space="preserve">      Kompensationsbeløb til Grønland</t>
  </si>
  <si>
    <t xml:space="preserve">38.11.02</t>
  </si>
  <si>
    <t xml:space="preserve">Arbejdsmarkedsbidrag</t>
  </si>
  <si>
    <t xml:space="preserve">38.11.02.10</t>
  </si>
  <si>
    <t xml:space="preserve">      Arbejdsmarkedsbidrag etc.</t>
  </si>
  <si>
    <t xml:space="preserve">38.11.02.11</t>
  </si>
  <si>
    <t xml:space="preserve">      Afskrivning, arbejdsmarkedsbidrag</t>
  </si>
  <si>
    <t xml:space="preserve">38.11.11</t>
  </si>
  <si>
    <t xml:space="preserve">  Afgift af dødsboer og gaver i alt</t>
  </si>
  <si>
    <t xml:space="preserve">Børnefamilieydelse</t>
  </si>
  <si>
    <t xml:space="preserve">Selskabskatter mv. i alt</t>
  </si>
  <si>
    <t xml:space="preserve">38.13.01</t>
  </si>
  <si>
    <t xml:space="preserve">  Selskabsskat i alt</t>
  </si>
  <si>
    <t xml:space="preserve">38.13.01.10</t>
  </si>
  <si>
    <t xml:space="preserve">      Indkomstskat af selskaber</t>
  </si>
  <si>
    <t xml:space="preserve">38.13.01.11</t>
  </si>
  <si>
    <t xml:space="preserve">      Afskrivning, selskabsskat</t>
  </si>
  <si>
    <t xml:space="preserve">38.13.01.20</t>
  </si>
  <si>
    <t xml:space="preserve">      Afregning til kommuner, selskabsskat mv.</t>
  </si>
  <si>
    <t xml:space="preserve">38.13.11</t>
  </si>
  <si>
    <t xml:space="preserve">  Kulbrinteskat</t>
  </si>
  <si>
    <t xml:space="preserve">Pensionsafkastskat</t>
  </si>
  <si>
    <t xml:space="preserve">Tinglysningsafgift mv. i alt</t>
  </si>
  <si>
    <t xml:space="preserve">Øvrige skatter i alt</t>
  </si>
  <si>
    <t xml:space="preserve">38.19.01</t>
  </si>
  <si>
    <t xml:space="preserve">  Frigørelsesafgift mv.</t>
  </si>
  <si>
    <t xml:space="preserve">38.19.71/38.19.71.11</t>
  </si>
  <si>
    <t xml:space="preserve">  Bøder, konfiskationer mv.</t>
  </si>
  <si>
    <t xml:space="preserve">Merværdiafgift i alt</t>
  </si>
  <si>
    <t xml:space="preserve">38.21.01.10</t>
  </si>
  <si>
    <t xml:space="preserve">     heraf:</t>
  </si>
  <si>
    <t xml:space="preserve">     Månedsafregning:</t>
  </si>
  <si>
    <t xml:space="preserve">       pos. angivelser</t>
  </si>
  <si>
    <t xml:space="preserve">       neg. angivelser</t>
  </si>
  <si>
    <t xml:space="preserve">     Kvartalsafregning:</t>
  </si>
  <si>
    <t xml:space="preserve">     Halvårsafregning:</t>
  </si>
  <si>
    <t xml:space="preserve">     Kreditbegrænsning</t>
  </si>
  <si>
    <t xml:space="preserve">     Moms FF</t>
  </si>
  <si>
    <t xml:space="preserve">     Import-moms og andet</t>
  </si>
  <si>
    <t xml:space="preserve">38.21.01.11</t>
  </si>
  <si>
    <t xml:space="preserve">  Afskrivninger/tab</t>
  </si>
  <si>
    <t xml:space="preserve">Energiafgifter mv. i alt</t>
  </si>
  <si>
    <t xml:space="preserve">38.22.01</t>
  </si>
  <si>
    <t xml:space="preserve">  I alt</t>
  </si>
  <si>
    <t xml:space="preserve">38.22.01.10/11</t>
  </si>
  <si>
    <t xml:space="preserve">      Afgift af stenkul mv.</t>
  </si>
  <si>
    <t xml:space="preserve">38.22.01.20</t>
  </si>
  <si>
    <t xml:space="preserve">      Afgift af elektricitet</t>
  </si>
  <si>
    <t xml:space="preserve">38.22.01.40</t>
  </si>
  <si>
    <t xml:space="preserve">      Afgift af naturgas</t>
  </si>
  <si>
    <t xml:space="preserve">38.22.03</t>
  </si>
  <si>
    <t xml:space="preserve">  Afgift af olieprodukter</t>
  </si>
  <si>
    <t xml:space="preserve">38.22.05</t>
  </si>
  <si>
    <t xml:space="preserve">  Benzinafgifter</t>
  </si>
  <si>
    <t xml:space="preserve">Afgifter vedr. motorkøretøjer i alt</t>
  </si>
  <si>
    <t xml:space="preserve">38.23.01</t>
  </si>
  <si>
    <t xml:space="preserve">  Vægtafgift ( grøn ejerafgift )</t>
  </si>
  <si>
    <t xml:space="preserve">38.23.03</t>
  </si>
  <si>
    <t xml:space="preserve">  Registreringsafgift</t>
  </si>
  <si>
    <t xml:space="preserve">38.23.05</t>
  </si>
  <si>
    <t xml:space="preserve">  Ansvarsforsikring</t>
  </si>
  <si>
    <t xml:space="preserve">38.23.07</t>
  </si>
  <si>
    <t xml:space="preserve">  Afgift af vejbenyttelse</t>
  </si>
  <si>
    <t xml:space="preserve">38.24.01</t>
  </si>
  <si>
    <t xml:space="preserve">  Miljøafgifter i alt</t>
  </si>
  <si>
    <t xml:space="preserve">38.24.01.10/11</t>
  </si>
  <si>
    <t xml:space="preserve">      CO2 - afgift</t>
  </si>
  <si>
    <t xml:space="preserve">38.24.01.12/13</t>
  </si>
  <si>
    <t xml:space="preserve">      NOx - afgift</t>
  </si>
  <si>
    <t xml:space="preserve">38.24.01.15/16</t>
  </si>
  <si>
    <t xml:space="preserve">      SO2 - afgift</t>
  </si>
  <si>
    <t xml:space="preserve">38.24.01.30/31</t>
  </si>
  <si>
    <t xml:space="preserve">      Afgift af visse detailsalgspakninger (emballageafgift)</t>
  </si>
  <si>
    <t xml:space="preserve">38.24.01.40</t>
  </si>
  <si>
    <t xml:space="preserve">      Afgift vedr. CFC</t>
  </si>
  <si>
    <t xml:space="preserve">38.24.01.43</t>
  </si>
  <si>
    <t xml:space="preserve">      Afgift af klorerede opløsningsmidler mv.</t>
  </si>
  <si>
    <t xml:space="preserve">38.24.01.45/46</t>
  </si>
  <si>
    <t xml:space="preserve">      Afgift af bekæmpelsesmidler</t>
  </si>
  <si>
    <t xml:space="preserve">38.24.01.48</t>
  </si>
  <si>
    <t xml:space="preserve">      Afgift af visse vækstfremmere</t>
  </si>
  <si>
    <t xml:space="preserve">38.24.01.50/51</t>
  </si>
  <si>
    <t xml:space="preserve">      Afgift af affald</t>
  </si>
  <si>
    <t xml:space="preserve">38.24.01.60/61</t>
  </si>
  <si>
    <t xml:space="preserve">      Afgift af råstofmaterialer</t>
  </si>
  <si>
    <t xml:space="preserve">38.24.01.65</t>
  </si>
  <si>
    <t xml:space="preserve">      Afgift af spildevand</t>
  </si>
  <si>
    <t xml:space="preserve">38.24.01.70</t>
  </si>
  <si>
    <t xml:space="preserve">      Afgift af ledningsført vand</t>
  </si>
  <si>
    <t xml:space="preserve">38.24.01.75/76</t>
  </si>
  <si>
    <t xml:space="preserve">      Afgift af NI/CD batterier</t>
  </si>
  <si>
    <t xml:space="preserve">38.24.01.77</t>
  </si>
  <si>
    <t xml:space="preserve">      Afgift af PVC og phathalater</t>
  </si>
  <si>
    <t xml:space="preserve">38.24.01.80</t>
  </si>
  <si>
    <t xml:space="preserve">      Afgift af kvælstof</t>
  </si>
  <si>
    <t xml:space="preserve">38.24.01.85</t>
  </si>
  <si>
    <t xml:space="preserve">      Afgift af mineralsk forsfor</t>
  </si>
  <si>
    <t xml:space="preserve">38.27.01</t>
  </si>
  <si>
    <t xml:space="preserve">  Afgifter på spil mv. i alt</t>
  </si>
  <si>
    <t xml:space="preserve">38.27.01.10</t>
  </si>
  <si>
    <t xml:space="preserve">      Afgift af spil ved væddeløb</t>
  </si>
  <si>
    <t xml:space="preserve">38.27.01.20</t>
  </si>
  <si>
    <t xml:space="preserve">      Afgift af gevinster ved lotterispil mv.</t>
  </si>
  <si>
    <t xml:space="preserve">38.27.01.30</t>
  </si>
  <si>
    <t xml:space="preserve">      Afgift af tipning</t>
  </si>
  <si>
    <t xml:space="preserve">38.27.01.40</t>
  </si>
  <si>
    <t xml:space="preserve">      Kasinoafgift</t>
  </si>
  <si>
    <t xml:space="preserve">38.27.01.50</t>
  </si>
  <si>
    <t xml:space="preserve">      Afgift af spilleautomater</t>
  </si>
  <si>
    <t xml:space="preserve">Øvrige punktafgifter I alt</t>
  </si>
  <si>
    <t xml:space="preserve">38.28.01</t>
  </si>
  <si>
    <t xml:space="preserve">  Afgift af spiritus, vin og øl i alt</t>
  </si>
  <si>
    <t xml:space="preserve">38.28.01.10/11</t>
  </si>
  <si>
    <t xml:space="preserve">      Afgift af spiritus</t>
  </si>
  <si>
    <t xml:space="preserve">38.28.01.20/21</t>
  </si>
  <si>
    <t xml:space="preserve">      Afgift af vin</t>
  </si>
  <si>
    <t xml:space="preserve">38.28.01.30/31</t>
  </si>
  <si>
    <t xml:space="preserve">      Afgift af øl</t>
  </si>
  <si>
    <t xml:space="preserve">28.01.40</t>
  </si>
  <si>
    <t xml:space="preserve">      Tillægsafgift af alkoholsodavand</t>
  </si>
  <si>
    <t xml:space="preserve">38.28.03</t>
  </si>
  <si>
    <t xml:space="preserve">  Tobaksafgift i alt</t>
  </si>
  <si>
    <t xml:space="preserve">       heraf:</t>
  </si>
  <si>
    <t xml:space="preserve">       Afgift af cigaretter mv.</t>
  </si>
  <si>
    <t xml:space="preserve">       Afgift af cigarer mv.</t>
  </si>
  <si>
    <t xml:space="preserve">       Afgift af pibetobak mv.</t>
  </si>
  <si>
    <t xml:space="preserve">38.28.05</t>
  </si>
  <si>
    <t xml:space="preserve">  Afgift af chokolade, konsumis og mineralvand mv. i alt</t>
  </si>
  <si>
    <t xml:space="preserve">38.28.05.10/11</t>
  </si>
  <si>
    <t xml:space="preserve">      Afgift af chokolade mv. </t>
  </si>
  <si>
    <t xml:space="preserve">38.28.05.20</t>
  </si>
  <si>
    <t xml:space="preserve">      Afgift af konsumis </t>
  </si>
  <si>
    <t xml:space="preserve">38.28.05.40/41</t>
  </si>
  <si>
    <t xml:space="preserve">      Afgift af mineralvand mv.</t>
  </si>
  <si>
    <t xml:space="preserve">38.28.11</t>
  </si>
  <si>
    <t xml:space="preserve">  Lov om forskellige forbrugsafgifter:</t>
  </si>
  <si>
    <t xml:space="preserve">       Afgift af cigaretpapir mv.</t>
  </si>
  <si>
    <t xml:space="preserve">       Afgift af glødelamper mv.</t>
  </si>
  <si>
    <t xml:space="preserve">       Afgift af kaffe mv.</t>
  </si>
  <si>
    <t xml:space="preserve">       Afgift af te mv.</t>
  </si>
  <si>
    <t xml:space="preserve">38.28.21</t>
  </si>
  <si>
    <t xml:space="preserve">  Afgift af lystfartøjsforsikringer</t>
  </si>
  <si>
    <t xml:space="preserve">38.28.71</t>
  </si>
  <si>
    <t xml:space="preserve">  Afskrivninger mv. i alt</t>
  </si>
  <si>
    <t xml:space="preserve">38.28.71.10</t>
  </si>
  <si>
    <t xml:space="preserve">      Diverse afgifter</t>
  </si>
  <si>
    <t xml:space="preserve">38.28.71.11/20</t>
  </si>
  <si>
    <t xml:space="preserve">      Blandede told og afgifter mv.</t>
  </si>
  <si>
    <t xml:space="preserve">Lønsumafgift</t>
  </si>
  <si>
    <t xml:space="preserve">EF - ordninger:</t>
  </si>
  <si>
    <t xml:space="preserve">Indtægtsbudgettet:</t>
  </si>
  <si>
    <t xml:space="preserve">38.51.01</t>
  </si>
  <si>
    <t xml:space="preserve">    Told</t>
  </si>
  <si>
    <t xml:space="preserve">38.51.03</t>
  </si>
  <si>
    <t xml:space="preserve">    Afgifter i medfør af EF's landbrugsordninger mv.</t>
  </si>
  <si>
    <t xml:space="preserve">Indtægtsbudget i alt</t>
  </si>
  <si>
    <t xml:space="preserve">Udgiftsbudgettet:</t>
  </si>
  <si>
    <t xml:space="preserve">38.51.05.10</t>
  </si>
  <si>
    <t xml:space="preserve">    Afregning vedr. told- og forbrugsafgifter</t>
  </si>
  <si>
    <t xml:space="preserve">38.51.05.20</t>
  </si>
  <si>
    <t xml:space="preserve">    Bogført refusion af opkrævningsomk. for told- og landbrugsafg. mv.</t>
  </si>
  <si>
    <t xml:space="preserve">38.51.11.10</t>
  </si>
  <si>
    <t xml:space="preserve">    Bidrag til EF efter merværdiafgiften</t>
  </si>
  <si>
    <t xml:space="preserve">38.51.11.20</t>
  </si>
  <si>
    <t xml:space="preserve">    Bidrag til EF efter BNI</t>
  </si>
  <si>
    <t xml:space="preserve">Udgiftsbudget I alt</t>
  </si>
  <si>
    <t xml:space="preserve">Renteindtægter mv.:</t>
  </si>
  <si>
    <t xml:space="preserve">   heraf:</t>
  </si>
  <si>
    <t xml:space="preserve">   Indtægtsbevillinger</t>
  </si>
  <si>
    <t xml:space="preserve">   Udgiftsbevillinger</t>
  </si>
  <si>
    <t xml:space="preserve">38.61.01.10</t>
  </si>
  <si>
    <t xml:space="preserve">      Renteindtægt vedr. restancer</t>
  </si>
  <si>
    <t xml:space="preserve">38.61.01.11</t>
  </si>
  <si>
    <t xml:space="preserve">      Afskrivninger, restancer</t>
  </si>
  <si>
    <t xml:space="preserve">38.61.01.20</t>
  </si>
  <si>
    <t xml:space="preserve">      Rentegodtgørelse til personer mv.</t>
  </si>
  <si>
    <t xml:space="preserve">38.61.01.21</t>
  </si>
  <si>
    <t xml:space="preserve">      Renter ved forhøjelse af skatteansætt., personer</t>
  </si>
  <si>
    <t xml:space="preserve">38.61.01.30</t>
  </si>
  <si>
    <t xml:space="preserve">      Rentegodtgørelse til selskaber mv.</t>
  </si>
  <si>
    <t xml:space="preserve">38.61.01.31</t>
  </si>
  <si>
    <t xml:space="preserve">      Renter ved forhøjelse af skatteansætt., selskab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>
        <color rgb="FF000080"/>
      </top>
      <bottom style="medium">
        <color rgb="FF000080"/>
      </bottom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 style="thin">
        <color rgb="FF808080"/>
      </left>
      <right/>
      <top style="medium">
        <color rgb="FF000080"/>
      </top>
      <bottom/>
      <diagonal/>
    </border>
    <border diagonalUp="false" diagonalDown="false">
      <left style="thin"/>
      <right/>
      <top style="medium">
        <color rgb="FF000080"/>
      </top>
      <bottom/>
      <diagonal/>
    </border>
    <border diagonalUp="false" diagonalDown="false">
      <left style="thin">
        <color rgb="FF808080"/>
      </left>
      <right/>
      <top/>
      <bottom style="medium">
        <color rgb="FF000080"/>
      </bottom>
      <diagonal/>
    </border>
    <border diagonalUp="false" diagonalDown="false">
      <left/>
      <right/>
      <top style="medium">
        <color rgb="FF000080"/>
      </top>
      <bottom style="thin">
        <color rgb="FF000080"/>
      </bottom>
      <diagonal/>
    </border>
    <border diagonalUp="false" diagonalDown="false">
      <left style="thin">
        <color rgb="FF808080"/>
      </left>
      <right/>
      <top style="thin">
        <color rgb="FF000080"/>
      </top>
      <bottom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 style="thin">
        <color rgb="FF808080"/>
      </left>
      <right/>
      <top/>
      <bottom style="thin">
        <color rgb="FF000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/>
      <diagonal/>
    </border>
    <border diagonalUp="false" diagonalDown="false">
      <left/>
      <right/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808080"/>
      </left>
      <right/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808080"/>
      </left>
      <right/>
      <top style="medium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808080"/>
      </left>
      <right/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808080"/>
      </left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/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 style="thin">
        <color rgb="FF808080"/>
      </left>
      <right/>
      <top style="medium">
        <color rgb="FF000080"/>
      </top>
      <bottom style="medium">
        <color rgb="FF000080"/>
      </bottom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/>
      <right style="thin">
        <color rgb="FF80808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17.82"/>
    <col collapsed="false" customWidth="true" hidden="false" outlineLevel="0" max="3" min="3" style="1" width="59.5"/>
    <col collapsed="false" customWidth="true" hidden="false" outlineLevel="0" max="5" min="4" style="1" width="11.33"/>
    <col collapsed="false" customWidth="true" hidden="false" outlineLevel="0" max="6" min="6" style="1" width="10.82"/>
    <col collapsed="false" customWidth="true" hidden="false" outlineLevel="0" max="7" min="7" style="1" width="11.33"/>
    <col collapsed="false" customWidth="true" hidden="false" outlineLevel="0" max="15" min="8" style="1" width="10.82"/>
    <col collapsed="false" customWidth="true" hidden="false" outlineLevel="0" max="16" min="16" style="1" width="12.16"/>
    <col collapsed="false" customWidth="false" hidden="false" outlineLevel="0" max="257" min="17" style="1" width="9.33"/>
  </cols>
  <sheetData>
    <row r="1" customFormat="false" ht="12" hidden="false" customHeight="false" outlineLevel="0" collapsed="false">
      <c r="A1" s="0"/>
      <c r="B1" s="1" t="s">
        <v>0</v>
      </c>
    </row>
    <row r="2" customFormat="false" ht="16.5" hidden="false" customHeight="false" outlineLevel="0" collapsed="false">
      <c r="B2" s="2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1.25" hidden="false" customHeight="false" outlineLevel="0" collapsed="false">
      <c r="B3" s="4"/>
      <c r="C3" s="4"/>
      <c r="D3" s="5" t="s">
        <v>2</v>
      </c>
      <c r="E3" s="5" t="s">
        <v>3</v>
      </c>
      <c r="F3" s="5" t="s">
        <v>4</v>
      </c>
      <c r="G3" s="5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  <c r="M3" s="6" t="s">
        <v>11</v>
      </c>
      <c r="N3" s="6" t="s">
        <v>12</v>
      </c>
      <c r="O3" s="6" t="s">
        <v>13</v>
      </c>
      <c r="P3" s="7" t="s">
        <v>14</v>
      </c>
    </row>
    <row r="4" customFormat="false" ht="12" hidden="false" customHeight="false" outlineLevel="0" collapsed="false">
      <c r="B4" s="8"/>
      <c r="C4" s="8"/>
      <c r="D4" s="9" t="s">
        <v>15</v>
      </c>
      <c r="E4" s="9" t="s">
        <v>15</v>
      </c>
      <c r="F4" s="9" t="s">
        <v>15</v>
      </c>
      <c r="G4" s="9" t="s">
        <v>15</v>
      </c>
      <c r="H4" s="10" t="s">
        <v>15</v>
      </c>
      <c r="I4" s="10" t="s">
        <v>15</v>
      </c>
      <c r="J4" s="10" t="s">
        <v>15</v>
      </c>
      <c r="K4" s="10" t="s">
        <v>15</v>
      </c>
      <c r="L4" s="10" t="s">
        <v>15</v>
      </c>
      <c r="M4" s="10" t="s">
        <v>15</v>
      </c>
      <c r="N4" s="10" t="s">
        <v>15</v>
      </c>
      <c r="O4" s="10" t="s">
        <v>15</v>
      </c>
      <c r="P4" s="10" t="s">
        <v>15</v>
      </c>
    </row>
    <row r="5" customFormat="false" ht="12.75" hidden="false" customHeight="false" outlineLevel="0" collapsed="false">
      <c r="B5" s="11" t="s">
        <v>16</v>
      </c>
      <c r="C5" s="12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</row>
    <row r="6" customFormat="false" ht="11.25" hidden="false" customHeight="false" outlineLevel="0" collapsed="false">
      <c r="C6" s="14" t="s">
        <v>17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</row>
    <row r="7" customFormat="false" ht="11.25" hidden="false" customHeight="false" outlineLevel="0" collapsed="false">
      <c r="C7" s="16" t="s">
        <v>18</v>
      </c>
      <c r="D7" s="17" t="n">
        <v>-5526052.61062</v>
      </c>
      <c r="E7" s="17" t="n">
        <v>-3991804.43669</v>
      </c>
      <c r="F7" s="17" t="n">
        <v>-936648.55234</v>
      </c>
      <c r="G7" s="17" t="n">
        <v>-4580989.67622</v>
      </c>
      <c r="H7" s="17" t="n">
        <v>-1379568.9998</v>
      </c>
      <c r="I7" s="17" t="n">
        <v>-739995.15528</v>
      </c>
      <c r="J7" s="17" t="n">
        <v>-5000095.21741</v>
      </c>
      <c r="K7" s="17" t="n">
        <v>-1425687.27896</v>
      </c>
      <c r="L7" s="17" t="n">
        <v>-1666859.68604</v>
      </c>
      <c r="M7" s="17" t="n">
        <v>-5341391.71959</v>
      </c>
      <c r="N7" s="17" t="n">
        <v>-667395.10435</v>
      </c>
      <c r="O7" s="17" t="n">
        <v>-1253329.00146</v>
      </c>
      <c r="P7" s="17" t="n">
        <f aca="false">SUM(D7:O7)</f>
        <v>-32509817.43876</v>
      </c>
    </row>
    <row r="8" customFormat="false" ht="11.25" hidden="false" customHeight="false" outlineLevel="0" collapsed="false">
      <c r="C8" s="18" t="s">
        <v>19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</row>
    <row r="9" customFormat="false" ht="11.25" hidden="false" customHeight="false" outlineLevel="0" collapsed="false">
      <c r="C9" s="1" t="s">
        <v>20</v>
      </c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</row>
    <row r="10" customFormat="false" ht="11.25" hidden="false" customHeight="false" outlineLevel="0" collapsed="false">
      <c r="B10" s="1" t="s">
        <v>21</v>
      </c>
      <c r="C10" s="1" t="s">
        <v>22</v>
      </c>
      <c r="D10" s="20" t="n">
        <v>-3671117.55859</v>
      </c>
      <c r="E10" s="20" t="n">
        <v>-14082.02603</v>
      </c>
      <c r="F10" s="20" t="n">
        <v>-9850.578</v>
      </c>
      <c r="G10" s="20" t="n">
        <v>-3665683.443</v>
      </c>
      <c r="H10" s="20" t="n">
        <v>-14268.39735</v>
      </c>
      <c r="I10" s="20" t="n">
        <v>-10110.80661</v>
      </c>
      <c r="J10" s="20" t="n">
        <v>-3663555.71356</v>
      </c>
      <c r="K10" s="20" t="n">
        <v>-10754.54</v>
      </c>
      <c r="L10" s="20" t="n">
        <v>-8529.43855</v>
      </c>
      <c r="M10" s="20" t="n">
        <v>-3640230.00404</v>
      </c>
      <c r="N10" s="20" t="n">
        <v>-12796.9078</v>
      </c>
      <c r="O10" s="20" t="n">
        <v>-6045.02887</v>
      </c>
      <c r="P10" s="20" t="n">
        <f aca="false">SUM(D10:O10)</f>
        <v>-14727024.4424</v>
      </c>
    </row>
    <row r="11" customFormat="false" ht="11.25" hidden="false" customHeight="false" outlineLevel="0" collapsed="false">
      <c r="C11" s="1" t="s">
        <v>23</v>
      </c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</row>
    <row r="12" customFormat="false" ht="11.25" hidden="false" customHeight="false" outlineLevel="0" collapsed="false">
      <c r="B12" s="16" t="s">
        <v>24</v>
      </c>
      <c r="C12" s="16" t="s">
        <v>25</v>
      </c>
      <c r="D12" s="21" t="n">
        <v>-1854935.05203</v>
      </c>
      <c r="E12" s="21" t="n">
        <v>-3977722.41066</v>
      </c>
      <c r="F12" s="21" t="n">
        <v>-926797.97434</v>
      </c>
      <c r="G12" s="21" t="n">
        <v>-915306.23322</v>
      </c>
      <c r="H12" s="21" t="n">
        <v>-1365300.60245</v>
      </c>
      <c r="I12" s="21" t="n">
        <v>-729884.34867</v>
      </c>
      <c r="J12" s="22" t="n">
        <v>-1336539.50385</v>
      </c>
      <c r="K12" s="22" t="n">
        <v>-1414932.73896</v>
      </c>
      <c r="L12" s="22" t="n">
        <v>-1658330.24749</v>
      </c>
      <c r="M12" s="22" t="n">
        <v>-1701161.71555</v>
      </c>
      <c r="N12" s="21" t="n">
        <v>-654598.19655</v>
      </c>
      <c r="O12" s="21" t="n">
        <v>-1247283.97259</v>
      </c>
      <c r="P12" s="23" t="n">
        <f aca="false">SUM(D12:O12)</f>
        <v>-17782792.99636</v>
      </c>
    </row>
    <row r="13" customFormat="false" ht="11.25" hidden="false" customHeight="false" outlineLevel="0" collapsed="false">
      <c r="C13" s="14" t="s">
        <v>26</v>
      </c>
      <c r="D13" s="20"/>
      <c r="E13" s="20"/>
      <c r="F13" s="20"/>
      <c r="G13" s="20"/>
      <c r="H13" s="20"/>
      <c r="I13" s="20"/>
      <c r="J13" s="24"/>
      <c r="K13" s="24"/>
      <c r="L13" s="24"/>
      <c r="M13" s="24"/>
      <c r="N13" s="20"/>
      <c r="O13" s="20"/>
      <c r="P13" s="20"/>
    </row>
    <row r="14" customFormat="false" ht="11.25" hidden="false" customHeight="false" outlineLevel="0" collapsed="false">
      <c r="C14" s="1" t="s">
        <v>18</v>
      </c>
      <c r="D14" s="19" t="n">
        <v>35846905.01853</v>
      </c>
      <c r="E14" s="19" t="n">
        <v>45756295.7285</v>
      </c>
      <c r="F14" s="19" t="n">
        <v>35064312.41536</v>
      </c>
      <c r="G14" s="19" t="n">
        <v>40261260.36796</v>
      </c>
      <c r="H14" s="19" t="n">
        <v>42793098.51937</v>
      </c>
      <c r="I14" s="19" t="n">
        <v>34512775.08607</v>
      </c>
      <c r="J14" s="25" t="n">
        <v>26273646.33601</v>
      </c>
      <c r="K14" s="25" t="n">
        <v>56853686.62857</v>
      </c>
      <c r="L14" s="25" t="n">
        <v>46126515.0366</v>
      </c>
      <c r="M14" s="25" t="n">
        <v>38055998.06797</v>
      </c>
      <c r="N14" s="19" t="n">
        <v>73345582.97785</v>
      </c>
      <c r="O14" s="19" t="n">
        <v>62963390.61354</v>
      </c>
      <c r="P14" s="19" t="n">
        <f aca="false">SUM(D14:O14)</f>
        <v>537853466.79633</v>
      </c>
    </row>
    <row r="15" customFormat="false" ht="11.25" hidden="false" customHeight="false" outlineLevel="0" collapsed="false">
      <c r="C15" s="1" t="s">
        <v>27</v>
      </c>
      <c r="D15" s="20" t="n">
        <v>-109543.2889</v>
      </c>
      <c r="E15" s="20" t="n">
        <v>-126084.67902</v>
      </c>
      <c r="F15" s="20" t="n">
        <v>-163520.49733</v>
      </c>
      <c r="G15" s="20" t="n">
        <v>-128461.62423</v>
      </c>
      <c r="H15" s="20" t="n">
        <v>-87221.26045</v>
      </c>
      <c r="I15" s="20" t="n">
        <v>-224603.47001</v>
      </c>
      <c r="J15" s="24" t="n">
        <v>-434336.94021</v>
      </c>
      <c r="K15" s="24" t="n">
        <v>-132785.14775</v>
      </c>
      <c r="L15" s="24" t="n">
        <v>-291569.94546</v>
      </c>
      <c r="M15" s="24" t="n">
        <v>-174758.62453</v>
      </c>
      <c r="N15" s="20" t="n">
        <v>-132299.78004</v>
      </c>
      <c r="O15" s="20" t="n">
        <v>-86182.16236</v>
      </c>
      <c r="P15" s="20" t="n">
        <f aca="false">SUM(D15:O15)</f>
        <v>-2091367.42029</v>
      </c>
    </row>
    <row r="16" customFormat="false" ht="11.25" hidden="false" customHeight="false" outlineLevel="0" collapsed="false">
      <c r="C16" s="16" t="s">
        <v>28</v>
      </c>
      <c r="D16" s="21" t="n">
        <v>35956448.30743</v>
      </c>
      <c r="E16" s="21" t="n">
        <v>45882380.40752</v>
      </c>
      <c r="F16" s="21" t="n">
        <v>35227832.91269</v>
      </c>
      <c r="G16" s="21" t="n">
        <v>40389721.99219</v>
      </c>
      <c r="H16" s="21" t="n">
        <v>42880319.77982</v>
      </c>
      <c r="I16" s="21" t="n">
        <v>34737378.55608</v>
      </c>
      <c r="J16" s="22" t="n">
        <v>26707983.27622</v>
      </c>
      <c r="K16" s="22" t="n">
        <v>56986471.77632</v>
      </c>
      <c r="L16" s="22" t="n">
        <v>46418084.98206</v>
      </c>
      <c r="M16" s="22" t="n">
        <v>38230756.6925</v>
      </c>
      <c r="N16" s="21" t="n">
        <v>73477882.75789</v>
      </c>
      <c r="O16" s="21" t="n">
        <v>63049572.7759</v>
      </c>
      <c r="P16" s="23" t="n">
        <f aca="false">SUM(D16:O16)</f>
        <v>539944834.21662</v>
      </c>
    </row>
    <row r="17" customFormat="false" ht="11.25" hidden="false" customHeight="false" outlineLevel="0" collapsed="false">
      <c r="C17" s="18" t="s">
        <v>19</v>
      </c>
      <c r="D17" s="20"/>
      <c r="E17" s="20"/>
      <c r="F17" s="20"/>
      <c r="G17" s="20"/>
      <c r="H17" s="20"/>
      <c r="I17" s="20"/>
      <c r="J17" s="24"/>
      <c r="K17" s="24"/>
      <c r="L17" s="24"/>
      <c r="M17" s="24"/>
      <c r="N17" s="20"/>
      <c r="O17" s="20"/>
      <c r="P17" s="20"/>
    </row>
    <row r="18" customFormat="false" ht="11.25" hidden="false" customHeight="false" outlineLevel="0" collapsed="false">
      <c r="C18" s="1" t="s">
        <v>20</v>
      </c>
      <c r="D18" s="20"/>
      <c r="E18" s="20"/>
      <c r="F18" s="20"/>
      <c r="G18" s="20"/>
      <c r="H18" s="20"/>
      <c r="I18" s="20"/>
      <c r="J18" s="24"/>
      <c r="K18" s="24"/>
      <c r="L18" s="24"/>
      <c r="M18" s="24"/>
      <c r="N18" s="20"/>
      <c r="O18" s="20"/>
      <c r="P18" s="20"/>
    </row>
    <row r="19" customFormat="false" ht="11.25" hidden="false" customHeight="false" outlineLevel="0" collapsed="false">
      <c r="B19" s="1" t="s">
        <v>29</v>
      </c>
      <c r="C19" s="1" t="s">
        <v>30</v>
      </c>
      <c r="D19" s="20" t="n">
        <v>8074462.64823</v>
      </c>
      <c r="E19" s="20" t="n">
        <v>18694634.00135</v>
      </c>
      <c r="F19" s="20" t="n">
        <v>5577357.77693</v>
      </c>
      <c r="G19" s="20" t="n">
        <v>20093697.85135</v>
      </c>
      <c r="H19" s="20" t="n">
        <v>17702496.85603</v>
      </c>
      <c r="I19" s="20" t="n">
        <v>15932053.82604</v>
      </c>
      <c r="J19" s="24" t="n">
        <v>16597979.48048</v>
      </c>
      <c r="K19" s="24" t="n">
        <v>19307119.63229</v>
      </c>
      <c r="L19" s="24" t="n">
        <v>24409563.87465</v>
      </c>
      <c r="M19" s="24" t="n">
        <v>19118782.83311</v>
      </c>
      <c r="N19" s="20" t="n">
        <v>18312530.65895</v>
      </c>
      <c r="O19" s="20" t="n">
        <v>43689737.65756</v>
      </c>
      <c r="P19" s="20" t="n">
        <f aca="false">SUM(D19:O19)</f>
        <v>227510417.09697</v>
      </c>
    </row>
    <row r="20" customFormat="false" ht="11.25" hidden="false" customHeight="false" outlineLevel="0" collapsed="false">
      <c r="B20" s="1" t="s">
        <v>31</v>
      </c>
      <c r="C20" s="1" t="s">
        <v>32</v>
      </c>
      <c r="D20" s="20" t="n">
        <v>3285516.98994</v>
      </c>
      <c r="E20" s="20" t="n">
        <v>-677553.32649</v>
      </c>
      <c r="F20" s="20" t="n">
        <v>10551363.28535</v>
      </c>
      <c r="G20" s="20" t="n">
        <v>-613526.84215</v>
      </c>
      <c r="H20" s="20" t="n">
        <v>3242036.34976</v>
      </c>
      <c r="I20" s="20" t="n">
        <v>-520934.72578</v>
      </c>
      <c r="J20" s="24" t="n">
        <v>-677157.37625</v>
      </c>
      <c r="K20" s="24" t="n">
        <v>-159595.02086</v>
      </c>
      <c r="L20" s="24" t="n">
        <v>3159832.11195</v>
      </c>
      <c r="M20" s="24" t="n">
        <v>-2283113.00381</v>
      </c>
      <c r="N20" s="20" t="n">
        <v>29297262.86008</v>
      </c>
      <c r="O20" s="20" t="n">
        <v>-311713.03659</v>
      </c>
      <c r="P20" s="20" t="n">
        <f aca="false">SUM(D20:O20)</f>
        <v>44292418.26515</v>
      </c>
    </row>
    <row r="21" customFormat="false" ht="11.25" hidden="false" customHeight="false" outlineLevel="0" collapsed="false">
      <c r="B21" s="1" t="s">
        <v>33</v>
      </c>
      <c r="C21" s="1" t="s">
        <v>34</v>
      </c>
      <c r="D21" s="20" t="n">
        <v>-46614.8901</v>
      </c>
      <c r="E21" s="20" t="n">
        <v>-25342.529</v>
      </c>
      <c r="F21" s="20" t="n">
        <v>-18185.69054</v>
      </c>
      <c r="G21" s="20" t="n">
        <v>-1060457.12926</v>
      </c>
      <c r="H21" s="20" t="n">
        <v>-2354343.62302</v>
      </c>
      <c r="I21" s="20" t="n">
        <v>-8812.8015</v>
      </c>
      <c r="J21" s="24" t="n">
        <v>-1261252.89346</v>
      </c>
      <c r="K21" s="24" t="n">
        <v>-739634.06962</v>
      </c>
      <c r="L21" s="24" t="n">
        <v>-15022.95779</v>
      </c>
      <c r="M21" s="24" t="n">
        <v>-117447.78584</v>
      </c>
      <c r="N21" s="20" t="n">
        <v>11598.45208</v>
      </c>
      <c r="O21" s="20" t="n">
        <v>-8941.63482</v>
      </c>
      <c r="P21" s="20" t="n">
        <f aca="false">SUM(D21:O21)</f>
        <v>-5644457.55287</v>
      </c>
    </row>
    <row r="22" customFormat="false" ht="11.25" hidden="false" customHeight="false" outlineLevel="0" collapsed="false">
      <c r="B22" s="1" t="s">
        <v>35</v>
      </c>
      <c r="C22" s="1" t="s">
        <v>36</v>
      </c>
      <c r="D22" s="20" t="n">
        <v>369901.55452</v>
      </c>
      <c r="E22" s="20" t="n">
        <v>522034.82386</v>
      </c>
      <c r="F22" s="20" t="n">
        <v>494643.37711</v>
      </c>
      <c r="G22" s="20" t="n">
        <v>536862.25098</v>
      </c>
      <c r="H22" s="20" t="n">
        <v>385695.97058</v>
      </c>
      <c r="I22" s="20" t="n">
        <v>465884.98883</v>
      </c>
      <c r="J22" s="24" t="n">
        <v>530727.54234</v>
      </c>
      <c r="K22" s="24" t="n">
        <v>440942.33642</v>
      </c>
      <c r="L22" s="24" t="n">
        <v>471015.92115</v>
      </c>
      <c r="M22" s="24" t="n">
        <v>527054.31828</v>
      </c>
      <c r="N22" s="20" t="n">
        <v>483955.39249</v>
      </c>
      <c r="O22" s="20" t="n">
        <v>466599.40331</v>
      </c>
      <c r="P22" s="20" t="n">
        <f aca="false">SUM(D22:O22)</f>
        <v>5695317.87987</v>
      </c>
    </row>
    <row r="23" customFormat="false" ht="11.25" hidden="false" customHeight="false" outlineLevel="0" collapsed="false">
      <c r="B23" s="1" t="s">
        <v>37</v>
      </c>
      <c r="C23" s="1" t="s">
        <v>38</v>
      </c>
      <c r="D23" s="20" t="n">
        <v>5996.8747</v>
      </c>
      <c r="E23" s="20" t="n">
        <v>5986.06339</v>
      </c>
      <c r="F23" s="20" t="n">
        <v>5177.74778</v>
      </c>
      <c r="G23" s="20" t="n">
        <v>9893.53175</v>
      </c>
      <c r="H23" s="20" t="n">
        <v>7029.13997</v>
      </c>
      <c r="I23" s="20" t="n">
        <v>7446.87212</v>
      </c>
      <c r="J23" s="24" t="n">
        <v>4218.71874</v>
      </c>
      <c r="K23" s="24" t="n">
        <v>8031.91</v>
      </c>
      <c r="L23" s="24" t="n">
        <v>7073.95508</v>
      </c>
      <c r="M23" s="24" t="n">
        <v>6560.2414</v>
      </c>
      <c r="N23" s="20" t="n">
        <v>23965.93544</v>
      </c>
      <c r="O23" s="20" t="n">
        <v>5824.13035</v>
      </c>
      <c r="P23" s="20" t="n">
        <f aca="false">SUM(D23:O23)</f>
        <v>97205.12072</v>
      </c>
    </row>
    <row r="24" customFormat="false" ht="11.25" hidden="false" customHeight="false" outlineLevel="0" collapsed="false">
      <c r="C24" s="1" t="s">
        <v>39</v>
      </c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</row>
    <row r="25" customFormat="false" ht="11.25" hidden="false" customHeight="false" outlineLevel="0" collapsed="false">
      <c r="B25" s="1" t="s">
        <v>40</v>
      </c>
      <c r="C25" s="1" t="s">
        <v>41</v>
      </c>
      <c r="D25" s="20" t="n">
        <v>14420218.74775</v>
      </c>
      <c r="E25" s="20" t="n">
        <v>19665407.49838</v>
      </c>
      <c r="F25" s="20" t="n">
        <v>10168935.65389</v>
      </c>
      <c r="G25" s="20" t="n">
        <v>12690200.27912</v>
      </c>
      <c r="H25" s="20" t="n">
        <v>16969490.68434</v>
      </c>
      <c r="I25" s="20" t="n">
        <v>10060900.68038</v>
      </c>
      <c r="J25" s="20" t="n">
        <v>3017619.56066</v>
      </c>
      <c r="K25" s="20" t="n">
        <v>30804638.06525</v>
      </c>
      <c r="L25" s="20" t="n">
        <v>10346831.46468</v>
      </c>
      <c r="M25" s="20" t="n">
        <v>13096873.30968</v>
      </c>
      <c r="N25" s="20" t="n">
        <v>17830431.08773</v>
      </c>
      <c r="O25" s="24" t="n">
        <v>10760595.62572</v>
      </c>
      <c r="P25" s="20" t="n">
        <f aca="false">SUM(D25:O25)</f>
        <v>169832142.65758</v>
      </c>
    </row>
    <row r="26" customFormat="false" ht="11.25" hidden="false" customHeight="false" outlineLevel="0" collapsed="false">
      <c r="B26" s="1" t="s">
        <v>42</v>
      </c>
      <c r="C26" s="1" t="s">
        <v>43</v>
      </c>
      <c r="D26" s="20" t="n">
        <v>2427728.14314</v>
      </c>
      <c r="E26" s="20" t="n">
        <v>2749997.39013</v>
      </c>
      <c r="F26" s="20" t="n">
        <v>3867543.88968</v>
      </c>
      <c r="G26" s="20" t="n">
        <v>2909495.47592</v>
      </c>
      <c r="H26" s="20" t="n">
        <v>2439491.5378</v>
      </c>
      <c r="I26" s="20" t="n">
        <v>3408917.89677</v>
      </c>
      <c r="J26" s="20" t="n">
        <v>2931072.98759</v>
      </c>
      <c r="K26" s="20" t="n">
        <v>1690503.49768</v>
      </c>
      <c r="L26" s="20" t="n">
        <v>3364528.86946</v>
      </c>
      <c r="M26" s="20" t="n">
        <v>2443226.61329</v>
      </c>
      <c r="N26" s="20" t="n">
        <v>2640482.58012</v>
      </c>
      <c r="O26" s="20" t="n">
        <v>3416618.3906</v>
      </c>
      <c r="P26" s="20" t="n">
        <f aca="false">SUM(D26:O26)</f>
        <v>34289607.27218</v>
      </c>
    </row>
    <row r="27" customFormat="false" ht="11.25" hidden="false" customHeight="false" outlineLevel="0" collapsed="false">
      <c r="B27" s="1" t="s">
        <v>44</v>
      </c>
      <c r="C27" s="1" t="s">
        <v>45</v>
      </c>
      <c r="D27" s="20" t="n">
        <v>2260070.09364</v>
      </c>
      <c r="E27" s="20" t="n">
        <v>2273333.93377</v>
      </c>
      <c r="F27" s="20" t="n">
        <v>1849175.56805</v>
      </c>
      <c r="G27" s="20" t="n">
        <v>2253250.42358</v>
      </c>
      <c r="H27" s="20" t="n">
        <v>2190759.51198</v>
      </c>
      <c r="I27" s="20" t="n">
        <v>2193325.2028</v>
      </c>
      <c r="J27" s="20" t="n">
        <v>2310267.57439</v>
      </c>
      <c r="K27" s="20" t="n">
        <v>1937066.48498</v>
      </c>
      <c r="L27" s="20" t="n">
        <v>2041267.01155</v>
      </c>
      <c r="M27" s="20" t="n">
        <v>2184492.86802</v>
      </c>
      <c r="N27" s="20" t="n">
        <v>2057168.00908</v>
      </c>
      <c r="O27" s="20" t="n">
        <v>2082637.98638</v>
      </c>
      <c r="P27" s="20" t="n">
        <f aca="false">SUM(D27:O27)</f>
        <v>25632814.66822</v>
      </c>
    </row>
    <row r="28" customFormat="false" ht="11.25" hidden="false" customHeight="false" outlineLevel="0" collapsed="false">
      <c r="B28" s="1" t="s">
        <v>46</v>
      </c>
      <c r="C28" s="1" t="s">
        <v>47</v>
      </c>
      <c r="D28" s="20" t="n">
        <v>1010476.47836</v>
      </c>
      <c r="E28" s="20" t="n">
        <v>727148.50544</v>
      </c>
      <c r="F28" s="20" t="n">
        <v>813118.99761</v>
      </c>
      <c r="G28" s="20" t="n">
        <v>1017848.57951</v>
      </c>
      <c r="H28" s="20" t="n">
        <v>626754.51746</v>
      </c>
      <c r="I28" s="20" t="n">
        <v>739084.63922</v>
      </c>
      <c r="J28" s="20" t="n">
        <v>1028715.6571</v>
      </c>
      <c r="K28" s="20" t="n">
        <v>599374.54081</v>
      </c>
      <c r="L28" s="20" t="n">
        <v>707164.49921</v>
      </c>
      <c r="M28" s="20" t="n">
        <v>868955.56973</v>
      </c>
      <c r="N28" s="20" t="n">
        <v>634928.33219</v>
      </c>
      <c r="O28" s="20" t="n">
        <v>836100.9085</v>
      </c>
      <c r="P28" s="20" t="n">
        <f aca="false">SUM(D28:O28)</f>
        <v>9609671.22514</v>
      </c>
    </row>
    <row r="29" customFormat="false" ht="11.25" hidden="false" customHeight="false" outlineLevel="0" collapsed="false">
      <c r="B29" s="1" t="s">
        <v>48</v>
      </c>
      <c r="C29" s="1" t="s">
        <v>49</v>
      </c>
      <c r="D29" s="20" t="n">
        <v>169772.57031</v>
      </c>
      <c r="E29" s="20" t="n">
        <v>182001.87966</v>
      </c>
      <c r="F29" s="20" t="n">
        <v>220710.23836</v>
      </c>
      <c r="G29" s="20" t="n">
        <v>200285.91722</v>
      </c>
      <c r="H29" s="20" t="n">
        <v>201022.724</v>
      </c>
      <c r="I29" s="20" t="n">
        <v>164890.34792</v>
      </c>
      <c r="J29" s="20" t="n">
        <v>179871.40254</v>
      </c>
      <c r="K29" s="20" t="n">
        <v>186387.99686</v>
      </c>
      <c r="L29" s="20" t="n">
        <v>176745.69707</v>
      </c>
      <c r="M29" s="20" t="n">
        <v>169341.32641</v>
      </c>
      <c r="N29" s="20" t="n">
        <v>203013.53155</v>
      </c>
      <c r="O29" s="20" t="n">
        <v>187461.30456</v>
      </c>
      <c r="P29" s="20" t="n">
        <f aca="false">SUM(D29:O29)</f>
        <v>2241504.93646</v>
      </c>
    </row>
    <row r="30" customFormat="false" ht="11.25" hidden="false" customHeight="false" outlineLevel="0" collapsed="false">
      <c r="B30" s="1" t="s">
        <v>50</v>
      </c>
      <c r="C30" s="1" t="s">
        <v>51</v>
      </c>
      <c r="D30" s="20" t="n">
        <v>1219051.54947</v>
      </c>
      <c r="E30" s="20" t="n">
        <v>1009780.7812</v>
      </c>
      <c r="F30" s="20" t="n">
        <v>1108839.12226</v>
      </c>
      <c r="G30" s="20" t="n">
        <v>1267313.40585</v>
      </c>
      <c r="H30" s="20" t="n">
        <v>1315994.23496</v>
      </c>
      <c r="I30" s="20" t="n">
        <v>1650859.56939</v>
      </c>
      <c r="J30" s="20" t="n">
        <v>880458.67756</v>
      </c>
      <c r="K30" s="20" t="n">
        <v>1220538.99639</v>
      </c>
      <c r="L30" s="20" t="n">
        <v>1087140.95824</v>
      </c>
      <c r="M30" s="20" t="n">
        <v>1424106.5636</v>
      </c>
      <c r="N30" s="20" t="n">
        <v>1240160.94316</v>
      </c>
      <c r="O30" s="20" t="n">
        <v>785739.44499</v>
      </c>
      <c r="P30" s="20" t="n">
        <f aca="false">SUM(D30:O30)</f>
        <v>14209984.24707</v>
      </c>
    </row>
    <row r="31" customFormat="false" ht="11.25" hidden="false" customHeight="false" outlineLevel="0" collapsed="false">
      <c r="C31" s="1" t="s">
        <v>52</v>
      </c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</row>
    <row r="32" customFormat="false" ht="11.25" hidden="false" customHeight="false" outlineLevel="0" collapsed="false">
      <c r="B32" s="1" t="s">
        <v>53</v>
      </c>
      <c r="C32" s="1" t="s">
        <v>54</v>
      </c>
      <c r="D32" s="20" t="n">
        <v>759201.06756</v>
      </c>
      <c r="E32" s="20" t="n">
        <v>254879.717</v>
      </c>
      <c r="F32" s="20" t="n">
        <v>281544.2054</v>
      </c>
      <c r="G32" s="20" t="n">
        <v>507000.71772</v>
      </c>
      <c r="H32" s="20" t="n">
        <v>337409.945</v>
      </c>
      <c r="I32" s="20" t="n">
        <v>163549.80697</v>
      </c>
      <c r="J32" s="20" t="n">
        <v>569332.67287</v>
      </c>
      <c r="K32" s="20" t="n">
        <v>666198.17995</v>
      </c>
      <c r="L32" s="20" t="n">
        <v>192264.30202</v>
      </c>
      <c r="M32" s="20" t="n">
        <v>569276.03486</v>
      </c>
      <c r="N32" s="20" t="n">
        <v>274349.06574</v>
      </c>
      <c r="O32" s="20" t="n">
        <v>345709.85045</v>
      </c>
      <c r="P32" s="20" t="n">
        <f aca="false">SUM(D32:O32)</f>
        <v>4920715.56554</v>
      </c>
    </row>
    <row r="33" customFormat="false" ht="11.25" hidden="false" customHeight="false" outlineLevel="0" collapsed="false">
      <c r="C33" s="1" t="s">
        <v>23</v>
      </c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</row>
    <row r="34" customFormat="false" ht="11.25" hidden="false" customHeight="false" outlineLevel="0" collapsed="false">
      <c r="B34" s="1" t="s">
        <v>24</v>
      </c>
      <c r="C34" s="1" t="s">
        <v>25</v>
      </c>
      <c r="D34" s="20" t="n">
        <v>277416.70212</v>
      </c>
      <c r="E34" s="20" t="n">
        <v>252631.75786</v>
      </c>
      <c r="F34" s="20" t="n">
        <v>259762.92251</v>
      </c>
      <c r="G34" s="20" t="n">
        <v>329869.62957</v>
      </c>
      <c r="H34" s="20" t="n">
        <v>206361.53473</v>
      </c>
      <c r="I34" s="20" t="n">
        <v>248975.60112</v>
      </c>
      <c r="J34" s="20" t="n">
        <v>304839.28723</v>
      </c>
      <c r="K34" s="20" t="n">
        <v>617008.55466</v>
      </c>
      <c r="L34" s="20" t="n">
        <v>60557.54776</v>
      </c>
      <c r="M34" s="20" t="n">
        <v>236757.27909</v>
      </c>
      <c r="N34" s="20" t="n">
        <v>224281.54751</v>
      </c>
      <c r="O34" s="20" t="n">
        <v>258187.43977</v>
      </c>
      <c r="P34" s="20" t="n">
        <f aca="false">SUM(D34:O34)</f>
        <v>3276649.80393</v>
      </c>
    </row>
    <row r="35" customFormat="false" ht="11.25" hidden="false" customHeight="false" outlineLevel="0" collapsed="false">
      <c r="C35" s="1" t="s">
        <v>55</v>
      </c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</row>
    <row r="36" customFormat="false" ht="11.25" hidden="false" customHeight="false" outlineLevel="0" collapsed="false">
      <c r="B36" s="1" t="s">
        <v>56</v>
      </c>
      <c r="C36" s="1" t="s">
        <v>57</v>
      </c>
      <c r="D36" s="20" t="n">
        <v>1613706.48889</v>
      </c>
      <c r="E36" s="20" t="n">
        <v>121355.23195</v>
      </c>
      <c r="F36" s="20" t="n">
        <v>170354.69467</v>
      </c>
      <c r="G36" s="20" t="n">
        <v>119526.2768</v>
      </c>
      <c r="H36" s="20" t="n">
        <v>-477100.86422</v>
      </c>
      <c r="I36" s="20" t="n">
        <v>6633.18178999999</v>
      </c>
      <c r="J36" s="20" t="n">
        <v>-141729.47725</v>
      </c>
      <c r="K36" s="20" t="n">
        <v>275105.52376</v>
      </c>
      <c r="L36" s="20" t="n">
        <v>117551.78157</v>
      </c>
      <c r="M36" s="20" t="n">
        <v>97161.27385</v>
      </c>
      <c r="N36" s="20" t="n">
        <v>111454.58173</v>
      </c>
      <c r="O36" s="20" t="n">
        <v>452278.64419</v>
      </c>
      <c r="P36" s="20" t="n">
        <f aca="false">SUM(D36:O36)</f>
        <v>2466297.33773</v>
      </c>
    </row>
    <row r="37" customFormat="false" ht="11.25" hidden="false" customHeight="false" outlineLevel="0" collapsed="false">
      <c r="C37" s="1" t="s">
        <v>58</v>
      </c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</row>
    <row r="38" customFormat="false" ht="11.25" hidden="false" customHeight="false" outlineLevel="0" collapsed="false">
      <c r="B38" s="1" t="s">
        <v>59</v>
      </c>
      <c r="C38" s="1" t="s">
        <v>60</v>
      </c>
      <c r="D38" s="20" t="n">
        <v>0</v>
      </c>
      <c r="E38" s="20" t="n">
        <v>0</v>
      </c>
      <c r="F38" s="20" t="n">
        <v>-286029.3737</v>
      </c>
      <c r="G38" s="20" t="n">
        <v>0</v>
      </c>
      <c r="H38" s="20" t="n">
        <v>0</v>
      </c>
      <c r="I38" s="20" t="n">
        <v>0</v>
      </c>
      <c r="J38" s="20" t="n">
        <v>-1317.47853</v>
      </c>
      <c r="K38" s="20" t="n">
        <v>0</v>
      </c>
      <c r="L38" s="20" t="n">
        <v>0</v>
      </c>
      <c r="M38" s="20" t="n">
        <v>-286029.3737</v>
      </c>
      <c r="N38" s="20" t="n">
        <v>0</v>
      </c>
      <c r="O38" s="20" t="n">
        <v>-3445.50143</v>
      </c>
      <c r="P38" s="20" t="n">
        <f aca="false">SUM(D38:O38)</f>
        <v>-576821.72736</v>
      </c>
    </row>
    <row r="39" customFormat="false" ht="12" hidden="false" customHeight="false" outlineLevel="0" collapsed="false">
      <c r="B39" s="26" t="s">
        <v>61</v>
      </c>
      <c r="C39" s="26" t="s">
        <v>62</v>
      </c>
      <c r="D39" s="27" t="n">
        <v>30320852.40791</v>
      </c>
      <c r="E39" s="27" t="n">
        <v>41764491.29181</v>
      </c>
      <c r="F39" s="27" t="n">
        <v>34127663.86302</v>
      </c>
      <c r="G39" s="27" t="n">
        <v>35680270.69174</v>
      </c>
      <c r="H39" s="27" t="n">
        <v>41413529.51957</v>
      </c>
      <c r="I39" s="27" t="n">
        <v>33772779.93079</v>
      </c>
      <c r="J39" s="27" t="n">
        <v>21273551.1186</v>
      </c>
      <c r="K39" s="27" t="n">
        <v>55427999.34961</v>
      </c>
      <c r="L39" s="27" t="n">
        <v>45095545.96845</v>
      </c>
      <c r="M39" s="27" t="n">
        <v>32471996.47941</v>
      </c>
      <c r="N39" s="27" t="n">
        <v>72678187.8735</v>
      </c>
      <c r="O39" s="27" t="n">
        <v>61710061.61208</v>
      </c>
      <c r="P39" s="27" t="n">
        <f aca="false">SUM(D39:O39)</f>
        <v>505736930.10649</v>
      </c>
    </row>
    <row r="40" customFormat="false" ht="11.25" hidden="false" customHeight="false" outlineLevel="0" collapsed="false">
      <c r="D40" s="28"/>
      <c r="E40" s="28"/>
      <c r="F40" s="28"/>
      <c r="G40" s="29"/>
      <c r="H40" s="29"/>
      <c r="I40" s="29"/>
      <c r="J40" s="29"/>
      <c r="K40" s="30"/>
      <c r="L40" s="29"/>
      <c r="M40" s="29"/>
      <c r="N40" s="29"/>
      <c r="O40" s="28"/>
      <c r="P40" s="28"/>
    </row>
    <row r="41" customFormat="false" ht="12.75" hidden="false" customHeight="false" outlineLevel="0" collapsed="false">
      <c r="B41" s="31" t="s">
        <v>63</v>
      </c>
      <c r="D41" s="28"/>
      <c r="E41" s="28"/>
      <c r="F41" s="28"/>
      <c r="G41" s="29"/>
      <c r="H41" s="29"/>
      <c r="I41" s="29"/>
      <c r="J41" s="29"/>
      <c r="K41" s="29"/>
      <c r="L41" s="29"/>
      <c r="M41" s="29"/>
      <c r="N41" s="29"/>
      <c r="O41" s="28"/>
      <c r="P41" s="28"/>
    </row>
    <row r="42" customFormat="false" ht="13.5" hidden="false" customHeight="false" outlineLevel="0" collapsed="false">
      <c r="B42" s="32" t="s">
        <v>64</v>
      </c>
      <c r="D42" s="28"/>
      <c r="E42" s="28"/>
      <c r="F42" s="28"/>
      <c r="G42" s="29"/>
      <c r="H42" s="29"/>
      <c r="I42" s="29"/>
      <c r="J42" s="29"/>
      <c r="K42" s="29"/>
      <c r="L42" s="29"/>
      <c r="M42" s="29"/>
      <c r="N42" s="29"/>
      <c r="O42" s="28"/>
      <c r="P42" s="28"/>
    </row>
    <row r="43" customFormat="false" ht="11.25" hidden="false" customHeight="false" outlineLevel="0" collapsed="false">
      <c r="B43" s="33" t="s">
        <v>29</v>
      </c>
      <c r="C43" s="33" t="s">
        <v>65</v>
      </c>
      <c r="D43" s="34" t="n">
        <v>8074462.64823</v>
      </c>
      <c r="E43" s="34" t="n">
        <v>18694634.00135</v>
      </c>
      <c r="F43" s="34" t="n">
        <v>5577357.77693</v>
      </c>
      <c r="G43" s="35" t="n">
        <v>20093697.85135</v>
      </c>
      <c r="H43" s="35" t="n">
        <v>17702496.85603</v>
      </c>
      <c r="I43" s="35" t="n">
        <v>15932053.82604</v>
      </c>
      <c r="J43" s="35" t="n">
        <v>16597979.48048</v>
      </c>
      <c r="K43" s="35" t="n">
        <v>19307119.63229</v>
      </c>
      <c r="L43" s="35" t="n">
        <v>24409563.87465</v>
      </c>
      <c r="M43" s="35" t="n">
        <v>19118782.83311</v>
      </c>
      <c r="N43" s="35" t="n">
        <v>18312530.65895</v>
      </c>
      <c r="O43" s="34" t="n">
        <v>43689737.65756</v>
      </c>
      <c r="P43" s="34" t="n">
        <f aca="false">SUM(D43:O43)</f>
        <v>227510417.09697</v>
      </c>
    </row>
    <row r="44" customFormat="false" ht="11.25" hidden="false" customHeight="false" outlineLevel="0" collapsed="false">
      <c r="B44" s="1" t="s">
        <v>66</v>
      </c>
      <c r="C44" s="36" t="s">
        <v>67</v>
      </c>
      <c r="D44" s="37" t="n">
        <v>4371840.8797</v>
      </c>
      <c r="E44" s="37" t="n">
        <v>12646291.8212</v>
      </c>
      <c r="F44" s="37" t="n">
        <v>-527207.80626</v>
      </c>
      <c r="G44" s="38" t="n">
        <v>12927358.02023</v>
      </c>
      <c r="H44" s="38" t="n">
        <v>11181653.03731</v>
      </c>
      <c r="I44" s="38" t="n">
        <v>9795766.78357999</v>
      </c>
      <c r="J44" s="38" t="n">
        <v>10380323.57727</v>
      </c>
      <c r="K44" s="38" t="n">
        <v>11702434.16575</v>
      </c>
      <c r="L44" s="38" t="n">
        <v>11227945.74637</v>
      </c>
      <c r="M44" s="38" t="n">
        <v>12817837.01123</v>
      </c>
      <c r="N44" s="38" t="n">
        <v>12104292.54468</v>
      </c>
      <c r="O44" s="37" t="n">
        <v>33785630.07489</v>
      </c>
      <c r="P44" s="37" t="n">
        <f aca="false">SUM(D44:O44)</f>
        <v>142414165.85595</v>
      </c>
    </row>
    <row r="45" customFormat="false" ht="11.25" hidden="false" customHeight="false" outlineLevel="0" collapsed="false">
      <c r="B45" s="1" t="s">
        <v>68</v>
      </c>
      <c r="C45" s="1" t="s">
        <v>69</v>
      </c>
      <c r="D45" s="20" t="n">
        <v>21184308.52051</v>
      </c>
      <c r="E45" s="20" t="n">
        <v>29543772.61745</v>
      </c>
      <c r="F45" s="20" t="n">
        <v>16345780.7493</v>
      </c>
      <c r="G45" s="24" t="n">
        <v>30055061.158</v>
      </c>
      <c r="H45" s="24" t="n">
        <v>28311669.80767</v>
      </c>
      <c r="I45" s="24" t="n">
        <v>26975010.32597</v>
      </c>
      <c r="J45" s="24" t="n">
        <v>27509729.02592</v>
      </c>
      <c r="K45" s="24" t="n">
        <v>28843113.78488</v>
      </c>
      <c r="L45" s="24" t="n">
        <v>29048299.49164</v>
      </c>
      <c r="M45" s="24" t="n">
        <v>29951140.85055</v>
      </c>
      <c r="N45" s="24" t="n">
        <v>29293569.57947</v>
      </c>
      <c r="O45" s="20" t="n">
        <v>50904156.7086</v>
      </c>
      <c r="P45" s="20" t="n">
        <f aca="false">SUM(D45:O45)</f>
        <v>347965612.61996</v>
      </c>
    </row>
    <row r="46" customFormat="false" ht="11.25" hidden="false" customHeight="false" outlineLevel="0" collapsed="false">
      <c r="C46" s="18" t="s">
        <v>70</v>
      </c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</row>
    <row r="47" customFormat="false" ht="11.25" hidden="false" customHeight="false" outlineLevel="0" collapsed="false">
      <c r="C47" s="18" t="s">
        <v>71</v>
      </c>
      <c r="D47" s="20" t="n">
        <v>16503256.71076</v>
      </c>
      <c r="E47" s="20" t="n">
        <v>25469098.83237</v>
      </c>
      <c r="F47" s="20" t="n">
        <v>25166690.387</v>
      </c>
      <c r="G47" s="20" t="n">
        <v>27594436.33525</v>
      </c>
      <c r="H47" s="20" t="n">
        <v>27312225.15178</v>
      </c>
      <c r="I47" s="20" t="n">
        <v>26756564.59842</v>
      </c>
      <c r="J47" s="20" t="n">
        <v>25722406.59451</v>
      </c>
      <c r="K47" s="20" t="n">
        <v>25489544.96477</v>
      </c>
      <c r="L47" s="20" t="n">
        <v>24530428.31334</v>
      </c>
      <c r="M47" s="20" t="n">
        <v>25897461.93208</v>
      </c>
      <c r="N47" s="20" t="n">
        <v>25460752.22796</v>
      </c>
      <c r="O47" s="20" t="n">
        <v>41541368.84582</v>
      </c>
      <c r="P47" s="20" t="n">
        <f aca="false">SUM(D47:O47)</f>
        <v>317444234.89406</v>
      </c>
    </row>
    <row r="48" customFormat="false" ht="11.25" hidden="false" customHeight="false" outlineLevel="0" collapsed="false">
      <c r="C48" s="18" t="s">
        <v>72</v>
      </c>
      <c r="D48" s="20" t="n">
        <v>220056.02157</v>
      </c>
      <c r="E48" s="20" t="n">
        <v>314372.45952</v>
      </c>
      <c r="F48" s="20" t="n">
        <v>354374.83234</v>
      </c>
      <c r="G48" s="20" t="n">
        <v>124147.4639</v>
      </c>
      <c r="H48" s="20" t="n">
        <v>-1400556.69764</v>
      </c>
      <c r="I48" s="24" t="n">
        <v>144788.80256</v>
      </c>
      <c r="J48" s="20" t="n">
        <v>2017261.89846</v>
      </c>
      <c r="K48" s="20" t="n">
        <v>936429.42828</v>
      </c>
      <c r="L48" s="20" t="n">
        <v>1073066.26152</v>
      </c>
      <c r="M48" s="20" t="n">
        <v>287788.35669</v>
      </c>
      <c r="N48" s="20" t="n">
        <v>-3313.01732000005</v>
      </c>
      <c r="O48" s="20" t="n">
        <v>789217.86512</v>
      </c>
      <c r="P48" s="20" t="n">
        <f aca="false">SUM(D48:O48)</f>
        <v>4857633.675</v>
      </c>
    </row>
    <row r="49" customFormat="false" ht="11.25" hidden="false" customHeight="false" outlineLevel="0" collapsed="false">
      <c r="C49" s="18" t="s">
        <v>73</v>
      </c>
      <c r="D49" s="20" t="n">
        <v>-58687.78</v>
      </c>
      <c r="E49" s="20" t="n">
        <v>-6312.019</v>
      </c>
      <c r="F49" s="20" t="n">
        <v>-6084.169</v>
      </c>
      <c r="G49" s="20" t="n">
        <v>-6598.881</v>
      </c>
      <c r="H49" s="20" t="n">
        <v>-5681.349</v>
      </c>
      <c r="I49" s="24" t="n">
        <v>-10389.148</v>
      </c>
      <c r="J49" s="20" t="n">
        <v>-13740.674</v>
      </c>
      <c r="K49" s="20" t="n">
        <v>-20429.891</v>
      </c>
      <c r="L49" s="20" t="n">
        <v>-18567.872</v>
      </c>
      <c r="M49" s="20" t="n">
        <v>-15970.208</v>
      </c>
      <c r="N49" s="20" t="n">
        <v>-43074.43</v>
      </c>
      <c r="O49" s="20" t="n">
        <v>-50859.065</v>
      </c>
      <c r="P49" s="20" t="n">
        <f aca="false">SUM(D49:O49)</f>
        <v>-256395.486</v>
      </c>
    </row>
    <row r="50" customFormat="false" ht="11.25" hidden="false" customHeight="false" outlineLevel="0" collapsed="false">
      <c r="C50" s="18" t="s">
        <v>74</v>
      </c>
      <c r="D50" s="20" t="n">
        <v>1359767.033</v>
      </c>
      <c r="E50" s="20" t="n">
        <v>1395388.787</v>
      </c>
      <c r="F50" s="20" t="n">
        <v>1412952.971</v>
      </c>
      <c r="G50" s="20" t="n">
        <v>1421993.772</v>
      </c>
      <c r="H50" s="20" t="n">
        <v>1419654.401</v>
      </c>
      <c r="I50" s="20" t="n">
        <v>-15033.68</v>
      </c>
      <c r="J50" s="20" t="n">
        <v>1414973.342</v>
      </c>
      <c r="K50" s="20" t="n">
        <v>1421872.836</v>
      </c>
      <c r="L50" s="20" t="n">
        <v>1428245.735</v>
      </c>
      <c r="M50" s="20" t="n">
        <v>1444944.693</v>
      </c>
      <c r="N50" s="20" t="n">
        <v>1496530.716</v>
      </c>
      <c r="O50" s="20" t="n">
        <v>-10813.292</v>
      </c>
      <c r="P50" s="20" t="n">
        <f aca="false">SUM(D50:O50)</f>
        <v>14190477.314</v>
      </c>
    </row>
    <row r="51" customFormat="false" ht="11.25" hidden="false" customHeight="false" outlineLevel="0" collapsed="false">
      <c r="C51" s="18" t="s">
        <v>75</v>
      </c>
      <c r="D51" s="20" t="n">
        <v>1033008.1</v>
      </c>
      <c r="E51" s="20" t="n">
        <v>215253.538</v>
      </c>
      <c r="F51" s="20" t="n">
        <v>1201218.816</v>
      </c>
      <c r="G51" s="20" t="n">
        <v>1192355.123</v>
      </c>
      <c r="H51" s="20" t="n">
        <v>756021.149</v>
      </c>
      <c r="I51" s="20" t="n">
        <v>1230377.97</v>
      </c>
      <c r="J51" s="20" t="n">
        <v>951309.291</v>
      </c>
      <c r="K51" s="20" t="n">
        <v>30118.57</v>
      </c>
      <c r="L51" s="20" t="n">
        <v>73426.494</v>
      </c>
      <c r="M51" s="20" t="n">
        <v>91142.398</v>
      </c>
      <c r="N51" s="20" t="n">
        <v>95951.234</v>
      </c>
      <c r="O51" s="20" t="n">
        <v>7305852.472</v>
      </c>
      <c r="P51" s="20" t="n">
        <f aca="false">SUM(D51:O51)</f>
        <v>14176035.155</v>
      </c>
    </row>
    <row r="52" customFormat="false" ht="11.25" hidden="false" customHeight="false" outlineLevel="0" collapsed="false">
      <c r="C52" s="18" t="s">
        <v>76</v>
      </c>
      <c r="D52" s="20" t="n">
        <v>999728.66212</v>
      </c>
      <c r="E52" s="20" t="n">
        <v>781454.87808</v>
      </c>
      <c r="F52" s="20" t="n">
        <v>664939.38506</v>
      </c>
      <c r="G52" s="20" t="n">
        <v>382403.35476</v>
      </c>
      <c r="H52" s="20" t="n">
        <v>278959.1935</v>
      </c>
      <c r="I52" s="20" t="n">
        <v>-1377.46725</v>
      </c>
      <c r="J52" s="20" t="n">
        <v>355895.47599</v>
      </c>
      <c r="K52" s="20" t="n">
        <v>340409.9842</v>
      </c>
      <c r="L52" s="20" t="n">
        <v>1104319.45252</v>
      </c>
      <c r="M52" s="20" t="n">
        <v>1061086.04045</v>
      </c>
      <c r="N52" s="20" t="n">
        <v>1006246.48414</v>
      </c>
      <c r="O52" s="20" t="n">
        <v>-5798.36734999985</v>
      </c>
      <c r="P52" s="20" t="n">
        <f aca="false">SUM(D52:O52)</f>
        <v>6968267.07622</v>
      </c>
    </row>
    <row r="53" customFormat="false" ht="11.25" hidden="false" customHeight="false" outlineLevel="0" collapsed="false">
      <c r="C53" s="18" t="s">
        <v>77</v>
      </c>
      <c r="D53" s="20" t="n">
        <v>-165938.62743</v>
      </c>
      <c r="E53" s="20" t="n">
        <v>-160002.06078</v>
      </c>
      <c r="F53" s="20" t="n">
        <v>-14123430.81822</v>
      </c>
      <c r="G53" s="20" t="n">
        <v>-2460166.02817</v>
      </c>
      <c r="H53" s="20" t="n">
        <v>-1787822.70294</v>
      </c>
      <c r="I53" s="20" t="n">
        <v>-2205784.5091</v>
      </c>
      <c r="J53" s="20" t="n">
        <v>-4198838.32935</v>
      </c>
      <c r="K53" s="20" t="n">
        <v>-855213.61386</v>
      </c>
      <c r="L53" s="20" t="n">
        <v>-430422.9832</v>
      </c>
      <c r="M53" s="20" t="n">
        <v>-262314.1124</v>
      </c>
      <c r="N53" s="20" t="n">
        <v>-415209.23805</v>
      </c>
      <c r="O53" s="20" t="n">
        <v>-123765.41218</v>
      </c>
      <c r="P53" s="20" t="n">
        <f aca="false">SUM(D53:O53)</f>
        <v>-27188908.43568</v>
      </c>
    </row>
    <row r="54" customFormat="false" ht="11.25" hidden="false" customHeight="false" outlineLevel="0" collapsed="false">
      <c r="C54" s="18" t="s">
        <v>78</v>
      </c>
      <c r="D54" s="20" t="n">
        <v>425874.12625</v>
      </c>
      <c r="E54" s="20" t="n">
        <v>425874.12625</v>
      </c>
      <c r="F54" s="20" t="n">
        <v>425874.12625</v>
      </c>
      <c r="G54" s="20" t="n">
        <v>425874.12625</v>
      </c>
      <c r="H54" s="20" t="n">
        <v>425874.12625</v>
      </c>
      <c r="I54" s="20" t="n">
        <v>425874.12625</v>
      </c>
      <c r="J54" s="20" t="n">
        <v>425874.12625</v>
      </c>
      <c r="K54" s="20" t="n">
        <v>425874.12625</v>
      </c>
      <c r="L54" s="20" t="n">
        <v>425874.12625</v>
      </c>
      <c r="M54" s="20" t="n">
        <v>425874.12625</v>
      </c>
      <c r="N54" s="20" t="n">
        <v>425874.12625</v>
      </c>
      <c r="O54" s="20" t="n">
        <v>400255.359250002</v>
      </c>
      <c r="P54" s="20" t="n">
        <f aca="false">SUM(D54:O54)</f>
        <v>5084870.748</v>
      </c>
    </row>
    <row r="55" customFormat="false" ht="11.25" hidden="false" customHeight="false" outlineLevel="0" collapsed="false">
      <c r="C55" s="18" t="s">
        <v>79</v>
      </c>
      <c r="D55" s="20" t="n">
        <v>807636.28376</v>
      </c>
      <c r="E55" s="20" t="n">
        <v>968837.16986</v>
      </c>
      <c r="F55" s="20" t="n">
        <v>1214404.88732</v>
      </c>
      <c r="G55" s="20" t="n">
        <v>1297824.69206</v>
      </c>
      <c r="H55" s="20" t="n">
        <v>1273621.12587</v>
      </c>
      <c r="I55" s="20" t="n">
        <v>321352.8014</v>
      </c>
      <c r="J55" s="20" t="n">
        <v>552866.35852</v>
      </c>
      <c r="K55" s="20" t="n">
        <v>971893.38603</v>
      </c>
      <c r="L55" s="20" t="n">
        <v>798590.92</v>
      </c>
      <c r="M55" s="20" t="n">
        <v>528416.01707</v>
      </c>
      <c r="N55" s="20" t="n">
        <v>1118263.46496</v>
      </c>
      <c r="O55" s="20" t="n">
        <v>970391.2385</v>
      </c>
      <c r="P55" s="20" t="n">
        <f aca="false">SUM(D55:O55)</f>
        <v>10824098.34535</v>
      </c>
    </row>
    <row r="56" customFormat="false" ht="11.25" hidden="false" customHeight="false" outlineLevel="0" collapsed="false">
      <c r="C56" s="39" t="s">
        <v>80</v>
      </c>
      <c r="D56" s="20" t="n">
        <v>59607.99048</v>
      </c>
      <c r="E56" s="20" t="n">
        <v>139806.90615</v>
      </c>
      <c r="F56" s="20" t="n">
        <v>34840.33155</v>
      </c>
      <c r="G56" s="20" t="n">
        <v>82791.19995</v>
      </c>
      <c r="H56" s="20" t="n">
        <v>39375.40985</v>
      </c>
      <c r="I56" s="20" t="n">
        <v>328636.83169</v>
      </c>
      <c r="J56" s="20" t="n">
        <v>281720.94254</v>
      </c>
      <c r="K56" s="20" t="n">
        <v>102613.99421</v>
      </c>
      <c r="L56" s="20" t="n">
        <v>63339.04421</v>
      </c>
      <c r="M56" s="20" t="n">
        <v>492711.60741</v>
      </c>
      <c r="N56" s="20" t="n">
        <v>151548.01153</v>
      </c>
      <c r="O56" s="20" t="n">
        <v>88307.06444</v>
      </c>
      <c r="P56" s="20" t="n">
        <f aca="false">SUM(D56:O56)</f>
        <v>1865299.33401</v>
      </c>
    </row>
    <row r="57" customFormat="false" ht="11.25" hidden="false" customHeight="false" outlineLevel="0" collapsed="false">
      <c r="B57" s="1" t="s">
        <v>81</v>
      </c>
      <c r="C57" s="1" t="s">
        <v>82</v>
      </c>
      <c r="D57" s="20" t="n">
        <v>-65279.88756</v>
      </c>
      <c r="E57" s="20" t="n">
        <v>-43493.211</v>
      </c>
      <c r="F57" s="20" t="n">
        <v>-72400.76912</v>
      </c>
      <c r="G57" s="20" t="n">
        <v>-35359.55752</v>
      </c>
      <c r="H57" s="20" t="n">
        <v>-37673.19011</v>
      </c>
      <c r="I57" s="20" t="n">
        <v>-61799.96214</v>
      </c>
      <c r="J57" s="20" t="n">
        <v>-37061.8684</v>
      </c>
      <c r="K57" s="24" t="n">
        <v>-48336.03888</v>
      </c>
      <c r="L57" s="20" t="n">
        <v>-92119.54713</v>
      </c>
      <c r="M57" s="20" t="n">
        <v>-116570.12804</v>
      </c>
      <c r="N57" s="20" t="n">
        <v>-96933.45454</v>
      </c>
      <c r="O57" s="20" t="n">
        <v>-51801.30046</v>
      </c>
      <c r="P57" s="20" t="n">
        <f aca="false">SUM(D57:O57)</f>
        <v>-758828.9149</v>
      </c>
    </row>
    <row r="58" customFormat="false" ht="11.25" hidden="false" customHeight="false" outlineLevel="0" collapsed="false">
      <c r="B58" s="1" t="s">
        <v>83</v>
      </c>
      <c r="C58" s="1" t="s">
        <v>84</v>
      </c>
      <c r="D58" s="20" t="n">
        <v>-425874.12625</v>
      </c>
      <c r="E58" s="20" t="n">
        <v>-425874.12625</v>
      </c>
      <c r="F58" s="20" t="n">
        <v>-425874.12625</v>
      </c>
      <c r="G58" s="20" t="n">
        <v>-425874.12625</v>
      </c>
      <c r="H58" s="20" t="n">
        <v>-425874.12625</v>
      </c>
      <c r="I58" s="20" t="n">
        <v>-425874.12625</v>
      </c>
      <c r="J58" s="20" t="n">
        <v>-425874.12625</v>
      </c>
      <c r="K58" s="24" t="n">
        <v>-425874.12625</v>
      </c>
      <c r="L58" s="20" t="n">
        <v>-425874.12625</v>
      </c>
      <c r="M58" s="20" t="n">
        <v>-425874.12625</v>
      </c>
      <c r="N58" s="20" t="n">
        <v>-425874.12625</v>
      </c>
      <c r="O58" s="20" t="n">
        <v>-400255.359250002</v>
      </c>
      <c r="P58" s="20" t="n">
        <f aca="false">SUM(D58:O58)</f>
        <v>-5084870.748</v>
      </c>
    </row>
    <row r="59" customFormat="false" ht="11.25" hidden="false" customHeight="false" outlineLevel="0" collapsed="false">
      <c r="B59" s="1" t="s">
        <v>85</v>
      </c>
      <c r="C59" s="1" t="s">
        <v>86</v>
      </c>
      <c r="D59" s="20" t="n">
        <v>-16321313.627</v>
      </c>
      <c r="E59" s="20" t="n">
        <v>-16428113.459</v>
      </c>
      <c r="F59" s="20" t="n">
        <v>-16374713.66019</v>
      </c>
      <c r="G59" s="20" t="n">
        <v>-16666469.454</v>
      </c>
      <c r="H59" s="20" t="n">
        <v>-16666469.454</v>
      </c>
      <c r="I59" s="20" t="n">
        <v>-16666469.454</v>
      </c>
      <c r="J59" s="20" t="n">
        <v>-16666469.454</v>
      </c>
      <c r="K59" s="20" t="n">
        <v>-16666469.454</v>
      </c>
      <c r="L59" s="20" t="n">
        <v>-16666469.454</v>
      </c>
      <c r="M59" s="20" t="n">
        <v>-16666469.454</v>
      </c>
      <c r="N59" s="20" t="n">
        <v>-16666469.454</v>
      </c>
      <c r="O59" s="20" t="n">
        <v>-16666469.974</v>
      </c>
      <c r="P59" s="20" t="n">
        <f aca="false">SUM(D59:O59)</f>
        <v>-199122366.35219</v>
      </c>
    </row>
    <row r="60" customFormat="false" ht="11.25" hidden="false" customHeight="false" outlineLevel="0" collapsed="false">
      <c r="B60" s="40" t="s">
        <v>87</v>
      </c>
      <c r="C60" s="40" t="s">
        <v>88</v>
      </c>
      <c r="D60" s="20" t="n">
        <v>0</v>
      </c>
      <c r="E60" s="20" t="n">
        <v>0</v>
      </c>
      <c r="F60" s="20" t="n">
        <v>0</v>
      </c>
      <c r="G60" s="20" t="n">
        <v>0</v>
      </c>
      <c r="H60" s="20" t="n">
        <v>0</v>
      </c>
      <c r="I60" s="20" t="n">
        <v>0</v>
      </c>
      <c r="J60" s="20" t="n">
        <v>0</v>
      </c>
      <c r="K60" s="20" t="n">
        <v>0</v>
      </c>
      <c r="L60" s="20" t="n">
        <v>-635890.61789</v>
      </c>
      <c r="M60" s="20" t="n">
        <v>75609.86897</v>
      </c>
      <c r="N60" s="20" t="n">
        <v>0</v>
      </c>
      <c r="O60" s="20" t="n">
        <v>0</v>
      </c>
      <c r="P60" s="20" t="n">
        <f aca="false">SUM(D60:O60)</f>
        <v>-560280.74892</v>
      </c>
    </row>
    <row r="61" customFormat="false" ht="11.25" hidden="false" customHeight="false" outlineLevel="0" collapsed="false">
      <c r="B61" s="1" t="s">
        <v>89</v>
      </c>
      <c r="C61" s="8" t="s">
        <v>90</v>
      </c>
      <c r="D61" s="20" t="n">
        <v>0</v>
      </c>
      <c r="E61" s="20" t="n">
        <v>0</v>
      </c>
      <c r="F61" s="20" t="n">
        <v>0</v>
      </c>
      <c r="G61" s="20" t="n">
        <v>0</v>
      </c>
      <c r="H61" s="20" t="n">
        <v>0</v>
      </c>
      <c r="I61" s="20" t="n">
        <v>-2510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20" t="n">
        <f aca="false">SUM(D61:O61)</f>
        <v>-25100</v>
      </c>
    </row>
    <row r="62" customFormat="false" ht="11.25" hidden="false" customHeight="false" outlineLevel="0" collapsed="false">
      <c r="B62" s="8" t="s">
        <v>91</v>
      </c>
      <c r="C62" s="36" t="s">
        <v>92</v>
      </c>
      <c r="D62" s="37" t="n">
        <v>3467356.78132</v>
      </c>
      <c r="E62" s="37" t="n">
        <v>5825127.80484</v>
      </c>
      <c r="F62" s="37" t="n">
        <v>5796804.95198</v>
      </c>
      <c r="G62" s="37" t="n">
        <v>6908221.66627</v>
      </c>
      <c r="H62" s="37" t="n">
        <v>6241614.85032</v>
      </c>
      <c r="I62" s="37" t="n">
        <v>5803067</v>
      </c>
      <c r="J62" s="37" t="n">
        <v>5891848</v>
      </c>
      <c r="K62" s="37" t="n">
        <v>7247636</v>
      </c>
      <c r="L62" s="37" t="n">
        <v>12902894.34884</v>
      </c>
      <c r="M62" s="37" t="n">
        <v>5935308.76339</v>
      </c>
      <c r="N62" s="37" t="n">
        <v>5844864.44453</v>
      </c>
      <c r="O62" s="37" t="n">
        <v>9591712.70093</v>
      </c>
      <c r="P62" s="41" t="n">
        <f aca="false">SUM(D62:O62)</f>
        <v>81456457.31242</v>
      </c>
    </row>
    <row r="63" customFormat="false" ht="11.25" hidden="false" customHeight="false" outlineLevel="0" collapsed="false">
      <c r="B63" s="8" t="s">
        <v>93</v>
      </c>
      <c r="C63" s="8" t="s">
        <v>94</v>
      </c>
      <c r="D63" s="20" t="n">
        <v>3476521.41504</v>
      </c>
      <c r="E63" s="20" t="n">
        <v>5834699.51921</v>
      </c>
      <c r="F63" s="20" t="n">
        <v>5810209.12136</v>
      </c>
      <c r="G63" s="20" t="n">
        <v>6914710.121</v>
      </c>
      <c r="H63" s="20" t="n">
        <v>6248558.32114</v>
      </c>
      <c r="I63" s="20" t="n">
        <v>5817507</v>
      </c>
      <c r="J63" s="20" t="n">
        <v>5899887</v>
      </c>
      <c r="K63" s="20" t="n">
        <v>7258314</v>
      </c>
      <c r="L63" s="20" t="n">
        <v>12920043.5076</v>
      </c>
      <c r="M63" s="20" t="n">
        <v>5950088.2864</v>
      </c>
      <c r="N63" s="20" t="n">
        <v>5860723.56151</v>
      </c>
      <c r="O63" s="20" t="n">
        <v>9600687.39391</v>
      </c>
      <c r="P63" s="20" t="n">
        <f aca="false">SUM(D63:O63)</f>
        <v>81591949.24717</v>
      </c>
    </row>
    <row r="64" customFormat="false" ht="11.25" hidden="false" customHeight="false" outlineLevel="0" collapsed="false">
      <c r="B64" s="8" t="s">
        <v>95</v>
      </c>
      <c r="C64" s="8" t="s">
        <v>96</v>
      </c>
      <c r="D64" s="42" t="n">
        <v>-9164.63372</v>
      </c>
      <c r="E64" s="20" t="n">
        <v>-9571.71437</v>
      </c>
      <c r="F64" s="20" t="n">
        <v>-13404.16938</v>
      </c>
      <c r="G64" s="20" t="n">
        <v>-6488.45473</v>
      </c>
      <c r="H64" s="20" t="n">
        <v>-6943.47082</v>
      </c>
      <c r="I64" s="20" t="n">
        <v>-14440</v>
      </c>
      <c r="J64" s="20" t="n">
        <v>-8039</v>
      </c>
      <c r="K64" s="20" t="n">
        <v>-10678</v>
      </c>
      <c r="L64" s="20" t="n">
        <v>-17149.15876</v>
      </c>
      <c r="M64" s="20" t="n">
        <v>-14779.52301</v>
      </c>
      <c r="N64" s="20" t="n">
        <v>-15859.11698</v>
      </c>
      <c r="O64" s="20" t="n">
        <v>-8974.69297999999</v>
      </c>
      <c r="P64" s="20" t="n">
        <f aca="false">SUM(D64:O64)</f>
        <v>-135491.93475</v>
      </c>
    </row>
    <row r="65" customFormat="false" ht="12" hidden="false" customHeight="false" outlineLevel="0" collapsed="false">
      <c r="A65" s="8"/>
      <c r="B65" s="43" t="s">
        <v>97</v>
      </c>
      <c r="C65" s="44" t="s">
        <v>98</v>
      </c>
      <c r="D65" s="45" t="n">
        <v>235264.98721</v>
      </c>
      <c r="E65" s="45" t="n">
        <v>223214.37531</v>
      </c>
      <c r="F65" s="45" t="n">
        <v>307760.63121</v>
      </c>
      <c r="G65" s="45" t="n">
        <v>258118.16485</v>
      </c>
      <c r="H65" s="45" t="n">
        <v>279228.9684</v>
      </c>
      <c r="I65" s="45" t="n">
        <v>333220.04246</v>
      </c>
      <c r="J65" s="45" t="n">
        <v>325807.90321</v>
      </c>
      <c r="K65" s="45" t="n">
        <v>357049.46654</v>
      </c>
      <c r="L65" s="45" t="n">
        <v>278723.77944</v>
      </c>
      <c r="M65" s="45" t="n">
        <v>365637.05849</v>
      </c>
      <c r="N65" s="45" t="n">
        <v>363373.66974</v>
      </c>
      <c r="O65" s="45" t="n">
        <v>312394.88174</v>
      </c>
      <c r="P65" s="45" t="n">
        <f aca="false">SUM(D65:O65)</f>
        <v>3639793.9286</v>
      </c>
    </row>
    <row r="66" customFormat="false" ht="11.25" hidden="false" customHeight="false" outlineLevel="0" collapsed="false">
      <c r="A66" s="8"/>
      <c r="B66" s="40"/>
      <c r="C66" s="8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</row>
    <row r="67" customFormat="false" ht="12" hidden="false" customHeight="false" outlineLevel="0" collapsed="false">
      <c r="A67" s="8"/>
      <c r="B67" s="40"/>
      <c r="C67" s="14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</row>
    <row r="68" customFormat="false" ht="12" hidden="false" customHeight="false" outlineLevel="0" collapsed="false">
      <c r="A68" s="8"/>
      <c r="B68" s="47" t="s">
        <v>21</v>
      </c>
      <c r="C68" s="47" t="s">
        <v>99</v>
      </c>
      <c r="D68" s="48" t="n">
        <v>-3671117.55859</v>
      </c>
      <c r="E68" s="48" t="n">
        <v>-14082.02603</v>
      </c>
      <c r="F68" s="48" t="n">
        <v>-9850.578</v>
      </c>
      <c r="G68" s="48" t="n">
        <v>-3665683.443</v>
      </c>
      <c r="H68" s="48" t="n">
        <v>-14268.39735</v>
      </c>
      <c r="I68" s="48" t="n">
        <v>-10110.80661</v>
      </c>
      <c r="J68" s="48" t="n">
        <v>-3663555.71356</v>
      </c>
      <c r="K68" s="48" t="n">
        <v>-10754.54</v>
      </c>
      <c r="L68" s="48" t="n">
        <v>-8529.43855</v>
      </c>
      <c r="M68" s="48" t="n">
        <v>-3640230.00404</v>
      </c>
      <c r="N68" s="48" t="n">
        <v>-12796.9078</v>
      </c>
      <c r="O68" s="48" t="n">
        <v>-6045.02887</v>
      </c>
      <c r="P68" s="48" t="n">
        <f aca="false">SUM(D68:O68)</f>
        <v>-14727024.4424</v>
      </c>
    </row>
    <row r="69" customFormat="false" ht="12" hidden="false" customHeight="false" outlineLevel="0" collapsed="false">
      <c r="A69" s="8"/>
      <c r="B69" s="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</row>
    <row r="70" customFormat="false" ht="11.25" hidden="false" customHeight="false" outlineLevel="0" collapsed="false">
      <c r="A70" s="8"/>
      <c r="B70" s="33" t="s">
        <v>31</v>
      </c>
      <c r="C70" s="33" t="s">
        <v>100</v>
      </c>
      <c r="D70" s="34" t="n">
        <v>3285516.98994</v>
      </c>
      <c r="E70" s="34" t="n">
        <v>-677553.32649</v>
      </c>
      <c r="F70" s="34" t="n">
        <v>10551363.28535</v>
      </c>
      <c r="G70" s="34" t="n">
        <v>-613526.84215</v>
      </c>
      <c r="H70" s="34" t="n">
        <v>3242036.34976</v>
      </c>
      <c r="I70" s="34" t="n">
        <v>-520934.72578</v>
      </c>
      <c r="J70" s="34" t="n">
        <v>-677157.37625</v>
      </c>
      <c r="K70" s="34" t="n">
        <v>-159595.02086</v>
      </c>
      <c r="L70" s="34" t="n">
        <v>3159832.11195</v>
      </c>
      <c r="M70" s="34" t="n">
        <v>-2283113.00381</v>
      </c>
      <c r="N70" s="34" t="n">
        <v>29297262.86008</v>
      </c>
      <c r="O70" s="34" t="n">
        <v>-311713.03659</v>
      </c>
      <c r="P70" s="34" t="n">
        <f aca="false">SUM(D70:O70)</f>
        <v>44292418.26515</v>
      </c>
    </row>
    <row r="71" customFormat="false" ht="11.25" hidden="false" customHeight="false" outlineLevel="0" collapsed="false">
      <c r="A71" s="8"/>
      <c r="B71" s="8" t="s">
        <v>101</v>
      </c>
      <c r="C71" s="36" t="s">
        <v>102</v>
      </c>
      <c r="D71" s="37" t="n">
        <v>3277066.41722</v>
      </c>
      <c r="E71" s="37" t="n">
        <v>-673239.14294</v>
      </c>
      <c r="F71" s="37" t="n">
        <v>7822228.67391</v>
      </c>
      <c r="G71" s="37" t="n">
        <v>-596169.05122</v>
      </c>
      <c r="H71" s="37" t="n">
        <v>-7746.8775</v>
      </c>
      <c r="I71" s="37" t="n">
        <v>-490794.8905</v>
      </c>
      <c r="J71" s="37" t="n">
        <v>-683171.36402</v>
      </c>
      <c r="K71" s="37" t="n">
        <v>-169681.83838</v>
      </c>
      <c r="L71" s="37" t="n">
        <v>-596505.18399</v>
      </c>
      <c r="M71" s="37" t="n">
        <v>-2289417.30178</v>
      </c>
      <c r="N71" s="37" t="n">
        <v>24699948.38047</v>
      </c>
      <c r="O71" s="37" t="n">
        <v>-317456.41555</v>
      </c>
      <c r="P71" s="37" t="n">
        <f aca="false">SUM(D71:O71)</f>
        <v>29975061.40572</v>
      </c>
    </row>
    <row r="72" customFormat="false" ht="11.25" hidden="false" customHeight="false" outlineLevel="0" collapsed="false">
      <c r="A72" s="8"/>
      <c r="B72" s="8" t="s">
        <v>103</v>
      </c>
      <c r="C72" s="1" t="s">
        <v>104</v>
      </c>
      <c r="D72" s="20" t="n">
        <v>3820642.97399</v>
      </c>
      <c r="E72" s="20" t="n">
        <v>-118486.73605</v>
      </c>
      <c r="F72" s="20" t="n">
        <v>8387200.15046</v>
      </c>
      <c r="G72" s="20" t="n">
        <v>-17937.36524</v>
      </c>
      <c r="H72" s="20" t="n">
        <v>534471.8752</v>
      </c>
      <c r="I72" s="20" t="n">
        <v>70399.0979</v>
      </c>
      <c r="J72" s="20" t="n">
        <v>-110915.89892</v>
      </c>
      <c r="K72" s="20" t="n">
        <v>419802.75481</v>
      </c>
      <c r="L72" s="20" t="n">
        <v>-47682.12742</v>
      </c>
      <c r="M72" s="20" t="n">
        <v>-1752141.64881</v>
      </c>
      <c r="N72" s="20" t="n">
        <v>25238568.72847</v>
      </c>
      <c r="O72" s="20" t="n">
        <v>258250.57386</v>
      </c>
      <c r="P72" s="20" t="n">
        <f aca="false">SUM(D72:O72)</f>
        <v>36682172.37825</v>
      </c>
    </row>
    <row r="73" customFormat="false" ht="11.25" hidden="false" customHeight="false" outlineLevel="0" collapsed="false">
      <c r="A73" s="8"/>
      <c r="B73" s="8" t="s">
        <v>105</v>
      </c>
      <c r="C73" s="1" t="s">
        <v>106</v>
      </c>
      <c r="D73" s="20" t="n">
        <v>-8489.53848</v>
      </c>
      <c r="E73" s="20" t="n">
        <v>-19665.3886</v>
      </c>
      <c r="F73" s="20" t="n">
        <v>-29884.45826</v>
      </c>
      <c r="G73" s="20" t="n">
        <v>-14903.92669</v>
      </c>
      <c r="H73" s="20" t="n">
        <v>-7131.73441</v>
      </c>
      <c r="I73" s="20" t="n">
        <v>-26106.97011</v>
      </c>
      <c r="J73" s="20" t="n">
        <v>-37168.44681</v>
      </c>
      <c r="K73" s="20" t="n">
        <v>-54397.5749</v>
      </c>
      <c r="L73" s="20" t="n">
        <v>-13736.03828</v>
      </c>
      <c r="M73" s="20" t="n">
        <v>-2188.63468</v>
      </c>
      <c r="N73" s="20" t="n">
        <v>-3533.32971</v>
      </c>
      <c r="O73" s="20" t="n">
        <v>-40619.9676</v>
      </c>
      <c r="P73" s="20" t="n">
        <f aca="false">SUM(D73:O73)</f>
        <v>-257826.00853</v>
      </c>
    </row>
    <row r="74" customFormat="false" ht="11.25" hidden="false" customHeight="false" outlineLevel="0" collapsed="false">
      <c r="A74" s="8"/>
      <c r="B74" s="8" t="s">
        <v>107</v>
      </c>
      <c r="C74" s="1" t="s">
        <v>108</v>
      </c>
      <c r="D74" s="20" t="n">
        <v>-535087.01829</v>
      </c>
      <c r="E74" s="20" t="n">
        <v>-535087.01829</v>
      </c>
      <c r="F74" s="20" t="n">
        <v>-535087.01829</v>
      </c>
      <c r="G74" s="20" t="n">
        <v>-563327.75929</v>
      </c>
      <c r="H74" s="20" t="n">
        <v>-535087.01829</v>
      </c>
      <c r="I74" s="20" t="n">
        <v>-535087.01829</v>
      </c>
      <c r="J74" s="20" t="n">
        <v>-535087.01829</v>
      </c>
      <c r="K74" s="20" t="n">
        <v>-535087.01829</v>
      </c>
      <c r="L74" s="20" t="n">
        <v>-535087.01829</v>
      </c>
      <c r="M74" s="20" t="n">
        <v>-535087.01829</v>
      </c>
      <c r="N74" s="20" t="n">
        <v>-535087.01829</v>
      </c>
      <c r="O74" s="20" t="n">
        <v>-535087.02181</v>
      </c>
      <c r="P74" s="20" t="n">
        <f aca="false">SUM(D74:O74)</f>
        <v>-6449284.964</v>
      </c>
    </row>
    <row r="75" customFormat="false" ht="12" hidden="false" customHeight="false" outlineLevel="0" collapsed="false">
      <c r="A75" s="8"/>
      <c r="B75" s="43" t="s">
        <v>109</v>
      </c>
      <c r="C75" s="43" t="s">
        <v>110</v>
      </c>
      <c r="D75" s="49" t="n">
        <v>8450.57272</v>
      </c>
      <c r="E75" s="49" t="n">
        <v>-4314.18355</v>
      </c>
      <c r="F75" s="49" t="n">
        <v>2729134.61144</v>
      </c>
      <c r="G75" s="49" t="n">
        <v>-17357.79093</v>
      </c>
      <c r="H75" s="49" t="n">
        <v>3249783.22726</v>
      </c>
      <c r="I75" s="49" t="n">
        <v>-30139.83528</v>
      </c>
      <c r="J75" s="49" t="n">
        <v>6013.98777</v>
      </c>
      <c r="K75" s="49" t="n">
        <v>10086.81752</v>
      </c>
      <c r="L75" s="49" t="n">
        <v>3756337.29594</v>
      </c>
      <c r="M75" s="49" t="n">
        <v>6304.29797</v>
      </c>
      <c r="N75" s="49" t="n">
        <v>4597314.47961</v>
      </c>
      <c r="O75" s="49" t="n">
        <v>5743.37896</v>
      </c>
      <c r="P75" s="49" t="n">
        <f aca="false">SUM(D75:O75)</f>
        <v>14317356.85943</v>
      </c>
    </row>
    <row r="76" customFormat="false" ht="12" hidden="false" customHeight="false" outlineLevel="0" collapsed="false">
      <c r="A76" s="8"/>
      <c r="B76" s="8"/>
      <c r="C76" s="14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</row>
    <row r="77" customFormat="false" ht="12" hidden="false" customHeight="false" outlineLevel="0" collapsed="false">
      <c r="A77" s="8"/>
      <c r="B77" s="47" t="s">
        <v>33</v>
      </c>
      <c r="C77" s="47" t="s">
        <v>111</v>
      </c>
      <c r="D77" s="48" t="n">
        <v>-46614.8901</v>
      </c>
      <c r="E77" s="48" t="n">
        <v>-25342.529</v>
      </c>
      <c r="F77" s="48" t="n">
        <v>-18185.69054</v>
      </c>
      <c r="G77" s="48" t="n">
        <v>-1060457.12926</v>
      </c>
      <c r="H77" s="48" t="n">
        <v>-2354343.62302</v>
      </c>
      <c r="I77" s="48" t="n">
        <v>-8812.8015</v>
      </c>
      <c r="J77" s="48" t="n">
        <v>-1261252.89346</v>
      </c>
      <c r="K77" s="48" t="n">
        <v>-739634.06962</v>
      </c>
      <c r="L77" s="48" t="n">
        <v>-15022.95779</v>
      </c>
      <c r="M77" s="48" t="n">
        <v>-117447.78584</v>
      </c>
      <c r="N77" s="48" t="n">
        <v>11598.45208</v>
      </c>
      <c r="O77" s="48" t="n">
        <v>-8941.63482</v>
      </c>
      <c r="P77" s="48" t="n">
        <f aca="false">SUM(D77:O77)</f>
        <v>-5644457.55287</v>
      </c>
    </row>
    <row r="78" customFormat="false" ht="12" hidden="false" customHeight="false" outlineLevel="0" collapsed="false">
      <c r="A78" s="8"/>
      <c r="B78" s="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</row>
    <row r="79" customFormat="false" ht="12" hidden="false" customHeight="false" outlineLevel="0" collapsed="false">
      <c r="A79" s="8"/>
      <c r="B79" s="47" t="s">
        <v>35</v>
      </c>
      <c r="C79" s="47" t="s">
        <v>112</v>
      </c>
      <c r="D79" s="48" t="n">
        <v>369901.55452</v>
      </c>
      <c r="E79" s="48" t="n">
        <v>522034.82386</v>
      </c>
      <c r="F79" s="48" t="n">
        <v>494643.37711</v>
      </c>
      <c r="G79" s="48" t="n">
        <v>536862.25098</v>
      </c>
      <c r="H79" s="48" t="n">
        <v>385695.97058</v>
      </c>
      <c r="I79" s="48" t="n">
        <v>465884.98883</v>
      </c>
      <c r="J79" s="48" t="n">
        <v>530727.54234</v>
      </c>
      <c r="K79" s="48" t="n">
        <v>440942.33642</v>
      </c>
      <c r="L79" s="48" t="n">
        <v>471015.92115</v>
      </c>
      <c r="M79" s="48" t="n">
        <v>527054.31828</v>
      </c>
      <c r="N79" s="48" t="n">
        <v>483955.39249</v>
      </c>
      <c r="O79" s="48" t="n">
        <v>466599.40331</v>
      </c>
      <c r="P79" s="48" t="n">
        <f aca="false">SUM(D79:O79)</f>
        <v>5695317.87987</v>
      </c>
    </row>
    <row r="80" customFormat="false" ht="12" hidden="false" customHeight="false" outlineLevel="0" collapsed="false">
      <c r="A80" s="8"/>
      <c r="B80" s="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</row>
    <row r="81" customFormat="false" ht="11.25" hidden="false" customHeight="false" outlineLevel="0" collapsed="false">
      <c r="B81" s="50" t="s">
        <v>37</v>
      </c>
      <c r="C81" s="33" t="s">
        <v>113</v>
      </c>
      <c r="D81" s="34" t="n">
        <v>5996.8747</v>
      </c>
      <c r="E81" s="34" t="n">
        <v>5986.06339</v>
      </c>
      <c r="F81" s="34" t="n">
        <v>5177.74778</v>
      </c>
      <c r="G81" s="34" t="n">
        <v>9893.53175</v>
      </c>
      <c r="H81" s="34" t="n">
        <v>7029.13997</v>
      </c>
      <c r="I81" s="34" t="n">
        <v>7446.87212</v>
      </c>
      <c r="J81" s="34" t="n">
        <v>4218.71874</v>
      </c>
      <c r="K81" s="34" t="n">
        <v>8031.91</v>
      </c>
      <c r="L81" s="34" t="n">
        <v>7073.95508</v>
      </c>
      <c r="M81" s="34" t="n">
        <v>6560.2414</v>
      </c>
      <c r="N81" s="34" t="n">
        <v>23965.93544</v>
      </c>
      <c r="O81" s="34" t="n">
        <v>5824.13035</v>
      </c>
      <c r="P81" s="34" t="n">
        <f aca="false">SUM(D81:O81)</f>
        <v>97205.12072</v>
      </c>
    </row>
    <row r="82" customFormat="false" ht="11.25" hidden="false" customHeight="false" outlineLevel="0" collapsed="false">
      <c r="B82" s="8" t="s">
        <v>114</v>
      </c>
      <c r="C82" s="36" t="s">
        <v>115</v>
      </c>
      <c r="D82" s="37" t="n">
        <v>0</v>
      </c>
      <c r="E82" s="37" t="n">
        <v>0</v>
      </c>
      <c r="F82" s="37" t="n">
        <v>0</v>
      </c>
      <c r="G82" s="37" t="n">
        <v>67.609</v>
      </c>
      <c r="H82" s="37" t="n">
        <v>0</v>
      </c>
      <c r="I82" s="37" t="n">
        <v>0</v>
      </c>
      <c r="J82" s="37" t="n">
        <v>0</v>
      </c>
      <c r="K82" s="37" t="n">
        <v>0</v>
      </c>
      <c r="L82" s="37" t="n">
        <v>0</v>
      </c>
      <c r="M82" s="37" t="n">
        <v>0</v>
      </c>
      <c r="N82" s="37" t="n">
        <v>48.64</v>
      </c>
      <c r="O82" s="37" t="n">
        <v>0</v>
      </c>
      <c r="P82" s="37" t="n">
        <f aca="false">SUM(D82:O82)</f>
        <v>116.249</v>
      </c>
    </row>
    <row r="83" customFormat="false" ht="12" hidden="false" customHeight="false" outlineLevel="0" collapsed="false">
      <c r="B83" s="43" t="s">
        <v>116</v>
      </c>
      <c r="C83" s="44" t="s">
        <v>117</v>
      </c>
      <c r="D83" s="45" t="n">
        <v>5996.8747</v>
      </c>
      <c r="E83" s="45" t="n">
        <v>5986.06339</v>
      </c>
      <c r="F83" s="45" t="n">
        <v>5177.74778</v>
      </c>
      <c r="G83" s="45" t="n">
        <v>9825.92275</v>
      </c>
      <c r="H83" s="45" t="n">
        <v>7029.13997</v>
      </c>
      <c r="I83" s="45" t="n">
        <v>7446.87212</v>
      </c>
      <c r="J83" s="45" t="n">
        <v>4218.71874</v>
      </c>
      <c r="K83" s="45" t="n">
        <v>8031.91</v>
      </c>
      <c r="L83" s="45" t="n">
        <v>7073.95508</v>
      </c>
      <c r="M83" s="45" t="n">
        <v>6560.2414</v>
      </c>
      <c r="N83" s="45" t="n">
        <v>23917.29544</v>
      </c>
      <c r="O83" s="45" t="n">
        <v>5824.13035</v>
      </c>
      <c r="P83" s="45" t="n">
        <f aca="false">SUM(D83:O83)</f>
        <v>97088.87172</v>
      </c>
    </row>
    <row r="84" customFormat="false" ht="12" hidden="false" customHeight="false" outlineLevel="0" collapsed="false">
      <c r="B84" s="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</row>
    <row r="85" customFormat="false" ht="11.25" hidden="false" customHeight="false" outlineLevel="0" collapsed="false">
      <c r="B85" s="33" t="s">
        <v>40</v>
      </c>
      <c r="C85" s="33" t="s">
        <v>118</v>
      </c>
      <c r="D85" s="34" t="n">
        <v>14420218.74775</v>
      </c>
      <c r="E85" s="34" t="n">
        <v>19665407.49838</v>
      </c>
      <c r="F85" s="34" t="n">
        <v>10168935.65389</v>
      </c>
      <c r="G85" s="34" t="n">
        <v>12690200.27912</v>
      </c>
      <c r="H85" s="34" t="n">
        <v>16969490.68434</v>
      </c>
      <c r="I85" s="34" t="n">
        <v>10060900.68038</v>
      </c>
      <c r="J85" s="34" t="n">
        <v>3017619.56066</v>
      </c>
      <c r="K85" s="34" t="n">
        <v>30804638.06525</v>
      </c>
      <c r="L85" s="34" t="n">
        <v>10346831.46468</v>
      </c>
      <c r="M85" s="34" t="n">
        <v>13096873.30968</v>
      </c>
      <c r="N85" s="34" t="n">
        <v>17830431.08773</v>
      </c>
      <c r="O85" s="35" t="n">
        <v>10760595.62572</v>
      </c>
      <c r="P85" s="34" t="n">
        <f aca="false">SUM(D85:O85)</f>
        <v>169832142.65758</v>
      </c>
    </row>
    <row r="86" customFormat="false" ht="11.25" hidden="false" customHeight="false" outlineLevel="0" collapsed="false">
      <c r="B86" s="8" t="s">
        <v>119</v>
      </c>
      <c r="C86" s="1" t="s">
        <v>41</v>
      </c>
      <c r="D86" s="20" t="n">
        <v>14522142.56948</v>
      </c>
      <c r="E86" s="20" t="n">
        <v>19771276.13056</v>
      </c>
      <c r="F86" s="20" t="n">
        <v>10306214.24676</v>
      </c>
      <c r="G86" s="20" t="n">
        <v>12775517.7922</v>
      </c>
      <c r="H86" s="20" t="n">
        <v>17058103.86708</v>
      </c>
      <c r="I86" s="20" t="n">
        <v>10212262.53785</v>
      </c>
      <c r="J86" s="20" t="n">
        <v>3109623.87059</v>
      </c>
      <c r="K86" s="20" t="n">
        <v>30919427.81181</v>
      </c>
      <c r="L86" s="20" t="n">
        <v>10496767.73156</v>
      </c>
      <c r="M86" s="20" t="n">
        <v>13221682.44501</v>
      </c>
      <c r="N86" s="20" t="n">
        <v>17960731.3792</v>
      </c>
      <c r="O86" s="24" t="n">
        <v>10865779.3914</v>
      </c>
      <c r="P86" s="20" t="n">
        <f aca="false">SUM(D86:O86)</f>
        <v>171219529.7735</v>
      </c>
    </row>
    <row r="87" customFormat="false" ht="11.25" hidden="false" customHeight="false" outlineLevel="0" collapsed="false">
      <c r="B87" s="8"/>
      <c r="C87" s="18" t="s">
        <v>120</v>
      </c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4"/>
      <c r="P87" s="20"/>
    </row>
    <row r="88" customFormat="false" ht="11.25" hidden="false" customHeight="false" outlineLevel="0" collapsed="false">
      <c r="B88" s="8"/>
      <c r="C88" s="1" t="s">
        <v>121</v>
      </c>
      <c r="D88" s="51"/>
      <c r="E88" s="51"/>
      <c r="F88" s="51"/>
      <c r="G88" s="51"/>
      <c r="H88" s="51"/>
      <c r="I88" s="51"/>
      <c r="J88" s="51"/>
      <c r="K88" s="51"/>
      <c r="L88" s="51"/>
      <c r="M88" s="51"/>
      <c r="N88" s="51"/>
      <c r="O88" s="52"/>
      <c r="P88" s="51"/>
    </row>
    <row r="89" customFormat="false" ht="11.25" hidden="false" customHeight="false" outlineLevel="0" collapsed="false">
      <c r="B89" s="8"/>
      <c r="C89" s="18" t="s">
        <v>122</v>
      </c>
      <c r="D89" s="20" t="n">
        <v>25533333.80805</v>
      </c>
      <c r="E89" s="20" t="n">
        <v>22441626.98673</v>
      </c>
      <c r="F89" s="20" t="n">
        <v>23452136.36988</v>
      </c>
      <c r="G89" s="20" t="n">
        <v>26910964.78821</v>
      </c>
      <c r="H89" s="20" t="n">
        <v>22678354.0903</v>
      </c>
      <c r="I89" s="20" t="n">
        <v>24302885.77645</v>
      </c>
      <c r="J89" s="20" t="n">
        <v>15400455.02622</v>
      </c>
      <c r="K89" s="20" t="n">
        <v>36643041.54236</v>
      </c>
      <c r="L89" s="20" t="n">
        <v>25785767.62933</v>
      </c>
      <c r="M89" s="20" t="n">
        <v>28439592.09645</v>
      </c>
      <c r="N89" s="20" t="n">
        <v>25617089.14299</v>
      </c>
      <c r="O89" s="24" t="n">
        <v>27383763.51958</v>
      </c>
      <c r="P89" s="20" t="n">
        <f aca="false">SUM(D89:O89)</f>
        <v>304589010.77655</v>
      </c>
    </row>
    <row r="90" customFormat="false" ht="11.25" hidden="false" customHeight="false" outlineLevel="0" collapsed="false">
      <c r="B90" s="8"/>
      <c r="C90" s="18" t="s">
        <v>123</v>
      </c>
      <c r="D90" s="20" t="n">
        <v>-13002637.125</v>
      </c>
      <c r="E90" s="20" t="n">
        <v>-12715556.547</v>
      </c>
      <c r="F90" s="20" t="n">
        <v>-14070037.565</v>
      </c>
      <c r="G90" s="20" t="n">
        <v>-15988303.474</v>
      </c>
      <c r="H90" s="20" t="n">
        <v>-12852623.842</v>
      </c>
      <c r="I90" s="24" t="n">
        <v>-13818932.368</v>
      </c>
      <c r="J90" s="20" t="n">
        <v>-13899713.887</v>
      </c>
      <c r="K90" s="20" t="n">
        <v>-15982804.788</v>
      </c>
      <c r="L90" s="20" t="n">
        <v>-15858542.028</v>
      </c>
      <c r="M90" s="20" t="n">
        <v>-17231097.274</v>
      </c>
      <c r="N90" s="20" t="n">
        <v>-15318112.498</v>
      </c>
      <c r="O90" s="24" t="n">
        <v>-16550644.889</v>
      </c>
      <c r="P90" s="20" t="n">
        <f aca="false">SUM(D90:O90)</f>
        <v>-177289006.285</v>
      </c>
    </row>
    <row r="91" customFormat="false" ht="11.25" hidden="false" customHeight="false" outlineLevel="0" collapsed="false">
      <c r="B91" s="8"/>
      <c r="C91" s="1" t="s">
        <v>124</v>
      </c>
      <c r="D91" s="20"/>
      <c r="E91" s="20"/>
      <c r="F91" s="20"/>
      <c r="G91" s="20"/>
      <c r="H91" s="20"/>
      <c r="I91" s="24"/>
      <c r="J91" s="20"/>
      <c r="K91" s="20"/>
      <c r="L91" s="20"/>
      <c r="M91" s="20"/>
      <c r="N91" s="20"/>
      <c r="O91" s="24"/>
      <c r="P91" s="20"/>
    </row>
    <row r="92" customFormat="false" ht="11.25" hidden="false" customHeight="false" outlineLevel="0" collapsed="false">
      <c r="B92" s="8"/>
      <c r="C92" s="18" t="s">
        <v>122</v>
      </c>
      <c r="D92" s="20" t="n">
        <v>3714427.07188</v>
      </c>
      <c r="E92" s="20" t="n">
        <v>10144972.42799</v>
      </c>
      <c r="F92" s="20" t="n">
        <v>346165.52471</v>
      </c>
      <c r="G92" s="20" t="n">
        <v>3176706.77391</v>
      </c>
      <c r="H92" s="20" t="n">
        <v>7801699.33359</v>
      </c>
      <c r="I92" s="24" t="n">
        <v>423240.24053</v>
      </c>
      <c r="J92" s="20" t="n">
        <v>3010892.38993</v>
      </c>
      <c r="K92" s="20" t="n">
        <v>10197017.66421</v>
      </c>
      <c r="L92" s="20" t="n">
        <v>273404.51279</v>
      </c>
      <c r="M92" s="20" t="n">
        <v>3600411.08628</v>
      </c>
      <c r="N92" s="20" t="n">
        <v>8773795.136</v>
      </c>
      <c r="O92" s="24" t="n">
        <v>551742.26917</v>
      </c>
      <c r="P92" s="20" t="n">
        <f aca="false">SUM(D92:O92)</f>
        <v>52014474.43099</v>
      </c>
    </row>
    <row r="93" customFormat="false" ht="11.25" hidden="false" customHeight="false" outlineLevel="0" collapsed="false">
      <c r="B93" s="8"/>
      <c r="C93" s="18" t="s">
        <v>123</v>
      </c>
      <c r="D93" s="20" t="n">
        <v>-1487509.196</v>
      </c>
      <c r="E93" s="20" t="n">
        <v>-1920388.209</v>
      </c>
      <c r="F93" s="20" t="n">
        <v>-200184.442</v>
      </c>
      <c r="G93" s="20" t="n">
        <v>-965785.381</v>
      </c>
      <c r="H93" s="20" t="n">
        <v>-1270191.21</v>
      </c>
      <c r="I93" s="24" t="n">
        <v>-154968.41</v>
      </c>
      <c r="J93" s="20" t="n">
        <v>-1205097.857</v>
      </c>
      <c r="K93" s="20" t="n">
        <v>-1873263.043</v>
      </c>
      <c r="L93" s="20" t="n">
        <v>-460378.783</v>
      </c>
      <c r="M93" s="20" t="n">
        <v>-1175120.007</v>
      </c>
      <c r="N93" s="20" t="n">
        <v>-1433337.779</v>
      </c>
      <c r="O93" s="24" t="n">
        <v>-187168.026</v>
      </c>
      <c r="P93" s="20" t="n">
        <f aca="false">SUM(D93:O93)</f>
        <v>-12333392.343</v>
      </c>
    </row>
    <row r="94" customFormat="false" ht="11.25" hidden="false" customHeight="false" outlineLevel="0" collapsed="false">
      <c r="B94" s="8"/>
      <c r="C94" s="1" t="s">
        <v>125</v>
      </c>
      <c r="D94" s="20"/>
      <c r="E94" s="20"/>
      <c r="F94" s="20"/>
      <c r="G94" s="20"/>
      <c r="H94" s="20"/>
      <c r="I94" s="24"/>
      <c r="J94" s="20"/>
      <c r="K94" s="20"/>
      <c r="L94" s="20"/>
      <c r="M94" s="20"/>
      <c r="N94" s="20"/>
      <c r="O94" s="24"/>
      <c r="P94" s="20"/>
    </row>
    <row r="95" customFormat="false" ht="11.25" hidden="false" customHeight="false" outlineLevel="0" collapsed="false">
      <c r="B95" s="8"/>
      <c r="C95" s="18" t="s">
        <v>122</v>
      </c>
      <c r="D95" s="20" t="n">
        <v>486591.9674</v>
      </c>
      <c r="E95" s="20" t="n">
        <v>1562768.102</v>
      </c>
      <c r="F95" s="20" t="n">
        <v>1423158.90663</v>
      </c>
      <c r="G95" s="20" t="n">
        <v>56786.72417</v>
      </c>
      <c r="H95" s="20" t="n">
        <v>47961.62846</v>
      </c>
      <c r="I95" s="24" t="n">
        <v>63820.09413</v>
      </c>
      <c r="J95" s="20" t="n">
        <v>396635.03201</v>
      </c>
      <c r="K95" s="20" t="n">
        <v>1915285.24453</v>
      </c>
      <c r="L95" s="20" t="n">
        <v>1034122.82392</v>
      </c>
      <c r="M95" s="20" t="n">
        <v>45015.89782</v>
      </c>
      <c r="N95" s="20" t="n">
        <v>48145.90633</v>
      </c>
      <c r="O95" s="24" t="n">
        <v>49636.21701</v>
      </c>
      <c r="P95" s="20" t="n">
        <f aca="false">SUM(D95:O95)</f>
        <v>7129928.54441</v>
      </c>
    </row>
    <row r="96" customFormat="false" ht="11.25" hidden="false" customHeight="false" outlineLevel="0" collapsed="false">
      <c r="B96" s="8"/>
      <c r="C96" s="18" t="s">
        <v>123</v>
      </c>
      <c r="D96" s="20" t="n">
        <v>-378006.792</v>
      </c>
      <c r="E96" s="20" t="n">
        <v>-425352.576</v>
      </c>
      <c r="F96" s="20" t="n">
        <v>-380824.481</v>
      </c>
      <c r="G96" s="20" t="n">
        <v>-24925.53</v>
      </c>
      <c r="H96" s="20" t="n">
        <v>-18593.2</v>
      </c>
      <c r="I96" s="24" t="n">
        <v>-69420.307</v>
      </c>
      <c r="J96" s="20" t="n">
        <v>-404214.158</v>
      </c>
      <c r="K96" s="20" t="n">
        <v>-540771.69</v>
      </c>
      <c r="L96" s="20" t="n">
        <v>-279589.101</v>
      </c>
      <c r="M96" s="20" t="n">
        <v>-33766.263</v>
      </c>
      <c r="N96" s="20" t="n">
        <v>-34565.514</v>
      </c>
      <c r="O96" s="24" t="n">
        <v>-30021.687</v>
      </c>
      <c r="P96" s="20" t="n">
        <f aca="false">SUM(D96:O96)</f>
        <v>-2620051.299</v>
      </c>
    </row>
    <row r="97" customFormat="false" ht="11.25" hidden="false" customHeight="false" outlineLevel="0" collapsed="false">
      <c r="B97" s="8"/>
      <c r="C97" s="1" t="s">
        <v>126</v>
      </c>
      <c r="D97" s="20"/>
      <c r="E97" s="20"/>
      <c r="F97" s="20"/>
      <c r="G97" s="20"/>
      <c r="H97" s="20"/>
      <c r="I97" s="24"/>
      <c r="J97" s="20"/>
      <c r="K97" s="20"/>
      <c r="L97" s="20"/>
      <c r="M97" s="20"/>
      <c r="N97" s="20"/>
      <c r="O97" s="24"/>
      <c r="P97" s="20"/>
    </row>
    <row r="98" customFormat="false" ht="11.25" hidden="false" customHeight="false" outlineLevel="0" collapsed="false">
      <c r="B98" s="8"/>
      <c r="C98" s="18" t="s">
        <v>122</v>
      </c>
      <c r="D98" s="20" t="n">
        <v>35689.215</v>
      </c>
      <c r="E98" s="20" t="n">
        <v>26798.739</v>
      </c>
      <c r="F98" s="20" t="n">
        <v>33263.023</v>
      </c>
      <c r="G98" s="20" t="n">
        <v>27967.792</v>
      </c>
      <c r="H98" s="20" t="n">
        <v>34285.723</v>
      </c>
      <c r="I98" s="24" t="n">
        <v>33360.307</v>
      </c>
      <c r="J98" s="20" t="n">
        <v>34702.635</v>
      </c>
      <c r="K98" s="20" t="n">
        <v>30991.407</v>
      </c>
      <c r="L98" s="20" t="n">
        <v>32795.022</v>
      </c>
      <c r="M98" s="20" t="n">
        <v>38090.5</v>
      </c>
      <c r="N98" s="20" t="n">
        <v>31262.93365</v>
      </c>
      <c r="O98" s="24" t="n">
        <v>30045.771</v>
      </c>
      <c r="P98" s="20" t="n">
        <f aca="false">SUM(D98:O98)</f>
        <v>389253.06765</v>
      </c>
    </row>
    <row r="99" customFormat="false" ht="11.25" hidden="false" customHeight="false" outlineLevel="0" collapsed="false">
      <c r="B99" s="8"/>
      <c r="C99" s="18" t="s">
        <v>123</v>
      </c>
      <c r="D99" s="20" t="n">
        <v>-5484.07</v>
      </c>
      <c r="E99" s="20" t="n">
        <v>-6021.919</v>
      </c>
      <c r="F99" s="20" t="n">
        <v>-6074.046</v>
      </c>
      <c r="G99" s="20" t="n">
        <v>-6191.9</v>
      </c>
      <c r="H99" s="20" t="n">
        <v>-6043.938</v>
      </c>
      <c r="I99" s="24" t="n">
        <v>-5833.98</v>
      </c>
      <c r="J99" s="20" t="n">
        <v>-5297.386</v>
      </c>
      <c r="K99" s="20" t="n">
        <v>-5589.991</v>
      </c>
      <c r="L99" s="20" t="n">
        <v>-5431.136</v>
      </c>
      <c r="M99" s="20" t="n">
        <v>-7089.817</v>
      </c>
      <c r="N99" s="20" t="n">
        <v>-5598.349</v>
      </c>
      <c r="O99" s="24" t="n">
        <v>-7285.563</v>
      </c>
      <c r="P99" s="20" t="n">
        <f aca="false">SUM(D99:O99)</f>
        <v>-71942.095</v>
      </c>
    </row>
    <row r="100" customFormat="false" ht="11.25" hidden="false" customHeight="false" outlineLevel="0" collapsed="false">
      <c r="B100" s="8"/>
      <c r="C100" s="1" t="s">
        <v>127</v>
      </c>
      <c r="D100" s="20" t="n">
        <v>-337940.5</v>
      </c>
      <c r="E100" s="20" t="n">
        <v>732589</v>
      </c>
      <c r="F100" s="20" t="n">
        <v>-198921.379</v>
      </c>
      <c r="G100" s="20" t="n">
        <v>-333987</v>
      </c>
      <c r="H100" s="20" t="n">
        <v>664866</v>
      </c>
      <c r="I100" s="24" t="n">
        <v>-521710.5</v>
      </c>
      <c r="J100" s="20" t="n">
        <v>-196993.621</v>
      </c>
      <c r="K100" s="20" t="n">
        <v>551393.25</v>
      </c>
      <c r="L100" s="20" t="n">
        <v>40562.6</v>
      </c>
      <c r="M100" s="20" t="n">
        <v>-478661</v>
      </c>
      <c r="N100" s="20" t="n">
        <v>337073.5</v>
      </c>
      <c r="O100" s="24" t="n">
        <v>-262566.293</v>
      </c>
      <c r="P100" s="20" t="n">
        <f aca="false">SUM(D100:O100)</f>
        <v>-4295.94300000001</v>
      </c>
    </row>
    <row r="101" customFormat="false" ht="11.25" hidden="false" customHeight="false" outlineLevel="0" collapsed="false">
      <c r="B101" s="8"/>
      <c r="C101" s="1" t="s">
        <v>128</v>
      </c>
      <c r="D101" s="20" t="n">
        <v>-36321.80985</v>
      </c>
      <c r="E101" s="20" t="n">
        <v>-70159.87416</v>
      </c>
      <c r="F101" s="20" t="n">
        <v>-92467.66446</v>
      </c>
      <c r="G101" s="20" t="n">
        <v>-77715.00109</v>
      </c>
      <c r="H101" s="20" t="n">
        <v>-21610.71827</v>
      </c>
      <c r="I101" s="24" t="n">
        <v>-40178.31526</v>
      </c>
      <c r="J101" s="20" t="n">
        <v>-21744.30357</v>
      </c>
      <c r="K101" s="20" t="n">
        <v>-15871.78429</v>
      </c>
      <c r="L101" s="20" t="n">
        <v>-65943.80848</v>
      </c>
      <c r="M101" s="20" t="n">
        <v>24307.22546</v>
      </c>
      <c r="N101" s="20" t="n">
        <v>-55021.09977</v>
      </c>
      <c r="O101" s="24" t="n">
        <v>-111721.92736</v>
      </c>
      <c r="P101" s="21" t="n">
        <f aca="false">SUM(D101:O101)</f>
        <v>-584449.0811</v>
      </c>
    </row>
    <row r="102" customFormat="false" ht="12" hidden="false" customHeight="false" outlineLevel="0" collapsed="false">
      <c r="B102" s="43" t="s">
        <v>129</v>
      </c>
      <c r="C102" s="44" t="s">
        <v>130</v>
      </c>
      <c r="D102" s="45" t="n">
        <v>-101923.82173</v>
      </c>
      <c r="E102" s="45" t="n">
        <v>-105868.63218</v>
      </c>
      <c r="F102" s="45" t="n">
        <v>-137278.59287</v>
      </c>
      <c r="G102" s="45" t="n">
        <v>-85317.51308</v>
      </c>
      <c r="H102" s="45" t="n">
        <v>-88613.18274</v>
      </c>
      <c r="I102" s="45" t="n">
        <v>-151361.85747</v>
      </c>
      <c r="J102" s="45" t="n">
        <v>-92004.30993</v>
      </c>
      <c r="K102" s="45" t="n">
        <v>-114789.74656</v>
      </c>
      <c r="L102" s="45" t="n">
        <v>-149936.26688</v>
      </c>
      <c r="M102" s="45" t="n">
        <v>-124809.13533</v>
      </c>
      <c r="N102" s="45" t="n">
        <v>-130300.29147</v>
      </c>
      <c r="O102" s="53" t="n">
        <v>-105183.76568</v>
      </c>
      <c r="P102" s="45" t="n">
        <f aca="false">SUM(D102:O102)</f>
        <v>-1387387.11592</v>
      </c>
    </row>
    <row r="103" customFormat="false" ht="12" hidden="false" customHeight="false" outlineLevel="0" collapsed="false">
      <c r="B103" s="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</row>
    <row r="104" customFormat="false" ht="11.25" hidden="false" customHeight="false" outlineLevel="0" collapsed="false">
      <c r="B104" s="33" t="s">
        <v>42</v>
      </c>
      <c r="C104" s="54" t="s">
        <v>131</v>
      </c>
      <c r="D104" s="34" t="n">
        <v>2427728.14314</v>
      </c>
      <c r="E104" s="34" t="n">
        <v>2749997.39013</v>
      </c>
      <c r="F104" s="34" t="n">
        <v>3867543.88968</v>
      </c>
      <c r="G104" s="34" t="n">
        <v>2909495.47592</v>
      </c>
      <c r="H104" s="34" t="n">
        <v>2439491.5378</v>
      </c>
      <c r="I104" s="34" t="n">
        <v>3408917.89677</v>
      </c>
      <c r="J104" s="34" t="n">
        <v>2931072.98759</v>
      </c>
      <c r="K104" s="34" t="n">
        <v>1690503.49768</v>
      </c>
      <c r="L104" s="34" t="n">
        <v>3364528.86946</v>
      </c>
      <c r="M104" s="34" t="n">
        <v>2443226.61329</v>
      </c>
      <c r="N104" s="34" t="n">
        <v>2640482.58012</v>
      </c>
      <c r="O104" s="34" t="n">
        <v>3416618.3906</v>
      </c>
      <c r="P104" s="34" t="n">
        <f aca="false">SUM(D104:O104)</f>
        <v>34289607.27218</v>
      </c>
    </row>
    <row r="105" customFormat="false" ht="11.25" hidden="false" customHeight="false" outlineLevel="0" collapsed="false">
      <c r="B105" s="8" t="s">
        <v>132</v>
      </c>
      <c r="C105" s="55" t="s">
        <v>133</v>
      </c>
      <c r="D105" s="20" t="n">
        <v>895473.59567</v>
      </c>
      <c r="E105" s="20" t="n">
        <v>1461178.0998</v>
      </c>
      <c r="F105" s="20" t="n">
        <v>2541006.85508</v>
      </c>
      <c r="G105" s="20" t="n">
        <v>1341021.22374</v>
      </c>
      <c r="H105" s="20" t="n">
        <v>1040312.31155</v>
      </c>
      <c r="I105" s="20" t="n">
        <v>1885467.95345</v>
      </c>
      <c r="J105" s="20" t="n">
        <v>1495489.89353</v>
      </c>
      <c r="K105" s="20" t="n">
        <v>470384.14858</v>
      </c>
      <c r="L105" s="20" t="n">
        <v>1833056.33629</v>
      </c>
      <c r="M105" s="20" t="n">
        <v>929252.93265</v>
      </c>
      <c r="N105" s="20" t="n">
        <v>1300646.38282</v>
      </c>
      <c r="O105" s="20" t="n">
        <v>1878002.24697</v>
      </c>
      <c r="P105" s="20" t="n">
        <f aca="false">SUM(D105:O105)</f>
        <v>17071291.98013</v>
      </c>
    </row>
    <row r="106" customFormat="false" ht="11.25" hidden="false" customHeight="false" outlineLevel="0" collapsed="false">
      <c r="B106" s="8" t="s">
        <v>134</v>
      </c>
      <c r="C106" s="56" t="s">
        <v>135</v>
      </c>
      <c r="D106" s="15" t="n">
        <v>229715.14204</v>
      </c>
      <c r="E106" s="15" t="n">
        <v>331768.05836</v>
      </c>
      <c r="F106" s="15" t="n">
        <v>346102.73756</v>
      </c>
      <c r="G106" s="15" t="n">
        <v>281405.34443</v>
      </c>
      <c r="H106" s="15" t="n">
        <v>188874.14525</v>
      </c>
      <c r="I106" s="15" t="n">
        <v>142139.09976</v>
      </c>
      <c r="J106" s="15" t="n">
        <v>118546.26626</v>
      </c>
      <c r="K106" s="15" t="n">
        <v>87345.87662</v>
      </c>
      <c r="L106" s="15" t="n">
        <v>138561.25702</v>
      </c>
      <c r="M106" s="15" t="n">
        <v>130885.74007</v>
      </c>
      <c r="N106" s="15" t="n">
        <v>187929.99854</v>
      </c>
      <c r="O106" s="15" t="n">
        <v>266418.44248</v>
      </c>
      <c r="P106" s="15" t="n">
        <f aca="false">SUM(D106:O106)</f>
        <v>2449692.10839</v>
      </c>
    </row>
    <row r="107" customFormat="false" ht="11.25" hidden="false" customHeight="false" outlineLevel="0" collapsed="false">
      <c r="B107" s="8" t="s">
        <v>136</v>
      </c>
      <c r="C107" s="55" t="s">
        <v>137</v>
      </c>
      <c r="D107" s="20" t="n">
        <v>442589.76692</v>
      </c>
      <c r="E107" s="20" t="n">
        <v>449104.7985</v>
      </c>
      <c r="F107" s="20" t="n">
        <v>1591523.77702</v>
      </c>
      <c r="G107" s="20" t="n">
        <v>691344.75085</v>
      </c>
      <c r="H107" s="20" t="n">
        <v>589362.32597</v>
      </c>
      <c r="I107" s="20" t="n">
        <v>1358116.5865</v>
      </c>
      <c r="J107" s="20" t="n">
        <v>946461.48987</v>
      </c>
      <c r="K107" s="20" t="n">
        <v>278618.53403</v>
      </c>
      <c r="L107" s="20" t="n">
        <v>1218901.90031</v>
      </c>
      <c r="M107" s="20" t="n">
        <v>696835.69925</v>
      </c>
      <c r="N107" s="20" t="n">
        <v>690938.51903</v>
      </c>
      <c r="O107" s="20" t="n">
        <v>1249870.81316</v>
      </c>
      <c r="P107" s="20" t="n">
        <f aca="false">SUM(D107:O107)</f>
        <v>10203668.96141</v>
      </c>
    </row>
    <row r="108" customFormat="false" ht="11.25" hidden="false" customHeight="false" outlineLevel="0" collapsed="false">
      <c r="B108" s="8" t="s">
        <v>138</v>
      </c>
      <c r="C108" s="57" t="s">
        <v>139</v>
      </c>
      <c r="D108" s="21" t="n">
        <v>223168.68671</v>
      </c>
      <c r="E108" s="21" t="n">
        <v>680305.24294</v>
      </c>
      <c r="F108" s="20" t="n">
        <v>603380.3405</v>
      </c>
      <c r="G108" s="21" t="n">
        <v>368271.12846</v>
      </c>
      <c r="H108" s="21" t="n">
        <v>262075.84033</v>
      </c>
      <c r="I108" s="21" t="n">
        <v>385212.26719</v>
      </c>
      <c r="J108" s="21" t="n">
        <v>430482.1374</v>
      </c>
      <c r="K108" s="21" t="n">
        <v>104419.73793</v>
      </c>
      <c r="L108" s="21" t="n">
        <v>475593.17896</v>
      </c>
      <c r="M108" s="21" t="n">
        <v>101531.49333</v>
      </c>
      <c r="N108" s="21" t="n">
        <v>421777.86525</v>
      </c>
      <c r="O108" s="21" t="n">
        <v>361712.99133</v>
      </c>
      <c r="P108" s="21" t="n">
        <f aca="false">SUM(D108:O108)</f>
        <v>4417930.91033</v>
      </c>
    </row>
    <row r="109" customFormat="false" ht="11.25" hidden="false" customHeight="false" outlineLevel="0" collapsed="false">
      <c r="B109" s="8" t="s">
        <v>140</v>
      </c>
      <c r="C109" s="58" t="s">
        <v>141</v>
      </c>
      <c r="D109" s="37" t="n">
        <v>830394.60275</v>
      </c>
      <c r="E109" s="37" t="n">
        <v>709707.78029</v>
      </c>
      <c r="F109" s="37" t="n">
        <v>767630.53816</v>
      </c>
      <c r="G109" s="37" t="n">
        <v>860468.43812</v>
      </c>
      <c r="H109" s="37" t="n">
        <v>718627.74048</v>
      </c>
      <c r="I109" s="37" t="n">
        <v>773966.53533</v>
      </c>
      <c r="J109" s="37" t="n">
        <v>724623.36965</v>
      </c>
      <c r="K109" s="37" t="n">
        <v>499596.27041</v>
      </c>
      <c r="L109" s="37" t="n">
        <v>823586.19429</v>
      </c>
      <c r="M109" s="37" t="n">
        <v>807045.82228</v>
      </c>
      <c r="N109" s="37" t="n">
        <v>683210.80485</v>
      </c>
      <c r="O109" s="37" t="n">
        <v>887170.02035</v>
      </c>
      <c r="P109" s="37" t="n">
        <f aca="false">SUM(D109:O109)</f>
        <v>9086028.11696</v>
      </c>
    </row>
    <row r="110" customFormat="false" ht="12" hidden="false" customHeight="false" outlineLevel="0" collapsed="false">
      <c r="B110" s="43" t="s">
        <v>142</v>
      </c>
      <c r="C110" s="59" t="s">
        <v>143</v>
      </c>
      <c r="D110" s="49" t="n">
        <v>701859.94472</v>
      </c>
      <c r="E110" s="49" t="n">
        <v>579111.51004</v>
      </c>
      <c r="F110" s="49" t="n">
        <v>558906.49644</v>
      </c>
      <c r="G110" s="49" t="n">
        <v>708005.81406</v>
      </c>
      <c r="H110" s="49" t="n">
        <v>680551.48577</v>
      </c>
      <c r="I110" s="49" t="n">
        <v>749483.40799</v>
      </c>
      <c r="J110" s="49" t="n">
        <v>710959.72441</v>
      </c>
      <c r="K110" s="49" t="n">
        <v>720523.07869</v>
      </c>
      <c r="L110" s="49" t="n">
        <v>707886.33888</v>
      </c>
      <c r="M110" s="49" t="n">
        <v>706927.85836</v>
      </c>
      <c r="N110" s="49" t="n">
        <v>656625.39245</v>
      </c>
      <c r="O110" s="49" t="n">
        <v>651446.12328</v>
      </c>
      <c r="P110" s="49" t="n">
        <f aca="false">SUM(D110:O110)</f>
        <v>8132287.17509</v>
      </c>
    </row>
    <row r="111" customFormat="false" ht="12" hidden="false" customHeight="false" outlineLevel="0" collapsed="false">
      <c r="B111" s="8"/>
      <c r="C111" s="55"/>
      <c r="D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8"/>
    </row>
    <row r="112" customFormat="false" ht="11.25" hidden="false" customHeight="false" outlineLevel="0" collapsed="false">
      <c r="B112" s="33" t="s">
        <v>44</v>
      </c>
      <c r="C112" s="54" t="s">
        <v>144</v>
      </c>
      <c r="D112" s="34" t="n">
        <v>2260070.09364</v>
      </c>
      <c r="E112" s="34" t="n">
        <v>2273333.93377</v>
      </c>
      <c r="F112" s="34" t="n">
        <v>1849175.56805</v>
      </c>
      <c r="G112" s="34" t="n">
        <v>2253250.42358</v>
      </c>
      <c r="H112" s="34" t="n">
        <v>2190759.51198</v>
      </c>
      <c r="I112" s="34" t="n">
        <v>2193325.2028</v>
      </c>
      <c r="J112" s="34" t="n">
        <v>2310267.57439</v>
      </c>
      <c r="K112" s="34" t="n">
        <v>1937066.48498</v>
      </c>
      <c r="L112" s="34" t="n">
        <v>2041267.01155</v>
      </c>
      <c r="M112" s="34" t="n">
        <v>2184492.86802</v>
      </c>
      <c r="N112" s="34" t="n">
        <v>2057168.00908</v>
      </c>
      <c r="O112" s="34" t="n">
        <v>2082637.98638</v>
      </c>
      <c r="P112" s="34" t="n">
        <f aca="false">SUM(D112:O112)</f>
        <v>25632814.66822</v>
      </c>
    </row>
    <row r="113" customFormat="false" ht="11.25" hidden="false" customHeight="false" outlineLevel="0" collapsed="false">
      <c r="B113" s="8" t="s">
        <v>145</v>
      </c>
      <c r="C113" s="58" t="s">
        <v>146</v>
      </c>
      <c r="D113" s="37" t="n">
        <v>1001342.25306</v>
      </c>
      <c r="E113" s="37" t="n">
        <v>759636.41571</v>
      </c>
      <c r="F113" s="37" t="n">
        <v>816650.57528</v>
      </c>
      <c r="G113" s="37" t="n">
        <v>833209.37005</v>
      </c>
      <c r="H113" s="37" t="n">
        <v>841369.69042</v>
      </c>
      <c r="I113" s="37" t="n">
        <v>846353.25681</v>
      </c>
      <c r="J113" s="37" t="n">
        <v>835700.3261</v>
      </c>
      <c r="K113" s="37" t="n">
        <v>771615.07801</v>
      </c>
      <c r="L113" s="37" t="n">
        <v>858658.42675</v>
      </c>
      <c r="M113" s="37" t="n">
        <v>864445.94731</v>
      </c>
      <c r="N113" s="37" t="n">
        <v>815119.84177</v>
      </c>
      <c r="O113" s="37" t="n">
        <v>774460.43792</v>
      </c>
      <c r="P113" s="37" t="n">
        <f aca="false">SUM(D113:O113)</f>
        <v>10018561.61919</v>
      </c>
    </row>
    <row r="114" customFormat="false" ht="11.25" hidden="false" customHeight="false" outlineLevel="0" collapsed="false">
      <c r="B114" s="8" t="s">
        <v>147</v>
      </c>
      <c r="C114" s="58" t="s">
        <v>148</v>
      </c>
      <c r="D114" s="37" t="n">
        <v>1124742.17937</v>
      </c>
      <c r="E114" s="37" t="n">
        <v>1009748.39522</v>
      </c>
      <c r="F114" s="37" t="n">
        <v>857492.11624</v>
      </c>
      <c r="G114" s="37" t="n">
        <v>1310057.73967</v>
      </c>
      <c r="H114" s="37" t="n">
        <v>1162186.58898</v>
      </c>
      <c r="I114" s="37" t="n">
        <v>1178113.79097</v>
      </c>
      <c r="J114" s="37" t="n">
        <v>1305266.96026</v>
      </c>
      <c r="K114" s="37" t="n">
        <v>987661.89592</v>
      </c>
      <c r="L114" s="37" t="n">
        <v>1032458.26433</v>
      </c>
      <c r="M114" s="37" t="n">
        <v>1179854.21812</v>
      </c>
      <c r="N114" s="37" t="n">
        <v>1078668.36652</v>
      </c>
      <c r="O114" s="37" t="n">
        <v>1164221.46864</v>
      </c>
      <c r="P114" s="37" t="n">
        <f aca="false">SUM(D114:O114)</f>
        <v>13390471.98424</v>
      </c>
    </row>
    <row r="115" customFormat="false" ht="11.25" hidden="false" customHeight="false" outlineLevel="0" collapsed="false">
      <c r="B115" s="8" t="s">
        <v>149</v>
      </c>
      <c r="C115" s="58" t="s">
        <v>150</v>
      </c>
      <c r="D115" s="37" t="n">
        <v>106759.99933</v>
      </c>
      <c r="E115" s="37" t="n">
        <v>480363.44407</v>
      </c>
      <c r="F115" s="37" t="n">
        <v>141842.2933</v>
      </c>
      <c r="G115" s="37" t="n">
        <v>79430.66174</v>
      </c>
      <c r="H115" s="37" t="n">
        <v>139670.82905</v>
      </c>
      <c r="I115" s="37" t="n">
        <v>139483.15537</v>
      </c>
      <c r="J115" s="37" t="n">
        <v>135903.12041</v>
      </c>
      <c r="K115" s="37" t="n">
        <v>147883.97953</v>
      </c>
      <c r="L115" s="37" t="n">
        <v>122209.24406</v>
      </c>
      <c r="M115" s="37" t="n">
        <v>116489.77892</v>
      </c>
      <c r="N115" s="37" t="n">
        <v>133560.70318</v>
      </c>
      <c r="O115" s="37" t="n">
        <v>111277.78811</v>
      </c>
      <c r="P115" s="37" t="n">
        <f aca="false">SUM(D115:O115)</f>
        <v>1854874.99707</v>
      </c>
    </row>
    <row r="116" customFormat="false" ht="12" hidden="false" customHeight="false" outlineLevel="0" collapsed="false">
      <c r="B116" s="43" t="s">
        <v>151</v>
      </c>
      <c r="C116" s="60" t="s">
        <v>152</v>
      </c>
      <c r="D116" s="45" t="n">
        <v>27225.66188</v>
      </c>
      <c r="E116" s="45" t="n">
        <v>23585.67877</v>
      </c>
      <c r="F116" s="45" t="n">
        <v>33190.58323</v>
      </c>
      <c r="G116" s="45" t="n">
        <v>30552.65212</v>
      </c>
      <c r="H116" s="45" t="n">
        <v>47532.40353</v>
      </c>
      <c r="I116" s="45" t="n">
        <v>29374.99965</v>
      </c>
      <c r="J116" s="45" t="n">
        <v>33397.16762</v>
      </c>
      <c r="K116" s="45" t="n">
        <v>29905.53152</v>
      </c>
      <c r="L116" s="45" t="n">
        <v>27941.07641</v>
      </c>
      <c r="M116" s="45" t="n">
        <v>23702.92367</v>
      </c>
      <c r="N116" s="45" t="n">
        <v>29819.09761</v>
      </c>
      <c r="O116" s="45" t="n">
        <v>32678.29171</v>
      </c>
      <c r="P116" s="45" t="n">
        <f aca="false">SUM(D116:O116)</f>
        <v>368906.06772</v>
      </c>
    </row>
    <row r="117" customFormat="false" ht="12" hidden="false" customHeight="false" outlineLevel="0" collapsed="false">
      <c r="B117" s="8"/>
      <c r="C117" s="55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</row>
    <row r="118" customFormat="false" ht="11.25" hidden="false" customHeight="false" outlineLevel="0" collapsed="false">
      <c r="B118" s="33" t="s">
        <v>153</v>
      </c>
      <c r="C118" s="54" t="s">
        <v>154</v>
      </c>
      <c r="D118" s="34" t="n">
        <v>1010476.47836</v>
      </c>
      <c r="E118" s="34" t="n">
        <v>727148.50544</v>
      </c>
      <c r="F118" s="34" t="n">
        <v>813118.99761</v>
      </c>
      <c r="G118" s="34" t="n">
        <v>1017848.57951</v>
      </c>
      <c r="H118" s="34" t="n">
        <v>626754.51746</v>
      </c>
      <c r="I118" s="34" t="n">
        <v>739084.63922</v>
      </c>
      <c r="J118" s="34" t="n">
        <v>1028715.6571</v>
      </c>
      <c r="K118" s="34" t="n">
        <v>599374.54081</v>
      </c>
      <c r="L118" s="34" t="n">
        <v>707164.49921</v>
      </c>
      <c r="M118" s="34" t="n">
        <v>868955.56973</v>
      </c>
      <c r="N118" s="34" t="n">
        <v>634928.33219</v>
      </c>
      <c r="O118" s="34" t="n">
        <v>836100.9085</v>
      </c>
      <c r="P118" s="34" t="n">
        <f aca="false">SUM(D118:O118)</f>
        <v>9609671.22514</v>
      </c>
    </row>
    <row r="119" customFormat="false" ht="11.25" hidden="false" customHeight="false" outlineLevel="0" collapsed="false">
      <c r="B119" s="8" t="s">
        <v>155</v>
      </c>
      <c r="C119" s="55" t="s">
        <v>156</v>
      </c>
      <c r="D119" s="20" t="n">
        <v>396713.59708</v>
      </c>
      <c r="E119" s="20" t="n">
        <v>602439.02696</v>
      </c>
      <c r="F119" s="20" t="n">
        <v>602074.41615</v>
      </c>
      <c r="G119" s="20" t="n">
        <v>466953.26786</v>
      </c>
      <c r="H119" s="20" t="n">
        <v>462760.69901</v>
      </c>
      <c r="I119" s="20" t="n">
        <v>504605.46757</v>
      </c>
      <c r="J119" s="20" t="n">
        <v>443696.24405</v>
      </c>
      <c r="K119" s="20" t="n">
        <v>368480.96036</v>
      </c>
      <c r="L119" s="20" t="n">
        <v>483823.59306</v>
      </c>
      <c r="M119" s="20" t="n">
        <v>413553.57137</v>
      </c>
      <c r="N119" s="20" t="n">
        <v>475859.28023</v>
      </c>
      <c r="O119" s="20" t="n">
        <v>535701.16597</v>
      </c>
      <c r="P119" s="20" t="n">
        <f aca="false">SUM(D119:O119)</f>
        <v>5756661.28967</v>
      </c>
    </row>
    <row r="120" customFormat="false" ht="11.25" hidden="false" customHeight="false" outlineLevel="0" collapsed="false">
      <c r="B120" s="8" t="s">
        <v>157</v>
      </c>
      <c r="C120" s="55" t="s">
        <v>158</v>
      </c>
      <c r="D120" s="20" t="n">
        <v>0</v>
      </c>
      <c r="E120" s="20" t="n">
        <v>9587.65034</v>
      </c>
      <c r="F120" s="20" t="n">
        <v>21857.07357</v>
      </c>
      <c r="G120" s="20" t="n">
        <v>23373.56824</v>
      </c>
      <c r="H120" s="20" t="n">
        <v>19063.69885</v>
      </c>
      <c r="I120" s="20" t="n">
        <v>15831.8892</v>
      </c>
      <c r="J120" s="20" t="n">
        <v>18118.13182</v>
      </c>
      <c r="K120" s="20" t="n">
        <v>15152.12393</v>
      </c>
      <c r="L120" s="20" t="n">
        <v>14157.78707</v>
      </c>
      <c r="M120" s="20" t="n">
        <v>15128.2051</v>
      </c>
      <c r="N120" s="20" t="n">
        <v>16841.48986</v>
      </c>
      <c r="O120" s="20" t="n">
        <v>19395.84411</v>
      </c>
      <c r="P120" s="20" t="n">
        <f aca="false">SUM(D120:O120)</f>
        <v>188507.46209</v>
      </c>
    </row>
    <row r="121" customFormat="false" ht="11.25" hidden="false" customHeight="false" outlineLevel="0" collapsed="false">
      <c r="B121" s="8" t="s">
        <v>159</v>
      </c>
      <c r="C121" s="55" t="s">
        <v>160</v>
      </c>
      <c r="D121" s="20" t="n">
        <v>6756.68856</v>
      </c>
      <c r="E121" s="20" t="n">
        <v>7949.36236</v>
      </c>
      <c r="F121" s="20" t="n">
        <v>4749.58285</v>
      </c>
      <c r="G121" s="20" t="n">
        <v>3531.65078</v>
      </c>
      <c r="H121" s="20" t="n">
        <v>2786.88937</v>
      </c>
      <c r="I121" s="20" t="n">
        <v>2771.72788</v>
      </c>
      <c r="J121" s="20" t="n">
        <v>3113.53244</v>
      </c>
      <c r="K121" s="20" t="n">
        <v>2672.26849</v>
      </c>
      <c r="L121" s="20" t="n">
        <v>-50.94878</v>
      </c>
      <c r="M121" s="20" t="n">
        <v>1028.85371</v>
      </c>
      <c r="N121" s="20" t="n">
        <v>5808.82132</v>
      </c>
      <c r="O121" s="20" t="n">
        <v>6161.58634</v>
      </c>
      <c r="P121" s="20" t="n">
        <f aca="false">SUM(D121:O121)</f>
        <v>47280.01532</v>
      </c>
    </row>
    <row r="122" customFormat="false" ht="11.25" hidden="false" customHeight="false" outlineLevel="0" collapsed="false">
      <c r="B122" s="8" t="s">
        <v>161</v>
      </c>
      <c r="C122" s="55" t="s">
        <v>162</v>
      </c>
      <c r="D122" s="20" t="n">
        <v>88653.01371</v>
      </c>
      <c r="E122" s="20" t="n">
        <v>64056.55966</v>
      </c>
      <c r="F122" s="20" t="n">
        <v>77530.96282</v>
      </c>
      <c r="G122" s="20" t="n">
        <v>95327.98026</v>
      </c>
      <c r="H122" s="20" t="n">
        <v>83615.53237</v>
      </c>
      <c r="I122" s="20" t="n">
        <v>78404.64507</v>
      </c>
      <c r="J122" s="20" t="n">
        <v>103198.6671</v>
      </c>
      <c r="K122" s="20" t="n">
        <v>99038.94827</v>
      </c>
      <c r="L122" s="20" t="n">
        <v>89169.86358</v>
      </c>
      <c r="M122" s="20" t="n">
        <v>93872.42091</v>
      </c>
      <c r="N122" s="20" t="n">
        <v>89627.43647</v>
      </c>
      <c r="O122" s="20" t="n">
        <v>97021.36931</v>
      </c>
      <c r="P122" s="20" t="n">
        <f aca="false">SUM(D122:O122)</f>
        <v>1059517.39953</v>
      </c>
    </row>
    <row r="123" customFormat="false" ht="11.25" hidden="false" customHeight="false" outlineLevel="0" collapsed="false">
      <c r="B123" s="8" t="s">
        <v>163</v>
      </c>
      <c r="C123" s="55" t="s">
        <v>164</v>
      </c>
      <c r="D123" s="20" t="n">
        <v>2830.3722</v>
      </c>
      <c r="E123" s="20" t="n">
        <v>2634.1051</v>
      </c>
      <c r="F123" s="20" t="n">
        <v>3081.62539</v>
      </c>
      <c r="G123" s="20" t="n">
        <v>3541.4881</v>
      </c>
      <c r="H123" s="20" t="n">
        <v>3792.21299</v>
      </c>
      <c r="I123" s="20" t="n">
        <v>5500.35028</v>
      </c>
      <c r="J123" s="20" t="n">
        <v>6671.47933</v>
      </c>
      <c r="K123" s="20" t="n">
        <v>9896.84108</v>
      </c>
      <c r="L123" s="20" t="n">
        <v>5370.34938</v>
      </c>
      <c r="M123" s="20" t="n">
        <v>3735.34514</v>
      </c>
      <c r="N123" s="20" t="n">
        <v>3541.23358</v>
      </c>
      <c r="O123" s="20" t="n">
        <v>5345.55307</v>
      </c>
      <c r="P123" s="20" t="n">
        <f aca="false">SUM(D123:O123)</f>
        <v>55940.95564</v>
      </c>
    </row>
    <row r="124" customFormat="false" ht="11.25" hidden="false" customHeight="false" outlineLevel="0" collapsed="false">
      <c r="B124" s="8" t="s">
        <v>165</v>
      </c>
      <c r="C124" s="55" t="s">
        <v>166</v>
      </c>
      <c r="D124" s="20" t="n">
        <v>8.5416</v>
      </c>
      <c r="E124" s="20" t="n">
        <v>29.14576</v>
      </c>
      <c r="F124" s="20" t="n">
        <v>6.67588</v>
      </c>
      <c r="G124" s="20" t="n">
        <v>22.14244</v>
      </c>
      <c r="H124" s="20" t="n">
        <v>9.42678</v>
      </c>
      <c r="I124" s="20" t="n">
        <v>13.82502</v>
      </c>
      <c r="J124" s="20" t="n">
        <v>25.6804</v>
      </c>
      <c r="K124" s="20" t="n">
        <v>10.81576</v>
      </c>
      <c r="L124" s="20" t="n">
        <v>13.83832</v>
      </c>
      <c r="M124" s="20" t="n">
        <v>16.96231</v>
      </c>
      <c r="N124" s="20" t="n">
        <v>40.32803</v>
      </c>
      <c r="O124" s="20" t="n">
        <v>21.80498</v>
      </c>
      <c r="P124" s="20" t="n">
        <f aca="false">SUM(D124:O124)</f>
        <v>219.18728</v>
      </c>
    </row>
    <row r="125" customFormat="false" ht="11.25" hidden="false" customHeight="false" outlineLevel="0" collapsed="false">
      <c r="B125" s="8" t="s">
        <v>167</v>
      </c>
      <c r="C125" s="55" t="s">
        <v>168</v>
      </c>
      <c r="D125" s="20" t="n">
        <v>-4078.75109</v>
      </c>
      <c r="E125" s="20" t="n">
        <v>7913.97827</v>
      </c>
      <c r="F125" s="20" t="n">
        <v>14877.87973</v>
      </c>
      <c r="G125" s="20" t="n">
        <v>116357.99194</v>
      </c>
      <c r="H125" s="20" t="n">
        <v>67033.66344</v>
      </c>
      <c r="I125" s="20" t="n">
        <v>79471.45029</v>
      </c>
      <c r="J125" s="20" t="n">
        <v>39201.02966</v>
      </c>
      <c r="K125" s="20" t="n">
        <v>39256.51354</v>
      </c>
      <c r="L125" s="20" t="n">
        <v>34545.35619</v>
      </c>
      <c r="M125" s="20" t="n">
        <v>25844.75928</v>
      </c>
      <c r="N125" s="20" t="n">
        <v>20837.88097</v>
      </c>
      <c r="O125" s="20" t="n">
        <v>19467.48012</v>
      </c>
      <c r="P125" s="20" t="n">
        <f aca="false">SUM(D125:O125)</f>
        <v>460729.23234</v>
      </c>
    </row>
    <row r="126" customFormat="false" ht="11.25" hidden="false" customHeight="false" outlineLevel="0" collapsed="false">
      <c r="B126" s="8" t="s">
        <v>169</v>
      </c>
      <c r="C126" s="55" t="s">
        <v>170</v>
      </c>
      <c r="D126" s="20" t="n">
        <v>0</v>
      </c>
      <c r="E126" s="20" t="n">
        <v>0</v>
      </c>
      <c r="F126" s="20" t="n">
        <v>0</v>
      </c>
      <c r="G126" s="20" t="n">
        <v>0</v>
      </c>
      <c r="H126" s="20" t="n">
        <v>0</v>
      </c>
      <c r="I126" s="20" t="n">
        <v>0</v>
      </c>
      <c r="J126" s="20" t="n">
        <v>0</v>
      </c>
      <c r="K126" s="20" t="n">
        <v>0</v>
      </c>
      <c r="L126" s="20" t="n">
        <v>0</v>
      </c>
      <c r="M126" s="20" t="n">
        <v>0</v>
      </c>
      <c r="N126" s="20" t="n">
        <v>0</v>
      </c>
      <c r="O126" s="20" t="n">
        <v>0</v>
      </c>
      <c r="P126" s="20" t="n">
        <f aca="false">SUM(D126:O126)</f>
        <v>0</v>
      </c>
    </row>
    <row r="127" customFormat="false" ht="11.25" hidden="false" customHeight="false" outlineLevel="0" collapsed="false">
      <c r="B127" s="8" t="s">
        <v>171</v>
      </c>
      <c r="C127" s="55" t="s">
        <v>172</v>
      </c>
      <c r="D127" s="20" t="n">
        <v>208679.50224</v>
      </c>
      <c r="E127" s="20" t="n">
        <v>-6173.39215</v>
      </c>
      <c r="F127" s="20" t="n">
        <v>-9312.5823</v>
      </c>
      <c r="G127" s="20" t="n">
        <v>27780.75562</v>
      </c>
      <c r="H127" s="20" t="n">
        <v>-44014.61125</v>
      </c>
      <c r="I127" s="20" t="n">
        <v>-6715.888</v>
      </c>
      <c r="J127" s="20" t="n">
        <v>56084.6544</v>
      </c>
      <c r="K127" s="20" t="n">
        <v>-2087.4096</v>
      </c>
      <c r="L127" s="20" t="n">
        <v>-2245.372</v>
      </c>
      <c r="M127" s="20" t="n">
        <v>44936.74697</v>
      </c>
      <c r="N127" s="20" t="n">
        <v>-1597.1455</v>
      </c>
      <c r="O127" s="20" t="n">
        <v>-5741.145</v>
      </c>
      <c r="P127" s="20" t="n">
        <f aca="false">SUM(D127:O127)</f>
        <v>259594.11343</v>
      </c>
    </row>
    <row r="128" customFormat="false" ht="11.25" hidden="false" customHeight="false" outlineLevel="0" collapsed="false">
      <c r="B128" s="8" t="s">
        <v>173</v>
      </c>
      <c r="C128" s="55" t="s">
        <v>174</v>
      </c>
      <c r="D128" s="20" t="n">
        <v>26009.14709</v>
      </c>
      <c r="E128" s="20" t="n">
        <v>-49.552</v>
      </c>
      <c r="F128" s="20" t="n">
        <v>30.268</v>
      </c>
      <c r="G128" s="20" t="n">
        <v>15626.33514</v>
      </c>
      <c r="H128" s="20" t="n">
        <v>308.0093</v>
      </c>
      <c r="I128" s="20" t="n">
        <v>-47.22793</v>
      </c>
      <c r="J128" s="20" t="n">
        <v>34366.32296</v>
      </c>
      <c r="K128" s="20" t="n">
        <v>854.85105</v>
      </c>
      <c r="L128" s="20" t="n">
        <v>28.6965</v>
      </c>
      <c r="M128" s="20" t="n">
        <v>35226.27775</v>
      </c>
      <c r="N128" s="20" t="n">
        <v>1202.10573</v>
      </c>
      <c r="O128" s="20" t="n">
        <v>221.025</v>
      </c>
      <c r="P128" s="20" t="n">
        <f aca="false">SUM(D128:O128)</f>
        <v>113776.25859</v>
      </c>
    </row>
    <row r="129" customFormat="false" ht="11.25" hidden="false" customHeight="false" outlineLevel="0" collapsed="false">
      <c r="B129" s="8" t="s">
        <v>175</v>
      </c>
      <c r="C129" s="55" t="s">
        <v>176</v>
      </c>
      <c r="D129" s="20" t="n">
        <v>31320.35546</v>
      </c>
      <c r="E129" s="20" t="n">
        <v>4812.6152</v>
      </c>
      <c r="F129" s="20" t="n">
        <v>-259.65531</v>
      </c>
      <c r="G129" s="20" t="n">
        <v>34809.12977</v>
      </c>
      <c r="H129" s="20" t="n">
        <v>2663.24105</v>
      </c>
      <c r="I129" s="20" t="n">
        <v>4346.03079</v>
      </c>
      <c r="J129" s="20" t="n">
        <v>29541.28235</v>
      </c>
      <c r="K129" s="20" t="n">
        <v>3446.1434</v>
      </c>
      <c r="L129" s="20" t="n">
        <v>3127.94093</v>
      </c>
      <c r="M129" s="20" t="n">
        <v>21843.96974</v>
      </c>
      <c r="N129" s="20" t="n">
        <v>1300.49179</v>
      </c>
      <c r="O129" s="20" t="n">
        <v>64233.58188</v>
      </c>
      <c r="P129" s="20" t="n">
        <f aca="false">SUM(D129:O129)</f>
        <v>201185.12705</v>
      </c>
    </row>
    <row r="130" customFormat="false" ht="11.25" hidden="false" customHeight="false" outlineLevel="0" collapsed="false">
      <c r="B130" s="8" t="s">
        <v>177</v>
      </c>
      <c r="C130" s="55" t="s">
        <v>178</v>
      </c>
      <c r="D130" s="20" t="n">
        <v>244546.38877</v>
      </c>
      <c r="E130" s="20" t="n">
        <v>27521.2401</v>
      </c>
      <c r="F130" s="20" t="n">
        <v>89761.18875</v>
      </c>
      <c r="G130" s="20" t="n">
        <v>217044.45771</v>
      </c>
      <c r="H130" s="20" t="n">
        <v>17094.05943</v>
      </c>
      <c r="I130" s="20" t="n">
        <v>47132.40959</v>
      </c>
      <c r="J130" s="20" t="n">
        <v>286597.21367</v>
      </c>
      <c r="K130" s="20" t="n">
        <v>55651.21511</v>
      </c>
      <c r="L130" s="20" t="n">
        <v>71099.98894</v>
      </c>
      <c r="M130" s="20" t="n">
        <v>205293.03578</v>
      </c>
      <c r="N130" s="20" t="n">
        <v>16229.61215</v>
      </c>
      <c r="O130" s="20" t="n">
        <v>85729.78212</v>
      </c>
      <c r="P130" s="20" t="n">
        <f aca="false">SUM(D130:O130)</f>
        <v>1363700.59212</v>
      </c>
    </row>
    <row r="131" customFormat="false" ht="11.25" hidden="false" customHeight="false" outlineLevel="0" collapsed="false">
      <c r="B131" s="8" t="s">
        <v>179</v>
      </c>
      <c r="C131" s="55" t="s">
        <v>180</v>
      </c>
      <c r="D131" s="20" t="n">
        <v>-47.39</v>
      </c>
      <c r="E131" s="20" t="n">
        <v>441.822</v>
      </c>
      <c r="F131" s="20" t="n">
        <v>267.026</v>
      </c>
      <c r="G131" s="20" t="n">
        <v>597.46574</v>
      </c>
      <c r="H131" s="20" t="n">
        <v>300.76</v>
      </c>
      <c r="I131" s="20" t="n">
        <v>-312.63215</v>
      </c>
      <c r="J131" s="20" t="n">
        <v>318.775</v>
      </c>
      <c r="K131" s="20" t="n">
        <v>345.293</v>
      </c>
      <c r="L131" s="20" t="n">
        <v>761.36326</v>
      </c>
      <c r="M131" s="20" t="n">
        <v>332.2653</v>
      </c>
      <c r="N131" s="20" t="n">
        <v>514.98022</v>
      </c>
      <c r="O131" s="20" t="n">
        <v>415.94335</v>
      </c>
      <c r="P131" s="20" t="n">
        <f aca="false">SUM(D131:O131)</f>
        <v>3935.67172</v>
      </c>
    </row>
    <row r="132" customFormat="false" ht="11.25" hidden="false" customHeight="false" outlineLevel="0" collapsed="false">
      <c r="B132" s="8" t="s">
        <v>181</v>
      </c>
      <c r="C132" s="55" t="s">
        <v>182</v>
      </c>
      <c r="D132" s="20" t="n">
        <v>1374.42613</v>
      </c>
      <c r="E132" s="20" t="n">
        <v>1619.596</v>
      </c>
      <c r="F132" s="20" t="n">
        <v>1906.59273</v>
      </c>
      <c r="G132" s="20" t="n">
        <v>2198.92874</v>
      </c>
      <c r="H132" s="20" t="n">
        <v>1775.60265</v>
      </c>
      <c r="I132" s="20" t="n">
        <v>2285.57523</v>
      </c>
      <c r="J132" s="20" t="n">
        <v>2608.23022</v>
      </c>
      <c r="K132" s="20" t="n">
        <v>2144.03275</v>
      </c>
      <c r="L132" s="20" t="n">
        <v>1772.36677</v>
      </c>
      <c r="M132" s="20" t="n">
        <v>1749.13589</v>
      </c>
      <c r="N132" s="20" t="n">
        <v>2038.27546</v>
      </c>
      <c r="O132" s="20" t="n">
        <v>1790.82051</v>
      </c>
      <c r="P132" s="20" t="n">
        <f aca="false">SUM(D132:O132)</f>
        <v>23263.58308</v>
      </c>
    </row>
    <row r="133" customFormat="false" ht="11.25" hidden="false" customHeight="false" outlineLevel="0" collapsed="false">
      <c r="B133" s="8" t="s">
        <v>183</v>
      </c>
      <c r="C133" s="55" t="s">
        <v>184</v>
      </c>
      <c r="D133" s="20" t="n">
        <v>1436.10032</v>
      </c>
      <c r="E133" s="20" t="n">
        <v>2288.85796</v>
      </c>
      <c r="F133" s="20" t="n">
        <v>3684.1099</v>
      </c>
      <c r="G133" s="20" t="n">
        <v>4869.56931</v>
      </c>
      <c r="H133" s="20" t="n">
        <v>5621.03738</v>
      </c>
      <c r="I133" s="20" t="n">
        <v>1580.2201</v>
      </c>
      <c r="J133" s="20" t="n">
        <v>469.56627</v>
      </c>
      <c r="K133" s="20" t="n">
        <v>1018.85884</v>
      </c>
      <c r="L133" s="20" t="n">
        <v>925.19329</v>
      </c>
      <c r="M133" s="20" t="n">
        <v>986.64447</v>
      </c>
      <c r="N133" s="20" t="n">
        <v>-1262.64151</v>
      </c>
      <c r="O133" s="20" t="n">
        <v>1700.22981</v>
      </c>
      <c r="P133" s="20" t="n">
        <f aca="false">SUM(D133:O133)</f>
        <v>23317.74614</v>
      </c>
    </row>
    <row r="134" customFormat="false" ht="12" hidden="false" customHeight="false" outlineLevel="0" collapsed="false">
      <c r="B134" s="43" t="s">
        <v>185</v>
      </c>
      <c r="C134" s="59" t="s">
        <v>186</v>
      </c>
      <c r="D134" s="49" t="n">
        <v>6274.48629</v>
      </c>
      <c r="E134" s="49" t="n">
        <v>2077.48988</v>
      </c>
      <c r="F134" s="49" t="n">
        <v>2863.83345</v>
      </c>
      <c r="G134" s="49" t="n">
        <v>5813.84786</v>
      </c>
      <c r="H134" s="49" t="n">
        <v>3944.29609</v>
      </c>
      <c r="I134" s="49" t="n">
        <v>4216.79628</v>
      </c>
      <c r="J134" s="49" t="n">
        <v>4704.84743</v>
      </c>
      <c r="K134" s="49" t="n">
        <v>3505.08483</v>
      </c>
      <c r="L134" s="49" t="n">
        <v>4664.4827</v>
      </c>
      <c r="M134" s="49" t="n">
        <v>5407.37601</v>
      </c>
      <c r="N134" s="49" t="n">
        <v>3946.18339</v>
      </c>
      <c r="O134" s="49" t="n">
        <v>4635.86693</v>
      </c>
      <c r="P134" s="49" t="n">
        <f aca="false">SUM(D134:O134)</f>
        <v>52054.59114</v>
      </c>
    </row>
    <row r="135" customFormat="false" ht="12" hidden="false" customHeight="false" outlineLevel="0" collapsed="false">
      <c r="B135" s="8"/>
      <c r="C135" s="55"/>
      <c r="H135" s="28"/>
      <c r="I135" s="28"/>
      <c r="J135" s="28"/>
      <c r="K135" s="28"/>
      <c r="L135" s="28"/>
      <c r="M135" s="28"/>
      <c r="N135" s="28"/>
      <c r="O135" s="28"/>
      <c r="P135" s="28"/>
    </row>
    <row r="136" customFormat="false" ht="11.25" hidden="false" customHeight="false" outlineLevel="0" collapsed="false">
      <c r="B136" s="33" t="s">
        <v>187</v>
      </c>
      <c r="C136" s="54" t="s">
        <v>188</v>
      </c>
      <c r="D136" s="34" t="n">
        <v>169772.57031</v>
      </c>
      <c r="E136" s="34" t="n">
        <v>182001.87966</v>
      </c>
      <c r="F136" s="34" t="n">
        <v>220710.23836</v>
      </c>
      <c r="G136" s="34" t="n">
        <v>200285.91722</v>
      </c>
      <c r="H136" s="34" t="n">
        <v>201022.724</v>
      </c>
      <c r="I136" s="34" t="n">
        <v>164890.34792</v>
      </c>
      <c r="J136" s="34" t="n">
        <v>179871.40254</v>
      </c>
      <c r="K136" s="34" t="n">
        <v>186387.99686</v>
      </c>
      <c r="L136" s="34" t="n">
        <v>176745.69707</v>
      </c>
      <c r="M136" s="34" t="n">
        <v>169341.32641</v>
      </c>
      <c r="N136" s="34" t="n">
        <v>203013.53155</v>
      </c>
      <c r="O136" s="34" t="n">
        <v>187461.30456</v>
      </c>
      <c r="P136" s="34" t="n">
        <f aca="false">SUM(D136:O136)</f>
        <v>2241504.93646</v>
      </c>
    </row>
    <row r="137" customFormat="false" ht="11.25" hidden="false" customHeight="false" outlineLevel="0" collapsed="false">
      <c r="B137" s="8" t="s">
        <v>189</v>
      </c>
      <c r="C137" s="55" t="s">
        <v>190</v>
      </c>
      <c r="D137" s="20" t="n">
        <v>921.47049</v>
      </c>
      <c r="E137" s="20" t="n">
        <v>1150.67215</v>
      </c>
      <c r="F137" s="20" t="n">
        <v>1129.64267</v>
      </c>
      <c r="G137" s="20" t="n">
        <v>1229.94779</v>
      </c>
      <c r="H137" s="20" t="n">
        <v>1277.02076</v>
      </c>
      <c r="I137" s="20" t="n">
        <v>1621.39547</v>
      </c>
      <c r="J137" s="20" t="n">
        <v>1276.396</v>
      </c>
      <c r="K137" s="20" t="n">
        <v>1256.23707</v>
      </c>
      <c r="L137" s="20" t="n">
        <v>1525.90838</v>
      </c>
      <c r="M137" s="20" t="n">
        <v>1292.82343</v>
      </c>
      <c r="N137" s="20" t="n">
        <v>1373.59405</v>
      </c>
      <c r="O137" s="20" t="n">
        <v>1001.54021</v>
      </c>
      <c r="P137" s="20" t="n">
        <f aca="false">SUM(D137:O137)</f>
        <v>15056.64847</v>
      </c>
    </row>
    <row r="138" customFormat="false" ht="11.25" hidden="false" customHeight="false" outlineLevel="0" collapsed="false">
      <c r="B138" s="8" t="s">
        <v>191</v>
      </c>
      <c r="C138" s="55" t="s">
        <v>192</v>
      </c>
      <c r="D138" s="20" t="n">
        <v>29214.92413</v>
      </c>
      <c r="E138" s="20" t="n">
        <v>27349.66543</v>
      </c>
      <c r="F138" s="20" t="n">
        <v>26577.88701</v>
      </c>
      <c r="G138" s="20" t="n">
        <v>24461.46664</v>
      </c>
      <c r="H138" s="20" t="n">
        <v>34486.42804</v>
      </c>
      <c r="I138" s="20" t="n">
        <v>21098.74789</v>
      </c>
      <c r="J138" s="20" t="n">
        <v>24945.51525</v>
      </c>
      <c r="K138" s="20" t="n">
        <v>23953.19596</v>
      </c>
      <c r="L138" s="20" t="n">
        <v>25289.63012</v>
      </c>
      <c r="M138" s="20" t="n">
        <v>22696.94834</v>
      </c>
      <c r="N138" s="20" t="n">
        <v>27249.89033</v>
      </c>
      <c r="O138" s="20" t="n">
        <v>33140.88848</v>
      </c>
      <c r="P138" s="20" t="n">
        <f aca="false">SUM(D138:O138)</f>
        <v>320465.18762</v>
      </c>
    </row>
    <row r="139" customFormat="false" ht="11.25" hidden="false" customHeight="false" outlineLevel="0" collapsed="false">
      <c r="B139" s="8" t="s">
        <v>193</v>
      </c>
      <c r="C139" s="55" t="s">
        <v>194</v>
      </c>
      <c r="D139" s="20" t="n">
        <v>77219.38788</v>
      </c>
      <c r="E139" s="20" t="n">
        <v>85679.65562</v>
      </c>
      <c r="F139" s="20" t="n">
        <v>124581.12553</v>
      </c>
      <c r="G139" s="20" t="n">
        <v>103368.37225</v>
      </c>
      <c r="H139" s="20" t="n">
        <v>86933.36925</v>
      </c>
      <c r="I139" s="20" t="n">
        <v>68392.06056</v>
      </c>
      <c r="J139" s="20" t="n">
        <v>89525.17244</v>
      </c>
      <c r="K139" s="20" t="n">
        <v>90124.44585</v>
      </c>
      <c r="L139" s="20" t="n">
        <v>79184.98492</v>
      </c>
      <c r="M139" s="20" t="n">
        <v>77237.32089</v>
      </c>
      <c r="N139" s="20" t="n">
        <v>103100.72722</v>
      </c>
      <c r="O139" s="20" t="n">
        <v>85784.11432</v>
      </c>
      <c r="P139" s="20" t="n">
        <f aca="false">SUM(D139:O139)</f>
        <v>1071130.73673</v>
      </c>
    </row>
    <row r="140" customFormat="false" ht="11.25" hidden="false" customHeight="false" outlineLevel="0" collapsed="false">
      <c r="B140" s="8" t="s">
        <v>195</v>
      </c>
      <c r="C140" s="55" t="s">
        <v>196</v>
      </c>
      <c r="D140" s="20" t="n">
        <v>13521.48769</v>
      </c>
      <c r="E140" s="20" t="n">
        <v>12268.30946</v>
      </c>
      <c r="F140" s="20" t="n">
        <v>16338.62535</v>
      </c>
      <c r="G140" s="20" t="n">
        <v>15121.89174</v>
      </c>
      <c r="H140" s="20" t="n">
        <v>16397.97045</v>
      </c>
      <c r="I140" s="20" t="n">
        <v>14067.1956</v>
      </c>
      <c r="J140" s="20" t="n">
        <v>11768.54535</v>
      </c>
      <c r="K140" s="20" t="n">
        <v>15743.98335</v>
      </c>
      <c r="L140" s="20" t="n">
        <v>14258.33655</v>
      </c>
      <c r="M140" s="20" t="n">
        <v>14666.86845</v>
      </c>
      <c r="N140" s="20" t="n">
        <v>14958.00345</v>
      </c>
      <c r="O140" s="20" t="n">
        <v>16563.9339</v>
      </c>
      <c r="P140" s="20" t="n">
        <f aca="false">SUM(D140:O140)</f>
        <v>175675.15134</v>
      </c>
    </row>
    <row r="141" customFormat="false" ht="12" hidden="false" customHeight="false" outlineLevel="0" collapsed="false">
      <c r="B141" s="43" t="s">
        <v>197</v>
      </c>
      <c r="C141" s="59" t="s">
        <v>198</v>
      </c>
      <c r="D141" s="49" t="n">
        <v>48895.30012</v>
      </c>
      <c r="E141" s="49" t="n">
        <v>55553.577</v>
      </c>
      <c r="F141" s="49" t="n">
        <v>52082.9578</v>
      </c>
      <c r="G141" s="49" t="n">
        <v>56104.2388</v>
      </c>
      <c r="H141" s="49" t="n">
        <v>61927.9355</v>
      </c>
      <c r="I141" s="49" t="n">
        <v>59710.9484</v>
      </c>
      <c r="J141" s="49" t="n">
        <v>52355.7735</v>
      </c>
      <c r="K141" s="49" t="n">
        <v>55310.13463</v>
      </c>
      <c r="L141" s="49" t="n">
        <v>56486.8371</v>
      </c>
      <c r="M141" s="49" t="n">
        <v>53447.3653</v>
      </c>
      <c r="N141" s="49" t="n">
        <v>56331.3165</v>
      </c>
      <c r="O141" s="49" t="n">
        <v>50970.82765</v>
      </c>
      <c r="P141" s="49" t="n">
        <f aca="false">SUM(D141:O141)</f>
        <v>659177.2123</v>
      </c>
    </row>
    <row r="142" customFormat="false" ht="12" hidden="false" customHeight="false" outlineLevel="0" collapsed="false">
      <c r="B142" s="8"/>
      <c r="C142" s="55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</row>
    <row r="143" customFormat="false" ht="11.25" hidden="false" customHeight="false" outlineLevel="0" collapsed="false">
      <c r="B143" s="33" t="s">
        <v>50</v>
      </c>
      <c r="C143" s="54" t="s">
        <v>199</v>
      </c>
      <c r="D143" s="34" t="n">
        <v>1219051.54947</v>
      </c>
      <c r="E143" s="34" t="n">
        <v>1009780.7812</v>
      </c>
      <c r="F143" s="34" t="n">
        <v>1108839.12226</v>
      </c>
      <c r="G143" s="34" t="n">
        <v>1267313.40585</v>
      </c>
      <c r="H143" s="34" t="n">
        <v>1315994.23496</v>
      </c>
      <c r="I143" s="34" t="n">
        <v>1650859.56939</v>
      </c>
      <c r="J143" s="34" t="n">
        <v>880458.67756</v>
      </c>
      <c r="K143" s="34" t="n">
        <v>1220538.99639</v>
      </c>
      <c r="L143" s="34" t="n">
        <v>1087140.95824</v>
      </c>
      <c r="M143" s="34" t="n">
        <v>1424106.5636</v>
      </c>
      <c r="N143" s="34" t="n">
        <v>1240160.94316</v>
      </c>
      <c r="O143" s="34" t="n">
        <v>785739.44499</v>
      </c>
      <c r="P143" s="34" t="n">
        <f aca="false">SUM(D143:O143)</f>
        <v>14209984.24707</v>
      </c>
    </row>
    <row r="144" customFormat="false" ht="11.25" hidden="false" customHeight="false" outlineLevel="0" collapsed="false">
      <c r="B144" s="8" t="s">
        <v>200</v>
      </c>
      <c r="C144" s="56" t="s">
        <v>201</v>
      </c>
      <c r="D144" s="15" t="n">
        <v>333128.5902</v>
      </c>
      <c r="E144" s="15" t="n">
        <v>176547.11307</v>
      </c>
      <c r="F144" s="15" t="n">
        <v>188095.3644</v>
      </c>
      <c r="G144" s="15" t="n">
        <v>290888.91213</v>
      </c>
      <c r="H144" s="15" t="n">
        <v>233513.15463</v>
      </c>
      <c r="I144" s="15" t="n">
        <v>251841.3436</v>
      </c>
      <c r="J144" s="15" t="n">
        <v>247405.3933</v>
      </c>
      <c r="K144" s="15" t="n">
        <v>270540.95991</v>
      </c>
      <c r="L144" s="15" t="n">
        <v>246535.16309</v>
      </c>
      <c r="M144" s="15" t="n">
        <v>237043.10847</v>
      </c>
      <c r="N144" s="15" t="n">
        <v>246673.63242</v>
      </c>
      <c r="O144" s="15" t="n">
        <v>281761.81416</v>
      </c>
      <c r="P144" s="15" t="n">
        <f aca="false">SUM(D144:O144)</f>
        <v>3003974.54938</v>
      </c>
    </row>
    <row r="145" customFormat="false" ht="11.25" hidden="false" customHeight="false" outlineLevel="0" collapsed="false">
      <c r="B145" s="8" t="s">
        <v>202</v>
      </c>
      <c r="C145" s="55" t="s">
        <v>203</v>
      </c>
      <c r="D145" s="20" t="n">
        <v>144583.75928</v>
      </c>
      <c r="E145" s="20" t="n">
        <v>58900.99234</v>
      </c>
      <c r="F145" s="20" t="n">
        <v>62171.7265</v>
      </c>
      <c r="G145" s="20" t="n">
        <v>110813.84969</v>
      </c>
      <c r="H145" s="20" t="n">
        <v>69930.19341</v>
      </c>
      <c r="I145" s="20" t="n">
        <v>79714.66438</v>
      </c>
      <c r="J145" s="20" t="n">
        <v>58658.66433</v>
      </c>
      <c r="K145" s="20" t="n">
        <v>75403.14019</v>
      </c>
      <c r="L145" s="20" t="n">
        <v>79716.91389</v>
      </c>
      <c r="M145" s="20" t="n">
        <v>78560.06113</v>
      </c>
      <c r="N145" s="20" t="n">
        <v>88608.33697</v>
      </c>
      <c r="O145" s="20" t="n">
        <v>102262.31272</v>
      </c>
      <c r="P145" s="20" t="n">
        <f aca="false">SUM(D145:O145)</f>
        <v>1009324.61483</v>
      </c>
    </row>
    <row r="146" customFormat="false" ht="11.25" hidden="false" customHeight="false" outlineLevel="0" collapsed="false">
      <c r="B146" s="8" t="s">
        <v>204</v>
      </c>
      <c r="C146" s="55" t="s">
        <v>205</v>
      </c>
      <c r="D146" s="20" t="n">
        <v>105659.19388</v>
      </c>
      <c r="E146" s="20" t="n">
        <v>69339.65975</v>
      </c>
      <c r="F146" s="20" t="n">
        <v>68202.44046</v>
      </c>
      <c r="G146" s="20" t="n">
        <v>89405.79985</v>
      </c>
      <c r="H146" s="20" t="n">
        <v>96387.64037</v>
      </c>
      <c r="I146" s="20" t="n">
        <v>99110.52855</v>
      </c>
      <c r="J146" s="20" t="n">
        <v>92075.99122</v>
      </c>
      <c r="K146" s="20" t="n">
        <v>109094.4943</v>
      </c>
      <c r="L146" s="20" t="n">
        <v>84109.48427</v>
      </c>
      <c r="M146" s="20" t="n">
        <v>86011.99124</v>
      </c>
      <c r="N146" s="20" t="n">
        <v>81693.30177</v>
      </c>
      <c r="O146" s="20" t="n">
        <v>90869.16376</v>
      </c>
      <c r="P146" s="20" t="n">
        <f aca="false">SUM(D146:O146)</f>
        <v>1071959.68942</v>
      </c>
    </row>
    <row r="147" customFormat="false" ht="11.25" hidden="false" customHeight="false" outlineLevel="0" collapsed="false">
      <c r="B147" s="8" t="s">
        <v>206</v>
      </c>
      <c r="C147" s="61" t="s">
        <v>207</v>
      </c>
      <c r="D147" s="20" t="n">
        <v>81757.15296</v>
      </c>
      <c r="E147" s="20" t="n">
        <v>48038.4805</v>
      </c>
      <c r="F147" s="20" t="n">
        <v>59475.02829</v>
      </c>
      <c r="G147" s="20" t="n">
        <v>90101.92267</v>
      </c>
      <c r="H147" s="20" t="n">
        <v>66741.11047</v>
      </c>
      <c r="I147" s="20" t="n">
        <v>72362.85615</v>
      </c>
      <c r="J147" s="20" t="n">
        <v>95796.56949</v>
      </c>
      <c r="K147" s="20" t="n">
        <v>84341.10745</v>
      </c>
      <c r="L147" s="20" t="n">
        <v>78987.26568</v>
      </c>
      <c r="M147" s="20" t="n">
        <v>68536.44827</v>
      </c>
      <c r="N147" s="20" t="n">
        <v>70543.80969</v>
      </c>
      <c r="O147" s="20" t="n">
        <v>84605.64593</v>
      </c>
      <c r="P147" s="20" t="n">
        <f aca="false">SUM(D147:O147)</f>
        <v>901287.39755</v>
      </c>
    </row>
    <row r="148" customFormat="false" ht="11.25" hidden="false" customHeight="false" outlineLevel="0" collapsed="false">
      <c r="B148" s="8" t="s">
        <v>208</v>
      </c>
      <c r="C148" s="57" t="s">
        <v>209</v>
      </c>
      <c r="D148" s="21" t="n">
        <v>1128.48408</v>
      </c>
      <c r="E148" s="21" t="n">
        <v>267.98048</v>
      </c>
      <c r="F148" s="21" t="n">
        <v>-1753.83085</v>
      </c>
      <c r="G148" s="21" t="n">
        <v>567.33992</v>
      </c>
      <c r="H148" s="21" t="n">
        <v>454.21038</v>
      </c>
      <c r="I148" s="21" t="n">
        <v>653.29452</v>
      </c>
      <c r="J148" s="21" t="n">
        <v>874.16826</v>
      </c>
      <c r="K148" s="21" t="n">
        <v>1702.21797</v>
      </c>
      <c r="L148" s="21" t="n">
        <v>3721.49925</v>
      </c>
      <c r="M148" s="21" t="n">
        <v>3934.60783</v>
      </c>
      <c r="N148" s="21" t="n">
        <v>5828.18399</v>
      </c>
      <c r="O148" s="21" t="n">
        <v>4024.69175</v>
      </c>
      <c r="P148" s="21" t="n">
        <f aca="false">SUM(D148:O148)</f>
        <v>21402.84758</v>
      </c>
    </row>
    <row r="149" customFormat="false" ht="11.25" hidden="false" customHeight="false" outlineLevel="0" collapsed="false">
      <c r="B149" s="8" t="s">
        <v>210</v>
      </c>
      <c r="C149" s="55" t="s">
        <v>211</v>
      </c>
      <c r="D149" s="20" t="n">
        <v>629481.01686</v>
      </c>
      <c r="E149" s="20" t="n">
        <v>646827.46994</v>
      </c>
      <c r="F149" s="20" t="n">
        <v>701796.12311</v>
      </c>
      <c r="G149" s="20" t="n">
        <v>728398.08507</v>
      </c>
      <c r="H149" s="20" t="n">
        <v>861108.03414</v>
      </c>
      <c r="I149" s="20" t="n">
        <v>1143178.14613</v>
      </c>
      <c r="J149" s="20" t="n">
        <v>391812.12559</v>
      </c>
      <c r="K149" s="20" t="n">
        <v>691498.58041</v>
      </c>
      <c r="L149" s="20" t="n">
        <v>623058.50679</v>
      </c>
      <c r="M149" s="20" t="n">
        <v>924179.91399</v>
      </c>
      <c r="N149" s="20" t="n">
        <v>723372.71921</v>
      </c>
      <c r="O149" s="20" t="n">
        <v>247213.14826</v>
      </c>
      <c r="P149" s="20" t="n">
        <f aca="false">SUM(D149:O149)</f>
        <v>8311923.8695</v>
      </c>
    </row>
    <row r="150" customFormat="false" ht="11.25" hidden="false" customHeight="false" outlineLevel="0" collapsed="false">
      <c r="B150" s="8"/>
      <c r="C150" s="62" t="s">
        <v>212</v>
      </c>
      <c r="D150" s="20"/>
      <c r="E150" s="20"/>
      <c r="F150" s="20"/>
      <c r="G150" s="20"/>
      <c r="H150" s="20"/>
      <c r="I150" s="24"/>
      <c r="J150" s="20"/>
      <c r="K150" s="20"/>
      <c r="L150" s="20"/>
      <c r="M150" s="20"/>
      <c r="N150" s="20"/>
      <c r="O150" s="20"/>
      <c r="P150" s="20"/>
    </row>
    <row r="151" customFormat="false" ht="11.25" hidden="false" customHeight="false" outlineLevel="0" collapsed="false">
      <c r="B151" s="8"/>
      <c r="C151" s="62" t="s">
        <v>213</v>
      </c>
      <c r="D151" s="20" t="n">
        <v>592235.180514923</v>
      </c>
      <c r="E151" s="20" t="n">
        <v>616553.968101593</v>
      </c>
      <c r="F151" s="20" t="n">
        <v>673994.028341312</v>
      </c>
      <c r="G151" s="20" t="n">
        <v>690986.98400918</v>
      </c>
      <c r="H151" s="20" t="n">
        <v>831400.470555611</v>
      </c>
      <c r="I151" s="24" t="n">
        <v>1086374.33955722</v>
      </c>
      <c r="J151" s="20" t="n">
        <v>349889.545182013</v>
      </c>
      <c r="K151" s="20" t="n">
        <v>636602.184340777</v>
      </c>
      <c r="L151" s="20" t="n">
        <v>588562.601634976</v>
      </c>
      <c r="M151" s="20" t="n">
        <v>878038.516521173</v>
      </c>
      <c r="N151" s="20" t="n">
        <v>691587.022871481</v>
      </c>
      <c r="O151" s="20" t="n">
        <v>224040.119585016</v>
      </c>
      <c r="P151" s="20" t="n">
        <f aca="false">SUM(D151:O151)</f>
        <v>7860264.96121528</v>
      </c>
    </row>
    <row r="152" customFormat="false" ht="11.25" hidden="false" customHeight="false" outlineLevel="0" collapsed="false">
      <c r="B152" s="8"/>
      <c r="C152" s="62" t="s">
        <v>214</v>
      </c>
      <c r="D152" s="20" t="n">
        <v>3843.97398736334</v>
      </c>
      <c r="E152" s="20" t="n">
        <v>2619.93070224329</v>
      </c>
      <c r="F152" s="20" t="n">
        <v>2170.81892936867</v>
      </c>
      <c r="G152" s="20" t="n">
        <v>2868.32604455469</v>
      </c>
      <c r="H152" s="20" t="n">
        <v>2658.9379675839</v>
      </c>
      <c r="I152" s="24" t="n">
        <v>2991.93506624894</v>
      </c>
      <c r="J152" s="20" t="n">
        <v>2463.05665468283</v>
      </c>
      <c r="K152" s="20" t="n">
        <v>2928.700637485</v>
      </c>
      <c r="L152" s="20" t="n">
        <v>2279.82177786299</v>
      </c>
      <c r="M152" s="20" t="n">
        <v>3540.88363018918</v>
      </c>
      <c r="N152" s="20" t="n">
        <v>3025.37382215999</v>
      </c>
      <c r="O152" s="20" t="n">
        <v>2013.60457840532</v>
      </c>
      <c r="P152" s="20" t="n">
        <f aca="false">SUM(D152:O152)</f>
        <v>33405.3637981482</v>
      </c>
    </row>
    <row r="153" customFormat="false" ht="11.25" hidden="false" customHeight="false" outlineLevel="0" collapsed="false">
      <c r="B153" s="8"/>
      <c r="C153" s="63" t="s">
        <v>215</v>
      </c>
      <c r="D153" s="21" t="n">
        <v>33401.8623577132</v>
      </c>
      <c r="E153" s="21" t="n">
        <v>27653.5711361634</v>
      </c>
      <c r="F153" s="21" t="n">
        <v>25631.2758393199</v>
      </c>
      <c r="G153" s="21" t="n">
        <v>34542.7750162654</v>
      </c>
      <c r="H153" s="21" t="n">
        <v>27048.625616805</v>
      </c>
      <c r="I153" s="22" t="n">
        <v>53811.8715065307</v>
      </c>
      <c r="J153" s="21" t="n">
        <v>39459.5237533047</v>
      </c>
      <c r="K153" s="21" t="n">
        <v>51967.695431738</v>
      </c>
      <c r="L153" s="21" t="n">
        <v>32216.0833771606</v>
      </c>
      <c r="M153" s="21" t="n">
        <v>42600.5138386374</v>
      </c>
      <c r="N153" s="21" t="n">
        <v>28760.3225163592</v>
      </c>
      <c r="O153" s="21" t="n">
        <v>21159.4240965784</v>
      </c>
      <c r="P153" s="21" t="n">
        <f aca="false">SUM(D153:O153)</f>
        <v>418253.544486576</v>
      </c>
    </row>
    <row r="154" customFormat="false" ht="11.25" hidden="false" customHeight="false" outlineLevel="0" collapsed="false">
      <c r="B154" s="8" t="s">
        <v>216</v>
      </c>
      <c r="C154" s="55" t="s">
        <v>217</v>
      </c>
      <c r="D154" s="20" t="n">
        <v>185605.35404</v>
      </c>
      <c r="E154" s="20" t="n">
        <v>141690.70509</v>
      </c>
      <c r="F154" s="20" t="n">
        <v>163671.67779</v>
      </c>
      <c r="G154" s="20" t="n">
        <v>190260.78311</v>
      </c>
      <c r="H154" s="20" t="n">
        <v>168826.04021</v>
      </c>
      <c r="I154" s="20" t="n">
        <v>189382.33208</v>
      </c>
      <c r="J154" s="20" t="n">
        <v>187509.69889</v>
      </c>
      <c r="K154" s="20" t="n">
        <v>208724.9406</v>
      </c>
      <c r="L154" s="20" t="n">
        <v>160105.97797</v>
      </c>
      <c r="M154" s="20" t="n">
        <v>208219.24827</v>
      </c>
      <c r="N154" s="20" t="n">
        <v>221731.32225</v>
      </c>
      <c r="O154" s="20" t="n">
        <v>210280.84481</v>
      </c>
      <c r="P154" s="20" t="n">
        <f aca="false">SUM(D154:O154)</f>
        <v>2236008.92511</v>
      </c>
    </row>
    <row r="155" customFormat="false" ht="11.25" hidden="false" customHeight="false" outlineLevel="0" collapsed="false">
      <c r="B155" s="8" t="s">
        <v>218</v>
      </c>
      <c r="C155" s="55" t="s">
        <v>219</v>
      </c>
      <c r="D155" s="20" t="n">
        <v>133549.63368</v>
      </c>
      <c r="E155" s="20" t="n">
        <v>112897.74917</v>
      </c>
      <c r="F155" s="20" t="n">
        <v>124964.57979</v>
      </c>
      <c r="G155" s="20" t="n">
        <v>135887.02964</v>
      </c>
      <c r="H155" s="20" t="n">
        <v>121510.11061</v>
      </c>
      <c r="I155" s="20" t="n">
        <v>137693.40382</v>
      </c>
      <c r="J155" s="20" t="n">
        <v>125190.99717</v>
      </c>
      <c r="K155" s="20" t="n">
        <v>134506.46287</v>
      </c>
      <c r="L155" s="20" t="n">
        <v>107492.40304</v>
      </c>
      <c r="M155" s="20" t="n">
        <v>163895.12784</v>
      </c>
      <c r="N155" s="20" t="n">
        <v>178656.02082</v>
      </c>
      <c r="O155" s="20" t="n">
        <v>170161.19316</v>
      </c>
      <c r="P155" s="20" t="n">
        <f aca="false">SUM(D155:O155)</f>
        <v>1646404.71161</v>
      </c>
    </row>
    <row r="156" customFormat="false" ht="11.25" hidden="false" customHeight="false" outlineLevel="0" collapsed="false">
      <c r="B156" s="8" t="s">
        <v>220</v>
      </c>
      <c r="C156" s="55" t="s">
        <v>221</v>
      </c>
      <c r="D156" s="20" t="n">
        <v>12904.8292</v>
      </c>
      <c r="E156" s="20" t="n">
        <v>5893.88239</v>
      </c>
      <c r="F156" s="20" t="n">
        <v>11814.5457</v>
      </c>
      <c r="G156" s="20" t="n">
        <v>16930.42908</v>
      </c>
      <c r="H156" s="20" t="n">
        <v>18501.1054</v>
      </c>
      <c r="I156" s="20" t="n">
        <v>21520.6632</v>
      </c>
      <c r="J156" s="20" t="n">
        <v>25380.96028</v>
      </c>
      <c r="K156" s="20" t="n">
        <v>36361.64978</v>
      </c>
      <c r="L156" s="20" t="n">
        <v>17794.78179</v>
      </c>
      <c r="M156" s="20" t="n">
        <v>14287.73145</v>
      </c>
      <c r="N156" s="20" t="n">
        <v>13581.16268</v>
      </c>
      <c r="O156" s="20" t="n">
        <v>9516.75421</v>
      </c>
      <c r="P156" s="20" t="n">
        <f aca="false">SUM(D156:O156)</f>
        <v>204488.49516</v>
      </c>
    </row>
    <row r="157" customFormat="false" ht="11.25" hidden="false" customHeight="false" outlineLevel="0" collapsed="false">
      <c r="B157" s="8" t="s">
        <v>222</v>
      </c>
      <c r="C157" s="57" t="s">
        <v>223</v>
      </c>
      <c r="D157" s="21" t="n">
        <v>39150.89116</v>
      </c>
      <c r="E157" s="21" t="n">
        <v>22899.07353</v>
      </c>
      <c r="F157" s="21" t="n">
        <v>26892.5523</v>
      </c>
      <c r="G157" s="21" t="n">
        <v>37443.32439</v>
      </c>
      <c r="H157" s="21" t="n">
        <v>28814.8242</v>
      </c>
      <c r="I157" s="21" t="n">
        <v>30168.26506</v>
      </c>
      <c r="J157" s="21" t="n">
        <v>36937.74144</v>
      </c>
      <c r="K157" s="21" t="n">
        <v>37856.82795</v>
      </c>
      <c r="L157" s="21" t="n">
        <v>34818.79314</v>
      </c>
      <c r="M157" s="21" t="n">
        <v>30036.38898</v>
      </c>
      <c r="N157" s="21" t="n">
        <v>29494.13875</v>
      </c>
      <c r="O157" s="21" t="n">
        <v>30602.89744</v>
      </c>
      <c r="P157" s="21" t="n">
        <f aca="false">SUM(D157:O157)</f>
        <v>385115.71834</v>
      </c>
    </row>
    <row r="158" customFormat="false" ht="11.25" hidden="false" customHeight="false" outlineLevel="0" collapsed="false">
      <c r="B158" s="8" t="s">
        <v>224</v>
      </c>
      <c r="C158" s="55" t="s">
        <v>225</v>
      </c>
      <c r="D158" s="20" t="n">
        <v>38566.22122</v>
      </c>
      <c r="E158" s="20" t="n">
        <v>34548.1464</v>
      </c>
      <c r="F158" s="20" t="n">
        <v>29074.08425</v>
      </c>
      <c r="G158" s="20" t="n">
        <v>35592.02946</v>
      </c>
      <c r="H158" s="20" t="n">
        <v>31919.41569</v>
      </c>
      <c r="I158" s="20" t="n">
        <v>30690.46091</v>
      </c>
      <c r="J158" s="20" t="n">
        <v>32117.42933</v>
      </c>
      <c r="K158" s="20" t="n">
        <v>32528.82496</v>
      </c>
      <c r="L158" s="20" t="n">
        <v>31439.6254</v>
      </c>
      <c r="M158" s="20" t="n">
        <v>37922.69211</v>
      </c>
      <c r="N158" s="20" t="n">
        <v>36572.34163</v>
      </c>
      <c r="O158" s="20" t="n">
        <v>36424.97073</v>
      </c>
      <c r="P158" s="20" t="n">
        <f aca="false">SUM(D158:O158)</f>
        <v>407396.24209</v>
      </c>
    </row>
    <row r="159" customFormat="false" ht="11.25" hidden="false" customHeight="false" outlineLevel="0" collapsed="false">
      <c r="B159" s="8"/>
      <c r="C159" s="62" t="s">
        <v>212</v>
      </c>
      <c r="D159" s="20"/>
      <c r="E159" s="20"/>
      <c r="F159" s="20"/>
      <c r="G159" s="20"/>
      <c r="H159" s="20"/>
      <c r="I159" s="20"/>
      <c r="J159" s="20"/>
      <c r="K159" s="20"/>
      <c r="L159" s="20"/>
      <c r="M159" s="20"/>
      <c r="N159" s="20"/>
      <c r="O159" s="20"/>
      <c r="P159" s="20"/>
    </row>
    <row r="160" customFormat="false" ht="11.25" hidden="false" customHeight="false" outlineLevel="0" collapsed="false">
      <c r="B160" s="8"/>
      <c r="C160" s="62" t="s">
        <v>226</v>
      </c>
      <c r="D160" s="20" t="n">
        <v>2824.44145</v>
      </c>
      <c r="E160" s="20" t="n">
        <v>1936.43055844177</v>
      </c>
      <c r="F160" s="20" t="n">
        <v>2139.67143978603</v>
      </c>
      <c r="G160" s="20" t="n">
        <v>2807.0735074295</v>
      </c>
      <c r="H160" s="20" t="n">
        <v>2092.22868</v>
      </c>
      <c r="I160" s="24" t="n">
        <v>2347.02656</v>
      </c>
      <c r="J160" s="64" t="n">
        <f aca="false">1952.02459+11.6165</f>
        <v>1963.64109</v>
      </c>
      <c r="K160" s="20" t="n">
        <v>2379.63339</v>
      </c>
      <c r="L160" s="20" t="n">
        <f aca="false">2112.07408+2.219123125</f>
        <v>2114.293203125</v>
      </c>
      <c r="M160" s="20" t="n">
        <v>2812.44354</v>
      </c>
      <c r="N160" s="20" t="n">
        <f aca="false">2349.45661-0.963046984</f>
        <v>2348.493563016</v>
      </c>
      <c r="O160" s="20" t="n">
        <f aca="false">2630.38488-2.236394558</f>
        <v>2628.148485442</v>
      </c>
      <c r="P160" s="20" t="n">
        <f aca="false">SUM(D160:O160)</f>
        <v>28393.5254672403</v>
      </c>
    </row>
    <row r="161" customFormat="false" ht="11.25" hidden="false" customHeight="false" outlineLevel="0" collapsed="false">
      <c r="B161" s="8"/>
      <c r="C161" s="62" t="s">
        <v>227</v>
      </c>
      <c r="D161" s="20" t="n">
        <v>11438.05183</v>
      </c>
      <c r="E161" s="20" t="n">
        <v>12938.386907878</v>
      </c>
      <c r="F161" s="20" t="n">
        <v>9322.63874704099</v>
      </c>
      <c r="G161" s="20" t="n">
        <v>9928.8280720817</v>
      </c>
      <c r="H161" s="20" t="n">
        <v>7037.77665</v>
      </c>
      <c r="I161" s="24" t="n">
        <v>7073.36855</v>
      </c>
      <c r="J161" s="20" t="n">
        <f aca="false">6495.39836+38.652238</f>
        <v>6534.050598</v>
      </c>
      <c r="K161" s="20" t="n">
        <v>6798.72187</v>
      </c>
      <c r="L161" s="20" t="n">
        <f aca="false">8217.18348+8.63377591</f>
        <v>8225.81725591</v>
      </c>
      <c r="M161" s="20" t="n">
        <v>10963.00825</v>
      </c>
      <c r="N161" s="20" t="n">
        <f aca="false">13469.18493-5.522043349</f>
        <v>13463.662886651</v>
      </c>
      <c r="O161" s="20" t="n">
        <f aca="false">13019.0247-11.07057823</f>
        <v>13007.95412177</v>
      </c>
      <c r="P161" s="20" t="n">
        <f aca="false">SUM(D161:O161)</f>
        <v>116732.265739332</v>
      </c>
    </row>
    <row r="162" customFormat="false" ht="11.25" hidden="false" customHeight="false" outlineLevel="0" collapsed="false">
      <c r="B162" s="8"/>
      <c r="C162" s="62" t="s">
        <v>228</v>
      </c>
      <c r="D162" s="20" t="n">
        <v>23843.09999</v>
      </c>
      <c r="E162" s="20" t="n">
        <v>18882.6088740878</v>
      </c>
      <c r="F162" s="20" t="n">
        <v>17053.0958865964</v>
      </c>
      <c r="G162" s="20" t="n">
        <v>22262.4723491148</v>
      </c>
      <c r="H162" s="20" t="n">
        <v>22248.03965</v>
      </c>
      <c r="I162" s="24" t="n">
        <v>20678.87147</v>
      </c>
      <c r="J162" s="20" t="n">
        <f aca="false">23005.8149+136.910452</f>
        <v>23142.725352</v>
      </c>
      <c r="K162" s="20" t="n">
        <v>23018.74911</v>
      </c>
      <c r="L162" s="20" t="n">
        <f aca="false">20509.80767+21.55029134</f>
        <v>20531.35796134</v>
      </c>
      <c r="M162" s="20" t="n">
        <v>23498.163</v>
      </c>
      <c r="N162" s="20" t="n">
        <f aca="false">9927.24173-8.169705087</f>
        <v>9919.072024913</v>
      </c>
      <c r="O162" s="20" t="n">
        <f aca="false">19906.7682-16.92772109</f>
        <v>19889.84047891</v>
      </c>
      <c r="P162" s="20" t="n">
        <f aca="false">SUM(D162:O162)</f>
        <v>244968.096146962</v>
      </c>
    </row>
    <row r="163" customFormat="false" ht="11.25" hidden="false" customHeight="false" outlineLevel="0" collapsed="false">
      <c r="B163" s="8"/>
      <c r="C163" s="62" t="s">
        <v>229</v>
      </c>
      <c r="D163" s="20" t="n">
        <v>460.62795</v>
      </c>
      <c r="E163" s="20" t="n">
        <v>790.720059592471</v>
      </c>
      <c r="F163" s="20" t="n">
        <v>558.678176576568</v>
      </c>
      <c r="G163" s="20" t="n">
        <v>593.655531373973</v>
      </c>
      <c r="H163" s="20" t="n">
        <v>541.20181</v>
      </c>
      <c r="I163" s="24" t="n">
        <v>591.19433</v>
      </c>
      <c r="J163" s="64" t="n">
        <f aca="false">474.01548+2.820809973</f>
        <v>476.836289973</v>
      </c>
      <c r="K163" s="20" t="n">
        <v>331.71959</v>
      </c>
      <c r="L163" s="20" t="n">
        <f aca="false">567.55232+0.596809628</f>
        <v>568.149129628</v>
      </c>
      <c r="M163" s="20" t="n">
        <v>649.02651</v>
      </c>
      <c r="N163" s="20" t="n">
        <f aca="false">841.38184-0.344794599</f>
        <v>841.037045401</v>
      </c>
      <c r="O163" s="20" t="n">
        <f aca="false">899.94769-0.765306122</f>
        <v>899.182383878</v>
      </c>
      <c r="P163" s="20" t="n">
        <f aca="false">SUM(D163:O163)</f>
        <v>7302.02880642301</v>
      </c>
    </row>
    <row r="164" customFormat="false" ht="11.25" hidden="false" customHeight="false" outlineLevel="0" collapsed="false">
      <c r="B164" s="8" t="s">
        <v>230</v>
      </c>
      <c r="C164" s="58" t="s">
        <v>231</v>
      </c>
      <c r="D164" s="37" t="n">
        <v>4470.1773</v>
      </c>
      <c r="E164" s="37" t="n">
        <v>12716.04938</v>
      </c>
      <c r="F164" s="37" t="n">
        <v>4746.72066</v>
      </c>
      <c r="G164" s="37" t="n">
        <v>6516.94374</v>
      </c>
      <c r="H164" s="37" t="n">
        <v>14776.26418</v>
      </c>
      <c r="I164" s="37" t="n">
        <v>14882.04353</v>
      </c>
      <c r="J164" s="37" t="n">
        <v>18133.67881</v>
      </c>
      <c r="K164" s="37" t="n">
        <v>11107.57645</v>
      </c>
      <c r="L164" s="37" t="n">
        <v>9137.97054</v>
      </c>
      <c r="M164" s="37" t="n">
        <v>7071.54776</v>
      </c>
      <c r="N164" s="37" t="n">
        <v>9922.61217</v>
      </c>
      <c r="O164" s="37" t="n">
        <v>6235.15963</v>
      </c>
      <c r="P164" s="37" t="n">
        <f aca="false">SUM(D164:O164)</f>
        <v>119716.74415</v>
      </c>
    </row>
    <row r="165" customFormat="false" ht="11.25" hidden="false" customHeight="false" outlineLevel="0" collapsed="false">
      <c r="B165" s="8" t="s">
        <v>232</v>
      </c>
      <c r="C165" s="55" t="s">
        <v>233</v>
      </c>
      <c r="D165" s="20" t="n">
        <v>27837.61485</v>
      </c>
      <c r="E165" s="20" t="n">
        <v>-2548.70268</v>
      </c>
      <c r="F165" s="20" t="n">
        <v>21484.55205</v>
      </c>
      <c r="G165" s="20" t="n">
        <v>15656.65234</v>
      </c>
      <c r="H165" s="20" t="n">
        <v>5851.32611</v>
      </c>
      <c r="I165" s="20" t="n">
        <v>20885.24314</v>
      </c>
      <c r="J165" s="20" t="n">
        <v>3480.35164</v>
      </c>
      <c r="K165" s="20" t="n">
        <v>6100.68906</v>
      </c>
      <c r="L165" s="20" t="n">
        <v>16863.71445</v>
      </c>
      <c r="M165" s="20" t="n">
        <v>9670.053</v>
      </c>
      <c r="N165" s="20" t="n">
        <v>1858.91548</v>
      </c>
      <c r="O165" s="20" t="n">
        <v>3823.5074</v>
      </c>
      <c r="P165" s="20" t="n">
        <f aca="false">SUM(D165:O165)</f>
        <v>130963.91684</v>
      </c>
    </row>
    <row r="166" customFormat="false" ht="11.25" hidden="false" customHeight="false" outlineLevel="0" collapsed="false">
      <c r="B166" s="8" t="s">
        <v>234</v>
      </c>
      <c r="C166" s="55" t="s">
        <v>235</v>
      </c>
      <c r="D166" s="20" t="n">
        <v>29019.87051</v>
      </c>
      <c r="E166" s="20" t="n">
        <v>103.11834</v>
      </c>
      <c r="F166" s="20" t="n">
        <v>21527.05051</v>
      </c>
      <c r="G166" s="20" t="n">
        <v>15418.85308</v>
      </c>
      <c r="H166" s="20" t="n">
        <v>6058.64402</v>
      </c>
      <c r="I166" s="20" t="n">
        <v>21994.84121</v>
      </c>
      <c r="J166" s="20" t="n">
        <v>4368.36584</v>
      </c>
      <c r="K166" s="20" t="n">
        <v>7545.76303</v>
      </c>
      <c r="L166" s="20" t="n">
        <v>22610.44004</v>
      </c>
      <c r="M166" s="20" t="n">
        <v>14480.42763</v>
      </c>
      <c r="N166" s="20" t="n">
        <v>4296.01212</v>
      </c>
      <c r="O166" s="20" t="n">
        <v>17505.15209</v>
      </c>
      <c r="P166" s="20" t="n">
        <f aca="false">SUM(D166:O166)</f>
        <v>164928.53842</v>
      </c>
    </row>
    <row r="167" customFormat="false" ht="12" hidden="false" customHeight="false" outlineLevel="0" collapsed="false">
      <c r="B167" s="43" t="s">
        <v>236</v>
      </c>
      <c r="C167" s="65" t="s">
        <v>237</v>
      </c>
      <c r="D167" s="49" t="n">
        <v>-1182.25566</v>
      </c>
      <c r="E167" s="49" t="n">
        <v>-2651.82102</v>
      </c>
      <c r="F167" s="49" t="n">
        <v>-42.49846</v>
      </c>
      <c r="G167" s="49" t="n">
        <v>237.79926</v>
      </c>
      <c r="H167" s="49" t="n">
        <v>-207.31791</v>
      </c>
      <c r="I167" s="49" t="n">
        <v>-1109.59807</v>
      </c>
      <c r="J167" s="49" t="n">
        <v>-888.0142</v>
      </c>
      <c r="K167" s="49" t="n">
        <v>-1445.07397</v>
      </c>
      <c r="L167" s="49" t="n">
        <v>-5746.72559</v>
      </c>
      <c r="M167" s="49" t="n">
        <v>-4810.37463</v>
      </c>
      <c r="N167" s="49" t="n">
        <v>-2437.09664</v>
      </c>
      <c r="O167" s="49" t="n">
        <v>-13681.64469</v>
      </c>
      <c r="P167" s="49" t="n">
        <f aca="false">SUM(D167:O167)</f>
        <v>-33964.62158</v>
      </c>
    </row>
    <row r="168" customFormat="false" ht="12" hidden="false" customHeight="false" outlineLevel="0" collapsed="false">
      <c r="B168" s="8"/>
      <c r="C168" s="55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</row>
    <row r="169" customFormat="false" ht="12" hidden="false" customHeight="false" outlineLevel="0" collapsed="false">
      <c r="B169" s="47" t="s">
        <v>53</v>
      </c>
      <c r="C169" s="66" t="s">
        <v>238</v>
      </c>
      <c r="D169" s="48" t="n">
        <v>759201.06756</v>
      </c>
      <c r="E169" s="48" t="n">
        <v>254879.717</v>
      </c>
      <c r="F169" s="48" t="n">
        <v>281544.2054</v>
      </c>
      <c r="G169" s="48" t="n">
        <v>507000.71772</v>
      </c>
      <c r="H169" s="48" t="n">
        <v>337409.945</v>
      </c>
      <c r="I169" s="48" t="n">
        <v>163549.80697</v>
      </c>
      <c r="J169" s="48" t="n">
        <v>569332.67287</v>
      </c>
      <c r="K169" s="48" t="n">
        <v>666198.17995</v>
      </c>
      <c r="L169" s="48" t="n">
        <v>192264.30202</v>
      </c>
      <c r="M169" s="48" t="n">
        <v>569276.03486</v>
      </c>
      <c r="N169" s="48" t="n">
        <v>274349.06574</v>
      </c>
      <c r="O169" s="48" t="n">
        <v>345709.85045</v>
      </c>
      <c r="P169" s="48" t="n">
        <f aca="false">SUM(D169:O169)</f>
        <v>4920715.56554</v>
      </c>
    </row>
    <row r="170" customFormat="false" ht="12" hidden="false" customHeight="false" outlineLevel="0" collapsed="false">
      <c r="B170" s="8"/>
      <c r="C170" s="55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28"/>
    </row>
    <row r="171" customFormat="false" ht="11.25" hidden="false" customHeight="false" outlineLevel="0" collapsed="false">
      <c r="B171" s="12"/>
      <c r="C171" s="54" t="s">
        <v>239</v>
      </c>
      <c r="D171" s="34" t="n">
        <v>-1577518.34991</v>
      </c>
      <c r="E171" s="34" t="n">
        <v>-3725090.6528</v>
      </c>
      <c r="F171" s="34" t="n">
        <v>-667035.05183</v>
      </c>
      <c r="G171" s="34" t="n">
        <v>-585436.60365</v>
      </c>
      <c r="H171" s="34" t="n">
        <v>-1158939.06772</v>
      </c>
      <c r="I171" s="34" t="n">
        <v>-480908.74755</v>
      </c>
      <c r="J171" s="34" t="n">
        <v>-1031700.21662</v>
      </c>
      <c r="K171" s="34" t="n">
        <v>-797924.1843</v>
      </c>
      <c r="L171" s="34" t="n">
        <v>-1597772.69973</v>
      </c>
      <c r="M171" s="34" t="n">
        <v>-1464404.43646</v>
      </c>
      <c r="N171" s="34" t="n">
        <v>-430316.64904</v>
      </c>
      <c r="O171" s="34" t="n">
        <v>-989096.53282</v>
      </c>
      <c r="P171" s="34" t="n">
        <f aca="false">SUM(D171:O171)</f>
        <v>-14506143.19243</v>
      </c>
    </row>
    <row r="172" customFormat="false" ht="11.25" hidden="false" customHeight="false" outlineLevel="0" collapsed="false">
      <c r="B172" s="8"/>
      <c r="C172" s="55" t="s">
        <v>240</v>
      </c>
      <c r="D172" s="20"/>
      <c r="E172" s="20"/>
      <c r="F172" s="20"/>
      <c r="G172" s="20"/>
      <c r="H172" s="20"/>
      <c r="I172" s="20"/>
      <c r="J172" s="20"/>
      <c r="K172" s="20"/>
      <c r="L172" s="20"/>
      <c r="M172" s="20"/>
      <c r="N172" s="20"/>
      <c r="O172" s="20"/>
      <c r="P172" s="20"/>
    </row>
    <row r="173" customFormat="false" ht="11.25" hidden="false" customHeight="false" outlineLevel="0" collapsed="false">
      <c r="B173" s="8" t="s">
        <v>241</v>
      </c>
      <c r="C173" s="55" t="s">
        <v>242</v>
      </c>
      <c r="D173" s="20" t="n">
        <v>243827.22772</v>
      </c>
      <c r="E173" s="20" t="n">
        <v>252432.57206</v>
      </c>
      <c r="F173" s="20" t="n">
        <v>261637.76166</v>
      </c>
      <c r="G173" s="20" t="n">
        <v>329539.25727</v>
      </c>
      <c r="H173" s="20" t="n">
        <v>205971.16803</v>
      </c>
      <c r="I173" s="20" t="n">
        <v>248610.31002</v>
      </c>
      <c r="J173" s="20" t="n">
        <v>304505.15193</v>
      </c>
      <c r="K173" s="20" t="n">
        <v>616542.23176</v>
      </c>
      <c r="L173" s="20" t="n">
        <v>60209.17036</v>
      </c>
      <c r="M173" s="20" t="n">
        <v>236497.14829</v>
      </c>
      <c r="N173" s="20" t="n">
        <v>223900.09871</v>
      </c>
      <c r="O173" s="20" t="n">
        <v>257799.93637</v>
      </c>
      <c r="P173" s="20" t="n">
        <f aca="false">SUM(D173:O173)</f>
        <v>3241472.03418</v>
      </c>
    </row>
    <row r="174" customFormat="false" ht="11.25" hidden="false" customHeight="false" outlineLevel="0" collapsed="false">
      <c r="B174" s="8" t="s">
        <v>243</v>
      </c>
      <c r="C174" s="55" t="s">
        <v>244</v>
      </c>
      <c r="D174" s="20" t="n">
        <v>33589.4744</v>
      </c>
      <c r="E174" s="20" t="n">
        <v>199.1858</v>
      </c>
      <c r="F174" s="20" t="n">
        <v>-1874.83915</v>
      </c>
      <c r="G174" s="20" t="n">
        <v>330.3723</v>
      </c>
      <c r="H174" s="20" t="n">
        <v>390.3667</v>
      </c>
      <c r="I174" s="20" t="n">
        <v>365.2911</v>
      </c>
      <c r="J174" s="20" t="n">
        <v>334.1353</v>
      </c>
      <c r="K174" s="20" t="n">
        <v>466.3229</v>
      </c>
      <c r="L174" s="20" t="n">
        <v>348.3774</v>
      </c>
      <c r="M174" s="20" t="n">
        <v>260.1308</v>
      </c>
      <c r="N174" s="20" t="n">
        <v>381.4488</v>
      </c>
      <c r="O174" s="20" t="n">
        <v>387.5034</v>
      </c>
      <c r="P174" s="20" t="n">
        <f aca="false">SUM(D174:O174)</f>
        <v>35177.76975</v>
      </c>
    </row>
    <row r="175" customFormat="false" ht="11.25" hidden="false" customHeight="false" outlineLevel="0" collapsed="false">
      <c r="B175" s="8"/>
      <c r="C175" s="58" t="s">
        <v>245</v>
      </c>
      <c r="D175" s="37" t="n">
        <v>277416.70212</v>
      </c>
      <c r="E175" s="37" t="n">
        <v>252631.75786</v>
      </c>
      <c r="F175" s="37" t="n">
        <v>259762.92251</v>
      </c>
      <c r="G175" s="37" t="n">
        <v>329869.62957</v>
      </c>
      <c r="H175" s="37" t="n">
        <v>206361.53473</v>
      </c>
      <c r="I175" s="37" t="n">
        <v>248975.60112</v>
      </c>
      <c r="J175" s="37" t="n">
        <v>304839.28723</v>
      </c>
      <c r="K175" s="37" t="n">
        <v>617008.55466</v>
      </c>
      <c r="L175" s="37" t="n">
        <v>60557.54776</v>
      </c>
      <c r="M175" s="37" t="n">
        <v>236757.27909</v>
      </c>
      <c r="N175" s="37" t="n">
        <v>224281.54751</v>
      </c>
      <c r="O175" s="37" t="n">
        <v>258187.43977</v>
      </c>
      <c r="P175" s="37" t="n">
        <f aca="false">SUM(D175:O175)</f>
        <v>3276649.80393</v>
      </c>
    </row>
    <row r="176" customFormat="false" ht="11.25" hidden="false" customHeight="false" outlineLevel="0" collapsed="false">
      <c r="B176" s="8"/>
      <c r="C176" s="55" t="s">
        <v>246</v>
      </c>
      <c r="D176" s="20"/>
      <c r="E176" s="20"/>
      <c r="F176" s="20"/>
      <c r="G176" s="20"/>
      <c r="H176" s="20"/>
      <c r="I176" s="20"/>
      <c r="J176" s="20"/>
      <c r="K176" s="20"/>
      <c r="L176" s="20"/>
      <c r="M176" s="20"/>
      <c r="N176" s="20"/>
      <c r="O176" s="20"/>
      <c r="P176" s="20"/>
    </row>
    <row r="177" customFormat="false" ht="11.25" hidden="false" customHeight="false" outlineLevel="0" collapsed="false">
      <c r="B177" s="8" t="s">
        <v>247</v>
      </c>
      <c r="C177" s="55" t="s">
        <v>248</v>
      </c>
      <c r="D177" s="20" t="n">
        <v>0</v>
      </c>
      <c r="E177" s="20" t="n">
        <v>-77.11941</v>
      </c>
      <c r="F177" s="20" t="n">
        <v>-263939.11017</v>
      </c>
      <c r="G177" s="20" t="n">
        <v>-248870.24053</v>
      </c>
      <c r="H177" s="20" t="n">
        <v>-265272.59519</v>
      </c>
      <c r="I177" s="20" t="n">
        <v>-196357.06343</v>
      </c>
      <c r="J177" s="20" t="n">
        <v>-226040.32986</v>
      </c>
      <c r="K177" s="20" t="n">
        <v>-246443.54986</v>
      </c>
      <c r="L177" s="20" t="n">
        <v>-303951.71242</v>
      </c>
      <c r="M177" s="20" t="n">
        <v>-363733.90471</v>
      </c>
      <c r="N177" s="20" t="n">
        <v>-304092.54073</v>
      </c>
      <c r="O177" s="20" t="n">
        <v>-718597.78987</v>
      </c>
      <c r="P177" s="20" t="n">
        <f aca="false">SUM(D177:O177)</f>
        <v>-3137375.95618</v>
      </c>
    </row>
    <row r="178" customFormat="false" ht="11.25" hidden="false" customHeight="false" outlineLevel="0" collapsed="false">
      <c r="B178" s="8" t="s">
        <v>249</v>
      </c>
      <c r="C178" s="55" t="s">
        <v>250</v>
      </c>
      <c r="D178" s="20" t="n">
        <v>1872.14803</v>
      </c>
      <c r="E178" s="20" t="n">
        <v>584.00323</v>
      </c>
      <c r="F178" s="20" t="n">
        <v>66520.69773</v>
      </c>
      <c r="G178" s="20" t="n">
        <v>62943.56921</v>
      </c>
      <c r="H178" s="20" t="n">
        <v>66979.29168</v>
      </c>
      <c r="I178" s="20" t="n">
        <v>49976.36422</v>
      </c>
      <c r="J178" s="20" t="n">
        <v>57216.1715</v>
      </c>
      <c r="K178" s="20" t="n">
        <v>62420.60398</v>
      </c>
      <c r="L178" s="20" t="n">
        <v>75987.9281</v>
      </c>
      <c r="M178" s="20" t="n">
        <v>92938.65233</v>
      </c>
      <c r="N178" s="20" t="n">
        <v>76023.13518</v>
      </c>
      <c r="O178" s="20" t="n">
        <v>182413.47822</v>
      </c>
      <c r="P178" s="20" t="n">
        <f aca="false">SUM(D178:O178)</f>
        <v>795876.04341</v>
      </c>
    </row>
    <row r="179" customFormat="false" ht="11.25" hidden="false" customHeight="false" outlineLevel="0" collapsed="false">
      <c r="B179" s="8" t="s">
        <v>251</v>
      </c>
      <c r="C179" s="55" t="s">
        <v>252</v>
      </c>
      <c r="D179" s="20" t="n">
        <v>-348586.71995</v>
      </c>
      <c r="E179" s="20" t="n">
        <v>-724031.0431</v>
      </c>
      <c r="F179" s="20" t="n">
        <v>-134077.22042</v>
      </c>
      <c r="G179" s="20" t="n">
        <v>-134077.22042</v>
      </c>
      <c r="H179" s="20" t="n">
        <v>-214523.55261</v>
      </c>
      <c r="I179" s="20" t="n">
        <v>-107261.7763</v>
      </c>
      <c r="J179" s="20" t="n">
        <v>-214523.55254</v>
      </c>
      <c r="K179" s="20" t="n">
        <v>-268154.44076</v>
      </c>
      <c r="L179" s="20" t="n">
        <v>-268154.44077</v>
      </c>
      <c r="M179" s="20" t="n">
        <v>-268154.44077</v>
      </c>
      <c r="N179" s="20" t="n">
        <v>124383.59093</v>
      </c>
      <c r="O179" s="20" t="n">
        <v>-64273.4186</v>
      </c>
      <c r="P179" s="20" t="n">
        <f aca="false">SUM(D179:O179)</f>
        <v>-2621434.23531</v>
      </c>
    </row>
    <row r="180" customFormat="false" ht="11.25" hidden="false" customHeight="false" outlineLevel="0" collapsed="false">
      <c r="B180" s="8" t="s">
        <v>253</v>
      </c>
      <c r="C180" s="55" t="s">
        <v>254</v>
      </c>
      <c r="D180" s="20" t="n">
        <v>-1508220.48011</v>
      </c>
      <c r="E180" s="20" t="n">
        <v>-3254198.25138</v>
      </c>
      <c r="F180" s="20" t="n">
        <v>-595302.34148</v>
      </c>
      <c r="G180" s="20" t="n">
        <v>-595302.34148</v>
      </c>
      <c r="H180" s="20" t="n">
        <v>-952483.74633</v>
      </c>
      <c r="I180" s="20" t="n">
        <v>-476241.87316</v>
      </c>
      <c r="J180" s="20" t="n">
        <v>-953191.79295</v>
      </c>
      <c r="K180" s="20" t="n">
        <v>-962755.35232</v>
      </c>
      <c r="L180" s="20" t="n">
        <v>-1162212.0224</v>
      </c>
      <c r="M180" s="20" t="n">
        <v>-1162212.0224</v>
      </c>
      <c r="N180" s="20" t="n">
        <v>-550912.38193</v>
      </c>
      <c r="O180" s="20" t="n">
        <v>-646826.24234</v>
      </c>
      <c r="P180" s="20" t="n">
        <f aca="false">SUM(D180:O180)</f>
        <v>-12819858.84828</v>
      </c>
    </row>
    <row r="181" customFormat="false" ht="12" hidden="false" customHeight="false" outlineLevel="0" collapsed="false">
      <c r="B181" s="43"/>
      <c r="C181" s="60" t="s">
        <v>255</v>
      </c>
      <c r="D181" s="45" t="n">
        <v>-1854935.05203</v>
      </c>
      <c r="E181" s="45" t="n">
        <v>-3977722.41066</v>
      </c>
      <c r="F181" s="45" t="n">
        <v>-926797.97434</v>
      </c>
      <c r="G181" s="45" t="n">
        <v>-915306.23322</v>
      </c>
      <c r="H181" s="45" t="n">
        <v>-1365300.60245</v>
      </c>
      <c r="I181" s="45" t="n">
        <v>-729884.34867</v>
      </c>
      <c r="J181" s="45" t="n">
        <v>-1336539.50385</v>
      </c>
      <c r="K181" s="45" t="n">
        <v>-1414932.73896</v>
      </c>
      <c r="L181" s="45" t="n">
        <v>-1658330.24749</v>
      </c>
      <c r="M181" s="45" t="n">
        <v>-1701161.71555</v>
      </c>
      <c r="N181" s="45" t="n">
        <v>-654598.19655</v>
      </c>
      <c r="O181" s="45" t="n">
        <v>-1247283.97259</v>
      </c>
      <c r="P181" s="45" t="n">
        <f aca="false">SUM(D181:O181)</f>
        <v>-17782792.99636</v>
      </c>
    </row>
    <row r="182" customFormat="false" ht="12" hidden="false" customHeight="false" outlineLevel="0" collapsed="false">
      <c r="B182" s="8"/>
      <c r="C182" s="55"/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9"/>
      <c r="P182" s="28"/>
    </row>
    <row r="183" customFormat="false" ht="11.25" hidden="false" customHeight="false" outlineLevel="0" collapsed="false">
      <c r="B183" s="50" t="s">
        <v>56</v>
      </c>
      <c r="C183" s="50" t="s">
        <v>256</v>
      </c>
      <c r="D183" s="67" t="n">
        <v>1613706.48889</v>
      </c>
      <c r="E183" s="67" t="n">
        <v>121355.23195</v>
      </c>
      <c r="F183" s="67" t="n">
        <v>170354.69467</v>
      </c>
      <c r="G183" s="67" t="n">
        <v>119526.2768</v>
      </c>
      <c r="H183" s="67" t="n">
        <v>-477100.86422</v>
      </c>
      <c r="I183" s="67" t="n">
        <v>6633.18178999999</v>
      </c>
      <c r="J183" s="67" t="n">
        <v>-141729.47725</v>
      </c>
      <c r="K183" s="67" t="n">
        <v>275105.52376</v>
      </c>
      <c r="L183" s="67" t="n">
        <v>117551.78157</v>
      </c>
      <c r="M183" s="67" t="n">
        <v>97161.27385</v>
      </c>
      <c r="N183" s="67" t="n">
        <v>111454.58173</v>
      </c>
      <c r="O183" s="68" t="n">
        <v>452278.64419</v>
      </c>
      <c r="P183" s="67" t="n">
        <f aca="false">SUM(D183:O183)</f>
        <v>2466297.33773</v>
      </c>
    </row>
    <row r="184" customFormat="false" ht="11.25" hidden="false" customHeight="false" outlineLevel="0" collapsed="false">
      <c r="B184" s="8"/>
      <c r="C184" s="39" t="s">
        <v>257</v>
      </c>
      <c r="D184" s="20"/>
      <c r="E184" s="20"/>
      <c r="F184" s="20"/>
      <c r="G184" s="20"/>
      <c r="H184" s="20"/>
      <c r="I184" s="20"/>
      <c r="J184" s="20"/>
      <c r="K184" s="20"/>
      <c r="L184" s="20"/>
      <c r="M184" s="20"/>
      <c r="N184" s="20"/>
      <c r="O184" s="24"/>
      <c r="P184" s="20"/>
    </row>
    <row r="185" customFormat="false" ht="11.25" hidden="false" customHeight="false" outlineLevel="0" collapsed="false">
      <c r="B185" s="8"/>
      <c r="C185" s="8" t="s">
        <v>258</v>
      </c>
      <c r="D185" s="20" t="n">
        <v>1723249.77779</v>
      </c>
      <c r="E185" s="20" t="n">
        <v>247439.91097</v>
      </c>
      <c r="F185" s="20" t="n">
        <v>333875.192</v>
      </c>
      <c r="G185" s="20" t="n">
        <v>247987.90103</v>
      </c>
      <c r="H185" s="20" t="n">
        <v>-389879.60377</v>
      </c>
      <c r="I185" s="20" t="n">
        <v>231236.6518</v>
      </c>
      <c r="J185" s="20" t="n">
        <v>292607.46296</v>
      </c>
      <c r="K185" s="20" t="n">
        <v>407890.67151</v>
      </c>
      <c r="L185" s="20" t="n">
        <v>409121.72703</v>
      </c>
      <c r="M185" s="20" t="n">
        <v>271919.89838</v>
      </c>
      <c r="N185" s="20" t="n">
        <v>243754.36177</v>
      </c>
      <c r="O185" s="24" t="n">
        <v>538460.80655</v>
      </c>
      <c r="P185" s="20" t="n">
        <f aca="false">SUM(D185:O185)</f>
        <v>4557664.75802</v>
      </c>
    </row>
    <row r="186" customFormat="false" ht="11.25" hidden="false" customHeight="false" outlineLevel="0" collapsed="false">
      <c r="B186" s="8"/>
      <c r="C186" s="16" t="s">
        <v>259</v>
      </c>
      <c r="D186" s="21" t="n">
        <v>-109543.2889</v>
      </c>
      <c r="E186" s="21" t="n">
        <v>-126084.67902</v>
      </c>
      <c r="F186" s="21" t="n">
        <v>-163520.49733</v>
      </c>
      <c r="G186" s="21" t="n">
        <v>-128461.62423</v>
      </c>
      <c r="H186" s="21" t="n">
        <v>-87221.26045</v>
      </c>
      <c r="I186" s="21" t="n">
        <v>-224603.47001</v>
      </c>
      <c r="J186" s="21" t="n">
        <v>-434336.94021</v>
      </c>
      <c r="K186" s="21" t="n">
        <v>-132785.14775</v>
      </c>
      <c r="L186" s="21" t="n">
        <v>-291569.94546</v>
      </c>
      <c r="M186" s="21" t="n">
        <v>-174758.62453</v>
      </c>
      <c r="N186" s="21" t="n">
        <v>-132299.78004</v>
      </c>
      <c r="O186" s="22" t="n">
        <v>-86182.16236</v>
      </c>
      <c r="P186" s="21" t="n">
        <f aca="false">SUM(D186:O186)</f>
        <v>-2091367.42029</v>
      </c>
    </row>
    <row r="187" customFormat="false" ht="11.25" hidden="false" customHeight="false" outlineLevel="0" collapsed="false">
      <c r="B187" s="8" t="s">
        <v>260</v>
      </c>
      <c r="C187" s="8" t="s">
        <v>261</v>
      </c>
      <c r="D187" s="20" t="n">
        <v>371833.82027</v>
      </c>
      <c r="E187" s="20" t="n">
        <v>196289.88375</v>
      </c>
      <c r="F187" s="20" t="n">
        <v>249665.67039</v>
      </c>
      <c r="G187" s="20" t="n">
        <v>217608.95603</v>
      </c>
      <c r="H187" s="20" t="n">
        <v>-596837.4432</v>
      </c>
      <c r="I187" s="20" t="n">
        <v>159230.87472</v>
      </c>
      <c r="J187" s="20" t="n">
        <v>167431.6316</v>
      </c>
      <c r="K187" s="20" t="n">
        <v>211187.79659</v>
      </c>
      <c r="L187" s="20" t="n">
        <v>284549.79989</v>
      </c>
      <c r="M187" s="20" t="n">
        <v>230454.69741</v>
      </c>
      <c r="N187" s="20" t="n">
        <v>164032.26274</v>
      </c>
      <c r="O187" s="24" t="n">
        <v>499861.45824</v>
      </c>
      <c r="P187" s="20" t="n">
        <f aca="false">SUM(D187:O187)</f>
        <v>2155309.40843</v>
      </c>
    </row>
    <row r="188" customFormat="false" ht="11.25" hidden="false" customHeight="false" outlineLevel="0" collapsed="false">
      <c r="B188" s="8" t="s">
        <v>262</v>
      </c>
      <c r="C188" s="8" t="s">
        <v>263</v>
      </c>
      <c r="D188" s="20" t="n">
        <v>-51771.8796</v>
      </c>
      <c r="E188" s="20" t="n">
        <v>-51084.83061</v>
      </c>
      <c r="F188" s="20" t="n">
        <v>-64611.49312</v>
      </c>
      <c r="G188" s="20" t="n">
        <v>-34421.95353</v>
      </c>
      <c r="H188" s="20" t="n">
        <v>-36019.39764</v>
      </c>
      <c r="I188" s="20" t="n">
        <v>-95212.41345</v>
      </c>
      <c r="J188" s="20" t="n">
        <v>-72810.54224</v>
      </c>
      <c r="K188" s="20" t="n">
        <v>-64291.89447</v>
      </c>
      <c r="L188" s="20" t="n">
        <v>-95573.27246</v>
      </c>
      <c r="M188" s="20" t="n">
        <v>-83739.95438</v>
      </c>
      <c r="N188" s="20" t="n">
        <v>-62722.56819</v>
      </c>
      <c r="O188" s="24" t="n">
        <v>-43420.82905</v>
      </c>
      <c r="P188" s="20" t="n">
        <f aca="false">SUM(D188:O188)</f>
        <v>-755681.02874</v>
      </c>
    </row>
    <row r="189" customFormat="false" ht="11.25" hidden="false" customHeight="false" outlineLevel="0" collapsed="false">
      <c r="B189" s="8" t="s">
        <v>264</v>
      </c>
      <c r="C189" s="8" t="s">
        <v>265</v>
      </c>
      <c r="D189" s="20" t="n">
        <v>-24717.07007</v>
      </c>
      <c r="E189" s="20" t="n">
        <v>-7650.11463</v>
      </c>
      <c r="F189" s="20" t="n">
        <v>-29039.12398</v>
      </c>
      <c r="G189" s="20" t="n">
        <v>-9327.53789</v>
      </c>
      <c r="H189" s="20" t="n">
        <v>-27020.86198</v>
      </c>
      <c r="I189" s="20" t="n">
        <v>-7421.32116</v>
      </c>
      <c r="J189" s="20" t="n">
        <v>-85734.49025</v>
      </c>
      <c r="K189" s="20" t="n">
        <v>-6708.25032</v>
      </c>
      <c r="L189" s="20" t="n">
        <v>-38472.81492</v>
      </c>
      <c r="M189" s="20" t="n">
        <v>-6739.59038</v>
      </c>
      <c r="N189" s="20" t="n">
        <v>-43098.84488</v>
      </c>
      <c r="O189" s="24" t="n">
        <v>-6907.40825</v>
      </c>
      <c r="P189" s="20" t="n">
        <f aca="false">SUM(D189:O189)</f>
        <v>-292837.42871</v>
      </c>
    </row>
    <row r="190" customFormat="false" ht="11.25" hidden="false" customHeight="false" outlineLevel="0" collapsed="false">
      <c r="B190" s="8" t="s">
        <v>266</v>
      </c>
      <c r="C190" s="8" t="s">
        <v>267</v>
      </c>
      <c r="D190" s="20" t="n">
        <v>23737.89652</v>
      </c>
      <c r="E190" s="20" t="n">
        <v>5664.91922</v>
      </c>
      <c r="F190" s="20" t="n">
        <v>23275.06343</v>
      </c>
      <c r="G190" s="20" t="n">
        <v>0</v>
      </c>
      <c r="H190" s="20" t="n">
        <v>31402.00243</v>
      </c>
      <c r="I190" s="20" t="n">
        <v>4995.01808</v>
      </c>
      <c r="J190" s="20" t="n">
        <v>49477.13036</v>
      </c>
      <c r="K190" s="20" t="n">
        <v>6425.25592</v>
      </c>
      <c r="L190" s="20" t="n">
        <v>33304.84114</v>
      </c>
      <c r="M190" s="20" t="n">
        <v>5496.30661</v>
      </c>
      <c r="N190" s="20" t="n">
        <v>26823.38712</v>
      </c>
      <c r="O190" s="24" t="n">
        <v>5199.99622</v>
      </c>
      <c r="P190" s="20" t="n">
        <f aca="false">SUM(D190:O190)</f>
        <v>215801.81705</v>
      </c>
    </row>
    <row r="191" customFormat="false" ht="11.25" hidden="false" customHeight="false" outlineLevel="0" collapsed="false">
      <c r="B191" s="8" t="s">
        <v>268</v>
      </c>
      <c r="C191" s="8" t="s">
        <v>269</v>
      </c>
      <c r="D191" s="20" t="n">
        <v>-33054.33923</v>
      </c>
      <c r="E191" s="20" t="n">
        <v>-67349.73378</v>
      </c>
      <c r="F191" s="20" t="n">
        <v>-77952.47005</v>
      </c>
      <c r="G191" s="20" t="n">
        <v>-76624.13281</v>
      </c>
      <c r="H191" s="20" t="n">
        <v>-24181.00083</v>
      </c>
      <c r="I191" s="20" t="n">
        <v>-121969.7354</v>
      </c>
      <c r="J191" s="20" t="n">
        <v>-275791.90772</v>
      </c>
      <c r="K191" s="20" t="n">
        <v>-61785.00296</v>
      </c>
      <c r="L191" s="20" t="n">
        <v>-157523.85808</v>
      </c>
      <c r="M191" s="20" t="n">
        <v>-84278.92441</v>
      </c>
      <c r="N191" s="20" t="n">
        <v>-26476.91306</v>
      </c>
      <c r="O191" s="24" t="n">
        <v>-35853.92506</v>
      </c>
      <c r="P191" s="20" t="n">
        <f aca="false">SUM(D191:O191)</f>
        <v>-1042841.94339</v>
      </c>
    </row>
    <row r="192" customFormat="false" ht="12" hidden="false" customHeight="false" outlineLevel="0" collapsed="false">
      <c r="B192" s="43" t="s">
        <v>270</v>
      </c>
      <c r="C192" s="43" t="s">
        <v>271</v>
      </c>
      <c r="D192" s="49" t="n">
        <v>1327678.061</v>
      </c>
      <c r="E192" s="49" t="n">
        <v>45485.108</v>
      </c>
      <c r="F192" s="49" t="n">
        <v>69017.048</v>
      </c>
      <c r="G192" s="49" t="n">
        <v>22290.945</v>
      </c>
      <c r="H192" s="49" t="n">
        <v>175555.837</v>
      </c>
      <c r="I192" s="49" t="n">
        <v>67010.759</v>
      </c>
      <c r="J192" s="49" t="n">
        <v>75698.701</v>
      </c>
      <c r="K192" s="49" t="n">
        <v>190277.619</v>
      </c>
      <c r="L192" s="49" t="n">
        <v>91267.086</v>
      </c>
      <c r="M192" s="49" t="n">
        <v>35968.739</v>
      </c>
      <c r="N192" s="49" t="n">
        <v>52897.258</v>
      </c>
      <c r="O192" s="69" t="n">
        <v>33399.35209</v>
      </c>
      <c r="P192" s="49" t="n">
        <f aca="false">SUM(D192:O192)</f>
        <v>2186546.51309</v>
      </c>
    </row>
    <row r="193" customFormat="false" ht="12" hidden="false" customHeight="false" outlineLevel="0" collapsed="false">
      <c r="C193" s="14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9"/>
      <c r="P193" s="28"/>
    </row>
    <row r="194" customFormat="false" ht="12" hidden="false" customHeight="false" outlineLevel="0" collapsed="false">
      <c r="B194" s="47" t="s">
        <v>59</v>
      </c>
      <c r="C194" s="47" t="s">
        <v>58</v>
      </c>
      <c r="D194" s="48" t="n">
        <v>0</v>
      </c>
      <c r="E194" s="48" t="n">
        <v>0</v>
      </c>
      <c r="F194" s="48" t="n">
        <v>-286029.3737</v>
      </c>
      <c r="G194" s="48" t="n">
        <v>0</v>
      </c>
      <c r="H194" s="48" t="n">
        <v>0</v>
      </c>
      <c r="I194" s="48" t="n">
        <v>0</v>
      </c>
      <c r="J194" s="48" t="n">
        <v>-1317.47853</v>
      </c>
      <c r="K194" s="48" t="n">
        <v>0</v>
      </c>
      <c r="L194" s="48" t="n">
        <v>0</v>
      </c>
      <c r="M194" s="48" t="n">
        <v>-286029.3737</v>
      </c>
      <c r="N194" s="48" t="n">
        <v>0</v>
      </c>
      <c r="O194" s="70" t="n">
        <v>-3445.50143</v>
      </c>
      <c r="P194" s="48" t="n">
        <f aca="false">SUM(D194:O194)</f>
        <v>-576821.72736</v>
      </c>
    </row>
    <row r="195" customFormat="false" ht="11.25" hidden="false" customHeight="false" outlineLevel="0" collapsed="false">
      <c r="C195" s="14"/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</row>
    <row r="196" customFormat="false" ht="12.75" hidden="false" customHeight="false" outlineLevel="0" collapsed="false">
      <c r="B196" s="32"/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</row>
    <row r="201" customFormat="false" ht="11.25" hidden="false" customHeight="false" outlineLevel="0" collapsed="false">
      <c r="C201" s="14"/>
      <c r="D201" s="28"/>
      <c r="E201" s="28"/>
      <c r="F201" s="28"/>
      <c r="G201" s="28"/>
      <c r="M201" s="28"/>
      <c r="N201" s="28"/>
      <c r="O201" s="28"/>
    </row>
    <row r="202" customFormat="false" ht="11.25" hidden="false" customHeight="false" outlineLevel="0" collapsed="false">
      <c r="D202" s="28"/>
      <c r="E202" s="28"/>
      <c r="F202" s="28"/>
      <c r="G202" s="28"/>
      <c r="H202" s="28"/>
      <c r="I202" s="28"/>
      <c r="J202" s="28"/>
      <c r="K202" s="28"/>
      <c r="L202" s="28"/>
      <c r="M202" s="28"/>
      <c r="N202" s="28"/>
      <c r="O202" s="28"/>
    </row>
    <row r="203" customFormat="false" ht="11.25" hidden="false" customHeight="false" outlineLevel="0" collapsed="false">
      <c r="D203" s="28"/>
      <c r="E203" s="28"/>
      <c r="F203" s="28"/>
      <c r="G203" s="28"/>
      <c r="H203" s="28"/>
      <c r="I203" s="28"/>
      <c r="J203" s="28"/>
      <c r="K203" s="28"/>
      <c r="L203" s="28"/>
      <c r="M203" s="28"/>
      <c r="N203" s="28"/>
      <c r="O203" s="28"/>
    </row>
    <row r="204" customFormat="false" ht="11.25" hidden="false" customHeight="false" outlineLevel="0" collapsed="false"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</row>
    <row r="205" customFormat="false" ht="11.25" hidden="false" customHeight="false" outlineLevel="0" collapsed="false"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</row>
    <row r="206" customFormat="false" ht="11.25" hidden="false" customHeight="false" outlineLevel="0" collapsed="false">
      <c r="D206" s="28"/>
      <c r="E206" s="28"/>
      <c r="F206" s="28"/>
      <c r="G206" s="28"/>
      <c r="H206" s="28"/>
      <c r="I206" s="28"/>
      <c r="J206" s="28"/>
      <c r="K206" s="28"/>
      <c r="L206" s="28"/>
      <c r="M206" s="28"/>
      <c r="N206" s="28"/>
      <c r="O206" s="28"/>
      <c r="P206" s="28"/>
    </row>
    <row r="207" customFormat="false" ht="11.25" hidden="false" customHeight="false" outlineLevel="0" collapsed="false">
      <c r="D207" s="28"/>
      <c r="E207" s="28"/>
      <c r="F207" s="28"/>
      <c r="G207" s="28"/>
      <c r="H207" s="28"/>
      <c r="I207" s="28"/>
      <c r="J207" s="28"/>
      <c r="K207" s="28"/>
      <c r="L207" s="28"/>
      <c r="M207" s="28"/>
      <c r="N207" s="28"/>
      <c r="O207" s="28"/>
      <c r="P207" s="28"/>
    </row>
    <row r="208" customFormat="false" ht="11.25" hidden="false" customHeight="false" outlineLevel="0" collapsed="false">
      <c r="D208" s="28"/>
      <c r="E208" s="28"/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28"/>
    </row>
    <row r="209" customFormat="false" ht="11.25" hidden="false" customHeight="false" outlineLevel="0" collapsed="false"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28"/>
    </row>
    <row r="210" customFormat="false" ht="11.25" hidden="false" customHeight="false" outlineLevel="0" collapsed="false">
      <c r="D210" s="28"/>
      <c r="E210" s="28"/>
      <c r="F210" s="28"/>
      <c r="G210" s="28"/>
      <c r="H210" s="28"/>
      <c r="I210" s="28"/>
      <c r="J210" s="28"/>
      <c r="K210" s="28"/>
      <c r="L210" s="28"/>
      <c r="M210" s="28"/>
      <c r="N210" s="28"/>
      <c r="O210" s="28"/>
      <c r="P210" s="28"/>
    </row>
    <row r="211" customFormat="false" ht="11.25" hidden="false" customHeight="false" outlineLevel="0" collapsed="false"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8"/>
      <c r="P211" s="28"/>
    </row>
    <row r="212" customFormat="false" ht="11.25" hidden="false" customHeight="false" outlineLevel="0" collapsed="false">
      <c r="D212" s="28"/>
      <c r="E212" s="28"/>
      <c r="F212" s="28"/>
      <c r="G212" s="28"/>
      <c r="H212" s="28"/>
      <c r="I212" s="28"/>
      <c r="J212" s="28"/>
      <c r="K212" s="28"/>
      <c r="L212" s="28"/>
      <c r="M212" s="28"/>
      <c r="N212" s="28"/>
      <c r="O212" s="28"/>
      <c r="P212" s="28"/>
    </row>
    <row r="213" customFormat="false" ht="11.25" hidden="false" customHeight="false" outlineLevel="0" collapsed="false"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8"/>
    </row>
    <row r="214" customFormat="false" ht="11.25" hidden="false" customHeight="false" outlineLevel="0" collapsed="false"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28"/>
    </row>
    <row r="215" customFormat="false" ht="11.25" hidden="false" customHeight="false" outlineLevel="0" collapsed="false">
      <c r="D215" s="28"/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28"/>
      <c r="P215" s="28"/>
    </row>
    <row r="216" customFormat="false" ht="11.25" hidden="false" customHeight="false" outlineLevel="0" collapsed="false">
      <c r="D216" s="28"/>
      <c r="E216" s="28"/>
      <c r="F216" s="28"/>
      <c r="G216" s="28"/>
      <c r="H216" s="28"/>
      <c r="I216" s="28"/>
      <c r="J216" s="28"/>
      <c r="K216" s="28"/>
      <c r="L216" s="28"/>
      <c r="M216" s="28"/>
      <c r="N216" s="28"/>
      <c r="O216" s="28"/>
      <c r="P216" s="28"/>
    </row>
    <row r="217" customFormat="false" ht="11.25" hidden="false" customHeight="false" outlineLevel="0" collapsed="false">
      <c r="D217" s="28"/>
      <c r="E217" s="28"/>
      <c r="F217" s="28"/>
      <c r="G217" s="28"/>
      <c r="H217" s="28"/>
      <c r="I217" s="28"/>
      <c r="J217" s="28"/>
      <c r="K217" s="28"/>
      <c r="L217" s="28"/>
      <c r="M217" s="28"/>
      <c r="N217" s="28"/>
      <c r="O217" s="28"/>
      <c r="P217" s="28"/>
    </row>
    <row r="218" customFormat="false" ht="11.25" hidden="false" customHeight="false" outlineLevel="0" collapsed="false"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</row>
    <row r="219" customFormat="false" ht="11.25" hidden="false" customHeight="false" outlineLevel="0" collapsed="false">
      <c r="D219" s="28"/>
      <c r="E219" s="28"/>
      <c r="F219" s="28"/>
      <c r="G219" s="28"/>
      <c r="H219" s="28"/>
      <c r="I219" s="28"/>
      <c r="J219" s="28"/>
      <c r="K219" s="28"/>
      <c r="L219" s="28"/>
      <c r="M219" s="28"/>
      <c r="N219" s="28"/>
      <c r="O219" s="28"/>
      <c r="P219" s="28"/>
    </row>
    <row r="220" customFormat="false" ht="11.25" hidden="false" customHeight="false" outlineLevel="0" collapsed="false">
      <c r="D220" s="28"/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28"/>
    </row>
    <row r="221" customFormat="false" ht="11.25" hidden="false" customHeight="false" outlineLevel="0" collapsed="false">
      <c r="D221" s="28"/>
      <c r="E221" s="28"/>
      <c r="F221" s="28"/>
      <c r="G221" s="28"/>
      <c r="H221" s="28"/>
      <c r="I221" s="28"/>
      <c r="J221" s="28"/>
      <c r="K221" s="28"/>
      <c r="L221" s="28"/>
      <c r="M221" s="28"/>
      <c r="N221" s="28"/>
      <c r="O221" s="28"/>
      <c r="P221" s="28"/>
    </row>
    <row r="222" customFormat="false" ht="11.25" hidden="false" customHeight="false" outlineLevel="0" collapsed="false">
      <c r="D222" s="28"/>
      <c r="E222" s="28"/>
      <c r="F222" s="28"/>
      <c r="G222" s="28"/>
      <c r="H222" s="28"/>
      <c r="I222" s="28"/>
      <c r="J222" s="28"/>
      <c r="K222" s="28"/>
      <c r="L222" s="28"/>
      <c r="M222" s="28"/>
      <c r="N222" s="28"/>
      <c r="O222" s="28"/>
      <c r="P222" s="28"/>
    </row>
    <row r="223" customFormat="false" ht="11.25" hidden="false" customHeight="false" outlineLevel="0" collapsed="false">
      <c r="D223" s="28"/>
      <c r="E223" s="28"/>
      <c r="F223" s="28"/>
      <c r="G223" s="28"/>
      <c r="H223" s="28"/>
      <c r="I223" s="28"/>
      <c r="J223" s="28"/>
      <c r="K223" s="28"/>
      <c r="L223" s="28"/>
      <c r="M223" s="28"/>
      <c r="N223" s="28"/>
      <c r="O223" s="28"/>
      <c r="P223" s="28"/>
    </row>
    <row r="224" customFormat="false" ht="11.25" hidden="false" customHeight="false" outlineLevel="0" collapsed="false">
      <c r="D224" s="28"/>
      <c r="E224" s="28"/>
      <c r="F224" s="28"/>
      <c r="G224" s="28"/>
      <c r="H224" s="28"/>
      <c r="I224" s="28"/>
      <c r="J224" s="28"/>
      <c r="K224" s="28"/>
      <c r="L224" s="28"/>
      <c r="M224" s="28"/>
      <c r="N224" s="28"/>
      <c r="O224" s="28"/>
      <c r="P224" s="28"/>
    </row>
    <row r="225" customFormat="false" ht="11.25" hidden="false" customHeight="false" outlineLevel="0" collapsed="false">
      <c r="D225" s="28"/>
      <c r="E225" s="28"/>
      <c r="F225" s="28"/>
      <c r="G225" s="28"/>
      <c r="H225" s="28"/>
      <c r="I225" s="28"/>
      <c r="J225" s="28"/>
      <c r="K225" s="28"/>
      <c r="L225" s="28"/>
      <c r="M225" s="28"/>
      <c r="N225" s="28"/>
      <c r="O225" s="28"/>
      <c r="P225" s="28"/>
    </row>
    <row r="226" customFormat="false" ht="11.25" hidden="false" customHeight="false" outlineLevel="0" collapsed="false">
      <c r="D226" s="28"/>
      <c r="E226" s="28"/>
      <c r="F226" s="28"/>
      <c r="G226" s="28"/>
      <c r="H226" s="28"/>
      <c r="I226" s="28"/>
      <c r="J226" s="28"/>
      <c r="K226" s="28"/>
      <c r="L226" s="28"/>
      <c r="M226" s="28"/>
      <c r="N226" s="28"/>
      <c r="O226" s="28"/>
      <c r="P226" s="28"/>
    </row>
    <row r="227" customFormat="false" ht="11.25" hidden="false" customHeight="false" outlineLevel="0" collapsed="false">
      <c r="D227" s="28"/>
      <c r="E227" s="28"/>
      <c r="F227" s="28"/>
      <c r="G227" s="28"/>
      <c r="H227" s="28"/>
      <c r="I227" s="28"/>
      <c r="J227" s="28"/>
      <c r="K227" s="28"/>
      <c r="L227" s="28"/>
      <c r="M227" s="28"/>
      <c r="N227" s="28"/>
      <c r="O227" s="28"/>
      <c r="P227" s="28"/>
    </row>
    <row r="228" customFormat="false" ht="11.25" hidden="false" customHeight="false" outlineLevel="0" collapsed="false">
      <c r="D228" s="28"/>
      <c r="E228" s="28"/>
      <c r="F228" s="28"/>
      <c r="G228" s="28"/>
      <c r="H228" s="28"/>
      <c r="I228" s="28"/>
      <c r="J228" s="28"/>
      <c r="K228" s="28"/>
      <c r="L228" s="28"/>
      <c r="M228" s="28"/>
      <c r="N228" s="28"/>
      <c r="O228" s="28"/>
      <c r="P228" s="28"/>
    </row>
    <row r="229" customFormat="false" ht="11.25" hidden="false" customHeight="false" outlineLevel="0" collapsed="false">
      <c r="D229" s="28"/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O229" s="28"/>
      <c r="P229" s="28"/>
    </row>
    <row r="230" customFormat="false" ht="11.25" hidden="false" customHeight="false" outlineLevel="0" collapsed="false"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  <c r="P230" s="28"/>
    </row>
    <row r="231" customFormat="false" ht="11.25" hidden="false" customHeight="false" outlineLevel="0" collapsed="false">
      <c r="D231" s="28"/>
      <c r="E231" s="28"/>
      <c r="F231" s="28"/>
      <c r="G231" s="28"/>
      <c r="H231" s="28"/>
      <c r="I231" s="28"/>
      <c r="J231" s="28"/>
      <c r="K231" s="28"/>
      <c r="L231" s="28"/>
      <c r="M231" s="28"/>
      <c r="N231" s="28"/>
      <c r="O231" s="28"/>
      <c r="P231" s="28"/>
    </row>
    <row r="232" customFormat="false" ht="11.25" hidden="false" customHeight="false" outlineLevel="0" collapsed="false">
      <c r="D232" s="28"/>
      <c r="E232" s="28"/>
      <c r="F232" s="28"/>
      <c r="G232" s="28"/>
      <c r="H232" s="28"/>
      <c r="I232" s="28"/>
      <c r="J232" s="28"/>
      <c r="K232" s="28"/>
      <c r="L232" s="28"/>
      <c r="M232" s="28"/>
      <c r="N232" s="28"/>
      <c r="O232" s="28"/>
      <c r="P232" s="28"/>
    </row>
    <row r="233" customFormat="false" ht="11.25" hidden="false" customHeight="false" outlineLevel="0" collapsed="false">
      <c r="D233" s="28"/>
      <c r="E233" s="28"/>
      <c r="F233" s="28"/>
      <c r="G233" s="28"/>
      <c r="H233" s="28"/>
      <c r="I233" s="28"/>
      <c r="J233" s="28"/>
      <c r="K233" s="28"/>
      <c r="L233" s="28"/>
      <c r="M233" s="28"/>
      <c r="N233" s="28"/>
      <c r="O233" s="28"/>
      <c r="P233" s="28"/>
    </row>
    <row r="234" customFormat="false" ht="11.25" hidden="false" customHeight="false" outlineLevel="0" collapsed="false">
      <c r="D234" s="28"/>
      <c r="E234" s="28"/>
      <c r="F234" s="28"/>
      <c r="G234" s="28"/>
      <c r="H234" s="28"/>
      <c r="I234" s="28"/>
      <c r="J234" s="28"/>
      <c r="K234" s="28"/>
      <c r="L234" s="28"/>
      <c r="M234" s="28"/>
      <c r="N234" s="28"/>
      <c r="O234" s="28"/>
      <c r="P234" s="28"/>
    </row>
    <row r="235" customFormat="false" ht="11.25" hidden="false" customHeight="false" outlineLevel="0" collapsed="false"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28"/>
    </row>
    <row r="236" customFormat="false" ht="11.25" hidden="false" customHeight="false" outlineLevel="0" collapsed="false">
      <c r="D236" s="28"/>
      <c r="E236" s="28"/>
      <c r="F236" s="28"/>
      <c r="G236" s="28"/>
      <c r="H236" s="28"/>
      <c r="I236" s="28"/>
      <c r="J236" s="28"/>
      <c r="K236" s="28"/>
      <c r="L236" s="28"/>
      <c r="M236" s="28"/>
      <c r="N236" s="28"/>
      <c r="O236" s="28"/>
      <c r="P236" s="28"/>
    </row>
    <row r="237" customFormat="false" ht="11.25" hidden="false" customHeight="false" outlineLevel="0" collapsed="false">
      <c r="D237" s="28"/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28"/>
    </row>
    <row r="238" customFormat="false" ht="11.25" hidden="false" customHeight="false" outlineLevel="0" collapsed="false">
      <c r="D238" s="28"/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28"/>
    </row>
    <row r="239" customFormat="false" ht="11.25" hidden="false" customHeight="false" outlineLevel="0" collapsed="false"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28"/>
    </row>
    <row r="240" customFormat="false" ht="11.25" hidden="false" customHeight="false" outlineLevel="0" collapsed="false"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28"/>
    </row>
    <row r="241" customFormat="false" ht="11.25" hidden="false" customHeight="false" outlineLevel="0" collapsed="false"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28"/>
    </row>
    <row r="242" customFormat="false" ht="11.25" hidden="false" customHeight="false" outlineLevel="0" collapsed="false"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28"/>
    </row>
    <row r="243" customFormat="false" ht="11.25" hidden="false" customHeight="false" outlineLevel="0" collapsed="false"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28"/>
    </row>
    <row r="244" customFormat="false" ht="11.25" hidden="false" customHeight="false" outlineLevel="0" collapsed="false"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8"/>
    </row>
    <row r="245" customFormat="false" ht="11.25" hidden="false" customHeight="false" outlineLevel="0" collapsed="false"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28"/>
    </row>
    <row r="246" customFormat="false" ht="11.25" hidden="false" customHeight="false" outlineLevel="0" collapsed="false"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8"/>
    </row>
    <row r="247" customFormat="false" ht="11.25" hidden="false" customHeight="false" outlineLevel="0" collapsed="false"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8"/>
    </row>
    <row r="248" customFormat="false" ht="11.25" hidden="false" customHeight="false" outlineLevel="0" collapsed="false"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8"/>
    </row>
    <row r="249" customFormat="false" ht="11.25" hidden="false" customHeight="false" outlineLevel="0" collapsed="false"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28"/>
    </row>
    <row r="250" customFormat="false" ht="11.25" hidden="false" customHeight="false" outlineLevel="0" collapsed="false">
      <c r="D250" s="28"/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28"/>
    </row>
    <row r="251" customFormat="false" ht="11.25" hidden="false" customHeight="false" outlineLevel="0" collapsed="false"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  <c r="P251" s="28"/>
    </row>
    <row r="252" customFormat="false" ht="11.25" hidden="false" customHeight="false" outlineLevel="0" collapsed="false"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8"/>
    </row>
    <row r="253" customFormat="false" ht="11.25" hidden="false" customHeight="false" outlineLevel="0" collapsed="false"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  <c r="P253" s="28"/>
    </row>
    <row r="254" customFormat="false" ht="11.25" hidden="false" customHeight="false" outlineLevel="0" collapsed="false"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28"/>
    </row>
    <row r="255" customFormat="false" ht="11.25" hidden="false" customHeight="false" outlineLevel="0" collapsed="false"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28"/>
    </row>
    <row r="256" customFormat="false" ht="11.25" hidden="false" customHeight="false" outlineLevel="0" collapsed="false"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8"/>
    </row>
    <row r="257" customFormat="false" ht="11.25" hidden="false" customHeight="false" outlineLevel="0" collapsed="false"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8"/>
    </row>
    <row r="258" customFormat="false" ht="11.25" hidden="false" customHeight="false" outlineLevel="0" collapsed="false"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8"/>
    </row>
    <row r="259" customFormat="false" ht="11.25" hidden="false" customHeight="false" outlineLevel="0" collapsed="false"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8"/>
    </row>
    <row r="260" customFormat="false" ht="11.25" hidden="false" customHeight="false" outlineLevel="0" collapsed="false"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28"/>
    </row>
    <row r="261" customFormat="false" ht="11.25" hidden="false" customHeight="false" outlineLevel="0" collapsed="false"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8"/>
    </row>
    <row r="262" customFormat="false" ht="11.25" hidden="false" customHeight="false" outlineLevel="0" collapsed="false"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8"/>
    </row>
    <row r="263" customFormat="false" ht="11.25" hidden="false" customHeight="false" outlineLevel="0" collapsed="false"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8"/>
    </row>
    <row r="264" customFormat="false" ht="11.25" hidden="false" customHeight="false" outlineLevel="0" collapsed="false"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28"/>
    </row>
    <row r="265" customFormat="false" ht="11.25" hidden="false" customHeight="false" outlineLevel="0" collapsed="false"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</row>
    <row r="266" customFormat="false" ht="11.25" hidden="false" customHeight="false" outlineLevel="0" collapsed="false"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8"/>
    </row>
    <row r="267" customFormat="false" ht="11.25" hidden="false" customHeight="false" outlineLevel="0" collapsed="false"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  <c r="P267" s="28"/>
    </row>
    <row r="268" customFormat="false" ht="11.25" hidden="false" customHeight="false" outlineLevel="0" collapsed="false"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28"/>
    </row>
    <row r="269" customFormat="false" ht="11.25" hidden="false" customHeight="false" outlineLevel="0" collapsed="false"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28"/>
    </row>
    <row r="270" customFormat="false" ht="11.25" hidden="false" customHeight="false" outlineLevel="0" collapsed="false">
      <c r="D270" s="28"/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28"/>
      <c r="P270" s="28"/>
    </row>
    <row r="271" customFormat="false" ht="11.25" hidden="false" customHeight="false" outlineLevel="0" collapsed="false">
      <c r="D271" s="28"/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28"/>
    </row>
    <row r="272" customFormat="false" ht="11.25" hidden="false" customHeight="false" outlineLevel="0" collapsed="false">
      <c r="D272" s="28"/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28"/>
    </row>
    <row r="273" customFormat="false" ht="11.25" hidden="false" customHeight="false" outlineLevel="0" collapsed="false"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</row>
    <row r="274" customFormat="false" ht="11.25" hidden="false" customHeight="false" outlineLevel="0" collapsed="false">
      <c r="D274" s="28"/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28"/>
    </row>
    <row r="275" customFormat="false" ht="11.25" hidden="false" customHeight="false" outlineLevel="0" collapsed="false"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</row>
    <row r="276" customFormat="false" ht="11.25" hidden="false" customHeight="false" outlineLevel="0" collapsed="false">
      <c r="D276" s="28"/>
      <c r="E276" s="28"/>
      <c r="F276" s="28"/>
      <c r="G276" s="28"/>
      <c r="H276" s="28"/>
      <c r="I276" s="28"/>
      <c r="J276" s="28"/>
      <c r="K276" s="28"/>
      <c r="L276" s="28"/>
      <c r="M276" s="28"/>
      <c r="N276" s="28"/>
      <c r="O276" s="28"/>
      <c r="P276" s="28"/>
    </row>
    <row r="277" customFormat="false" ht="11.25" hidden="false" customHeight="false" outlineLevel="0" collapsed="false">
      <c r="D277" s="28"/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28"/>
    </row>
    <row r="278" customFormat="false" ht="11.25" hidden="false" customHeight="false" outlineLevel="0" collapsed="false"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28"/>
    </row>
    <row r="279" customFormat="false" ht="11.25" hidden="false" customHeight="false" outlineLevel="0" collapsed="false"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28"/>
    </row>
    <row r="280" customFormat="false" ht="11.25" hidden="false" customHeight="false" outlineLevel="0" collapsed="false">
      <c r="D280" s="28"/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28"/>
    </row>
    <row r="281" customFormat="false" ht="11.25" hidden="false" customHeight="false" outlineLevel="0" collapsed="false"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28"/>
    </row>
    <row r="282" customFormat="false" ht="11.25" hidden="false" customHeight="false" outlineLevel="0" collapsed="false">
      <c r="D282" s="28"/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28"/>
    </row>
    <row r="283" customFormat="false" ht="11.25" hidden="false" customHeight="false" outlineLevel="0" collapsed="false">
      <c r="D283" s="28"/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O283" s="28"/>
      <c r="P283" s="28"/>
    </row>
    <row r="284" customFormat="false" ht="11.25" hidden="false" customHeight="false" outlineLevel="0" collapsed="false"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28"/>
    </row>
    <row r="285" customFormat="false" ht="11.25" hidden="false" customHeight="false" outlineLevel="0" collapsed="false">
      <c r="D285" s="28"/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O285" s="28"/>
      <c r="P285" s="28"/>
    </row>
    <row r="286" customFormat="false" ht="11.25" hidden="false" customHeight="false" outlineLevel="0" collapsed="false">
      <c r="D286" s="28"/>
      <c r="E286" s="28"/>
      <c r="F286" s="28"/>
      <c r="G286" s="28"/>
      <c r="H286" s="28"/>
      <c r="I286" s="28"/>
      <c r="J286" s="28"/>
      <c r="K286" s="28"/>
      <c r="L286" s="28"/>
      <c r="M286" s="28"/>
      <c r="N286" s="28"/>
      <c r="O286" s="28"/>
      <c r="P286" s="28"/>
    </row>
    <row r="287" customFormat="false" ht="11.25" hidden="false" customHeight="false" outlineLevel="0" collapsed="false">
      <c r="D287" s="28"/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O287" s="28"/>
      <c r="P287" s="28"/>
    </row>
    <row r="288" customFormat="false" ht="11.25" hidden="false" customHeight="false" outlineLevel="0" collapsed="false"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  <c r="P288" s="28"/>
    </row>
    <row r="289" customFormat="false" ht="11.25" hidden="false" customHeight="false" outlineLevel="0" collapsed="false"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28"/>
    </row>
    <row r="290" customFormat="false" ht="11.25" hidden="false" customHeight="false" outlineLevel="0" collapsed="false">
      <c r="D290" s="28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28"/>
    </row>
    <row r="291" customFormat="false" ht="11.25" hidden="false" customHeight="false" outlineLevel="0" collapsed="false"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28"/>
    </row>
    <row r="292" customFormat="false" ht="11.25" hidden="false" customHeight="false" outlineLevel="0" collapsed="false"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28"/>
    </row>
    <row r="293" customFormat="false" ht="11.25" hidden="false" customHeight="false" outlineLevel="0" collapsed="false"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28"/>
      <c r="P293" s="28"/>
    </row>
    <row r="294" customFormat="false" ht="11.25" hidden="false" customHeight="false" outlineLevel="0" collapsed="false">
      <c r="D294" s="28"/>
      <c r="E294" s="28"/>
      <c r="F294" s="28"/>
      <c r="G294" s="28"/>
      <c r="H294" s="28"/>
      <c r="I294" s="28"/>
      <c r="J294" s="28"/>
      <c r="K294" s="28"/>
      <c r="L294" s="28"/>
      <c r="M294" s="28"/>
      <c r="N294" s="28"/>
      <c r="O294" s="28"/>
      <c r="P294" s="28"/>
    </row>
    <row r="295" customFormat="false" ht="11.25" hidden="false" customHeight="false" outlineLevel="0" collapsed="false">
      <c r="D295" s="28"/>
      <c r="E295" s="28"/>
      <c r="F295" s="28"/>
      <c r="G295" s="28"/>
      <c r="H295" s="28"/>
      <c r="I295" s="28"/>
      <c r="J295" s="28"/>
      <c r="K295" s="28"/>
      <c r="L295" s="28"/>
      <c r="M295" s="28"/>
      <c r="N295" s="28"/>
      <c r="O295" s="28"/>
      <c r="P295" s="28"/>
    </row>
    <row r="296" customFormat="false" ht="11.25" hidden="false" customHeight="false" outlineLevel="0" collapsed="false"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  <c r="P296" s="28"/>
    </row>
    <row r="297" customFormat="false" ht="11.25" hidden="false" customHeight="false" outlineLevel="0" collapsed="false">
      <c r="D297" s="28"/>
      <c r="E297" s="28"/>
      <c r="F297" s="28"/>
      <c r="G297" s="28"/>
      <c r="H297" s="28"/>
      <c r="I297" s="28"/>
      <c r="J297" s="28"/>
      <c r="K297" s="28"/>
      <c r="L297" s="28"/>
      <c r="M297" s="28"/>
      <c r="N297" s="28"/>
      <c r="O297" s="28"/>
      <c r="P297" s="28"/>
    </row>
    <row r="298" customFormat="false" ht="11.25" hidden="false" customHeight="false" outlineLevel="0" collapsed="false">
      <c r="D298" s="28"/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28"/>
    </row>
    <row r="299" customFormat="false" ht="11.25" hidden="false" customHeight="false" outlineLevel="0" collapsed="false"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28"/>
    </row>
    <row r="300" customFormat="false" ht="11.25" hidden="false" customHeight="false" outlineLevel="0" collapsed="false"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28"/>
    </row>
    <row r="301" customFormat="false" ht="11.25" hidden="false" customHeight="false" outlineLevel="0" collapsed="false">
      <c r="D301" s="28"/>
      <c r="E301" s="28"/>
      <c r="F301" s="28"/>
      <c r="G301" s="28"/>
      <c r="H301" s="28"/>
      <c r="I301" s="28"/>
      <c r="J301" s="28"/>
      <c r="K301" s="28"/>
      <c r="L301" s="28"/>
      <c r="M301" s="28"/>
      <c r="N301" s="28"/>
      <c r="O301" s="28"/>
      <c r="P301" s="28"/>
    </row>
    <row r="302" customFormat="false" ht="11.25" hidden="false" customHeight="false" outlineLevel="0" collapsed="false">
      <c r="D302" s="28"/>
      <c r="E302" s="28"/>
      <c r="F302" s="28"/>
      <c r="G302" s="28"/>
      <c r="H302" s="28"/>
      <c r="I302" s="28"/>
      <c r="J302" s="28"/>
      <c r="K302" s="28"/>
      <c r="L302" s="28"/>
      <c r="M302" s="28"/>
      <c r="N302" s="28"/>
      <c r="O302" s="28"/>
      <c r="P302" s="28"/>
    </row>
    <row r="303" customFormat="false" ht="11.25" hidden="false" customHeight="false" outlineLevel="0" collapsed="false">
      <c r="D303" s="28"/>
      <c r="E303" s="28"/>
      <c r="F303" s="28"/>
      <c r="G303" s="28"/>
      <c r="H303" s="28"/>
      <c r="I303" s="28"/>
      <c r="J303" s="28"/>
      <c r="K303" s="28"/>
      <c r="L303" s="28"/>
      <c r="M303" s="28"/>
      <c r="N303" s="28"/>
      <c r="O303" s="28"/>
      <c r="P303" s="28"/>
    </row>
    <row r="304" customFormat="false" ht="11.25" hidden="false" customHeight="false" outlineLevel="0" collapsed="false">
      <c r="D304" s="28"/>
      <c r="E304" s="28"/>
      <c r="F304" s="28"/>
      <c r="G304" s="28"/>
      <c r="H304" s="28"/>
      <c r="I304" s="28"/>
      <c r="J304" s="28"/>
      <c r="K304" s="28"/>
      <c r="L304" s="28"/>
      <c r="M304" s="28"/>
      <c r="N304" s="28"/>
      <c r="O304" s="28"/>
      <c r="P304" s="28"/>
    </row>
    <row r="305" customFormat="false" ht="11.25" hidden="false" customHeight="false" outlineLevel="0" collapsed="false">
      <c r="D305" s="28"/>
      <c r="E305" s="28"/>
      <c r="F305" s="28"/>
      <c r="G305" s="28"/>
      <c r="H305" s="28"/>
      <c r="I305" s="28"/>
      <c r="J305" s="28"/>
      <c r="K305" s="28"/>
      <c r="L305" s="28"/>
      <c r="M305" s="28"/>
      <c r="N305" s="28"/>
      <c r="O305" s="28"/>
      <c r="P305" s="28"/>
    </row>
    <row r="306" customFormat="false" ht="11.25" hidden="false" customHeight="false" outlineLevel="0" collapsed="false">
      <c r="D306" s="28"/>
      <c r="E306" s="28"/>
      <c r="F306" s="28"/>
      <c r="G306" s="28"/>
      <c r="H306" s="28"/>
      <c r="I306" s="28"/>
      <c r="J306" s="28"/>
      <c r="K306" s="28"/>
      <c r="L306" s="28"/>
      <c r="M306" s="28"/>
      <c r="N306" s="28"/>
      <c r="O306" s="28"/>
      <c r="P306" s="28"/>
    </row>
    <row r="307" customFormat="false" ht="11.25" hidden="false" customHeight="false" outlineLevel="0" collapsed="false">
      <c r="D307" s="28"/>
      <c r="E307" s="28"/>
      <c r="F307" s="28"/>
      <c r="G307" s="28"/>
      <c r="H307" s="28"/>
      <c r="I307" s="28"/>
      <c r="J307" s="28"/>
      <c r="K307" s="28"/>
      <c r="L307" s="28"/>
      <c r="M307" s="28"/>
      <c r="N307" s="28"/>
      <c r="O307" s="28"/>
      <c r="P307" s="28"/>
    </row>
    <row r="308" customFormat="false" ht="11.25" hidden="false" customHeight="false" outlineLevel="0" collapsed="false">
      <c r="D308" s="28"/>
      <c r="E308" s="28"/>
      <c r="F308" s="28"/>
      <c r="G308" s="28"/>
      <c r="H308" s="28"/>
      <c r="I308" s="28"/>
      <c r="J308" s="28"/>
      <c r="K308" s="28"/>
      <c r="L308" s="28"/>
      <c r="M308" s="28"/>
      <c r="N308" s="28"/>
      <c r="O308" s="28"/>
      <c r="P308" s="28"/>
    </row>
    <row r="309" customFormat="false" ht="11.25" hidden="false" customHeight="false" outlineLevel="0" collapsed="false">
      <c r="D309" s="28"/>
      <c r="E309" s="28"/>
      <c r="F309" s="28"/>
      <c r="G309" s="28"/>
      <c r="H309" s="28"/>
      <c r="I309" s="28"/>
      <c r="J309" s="28"/>
      <c r="K309" s="28"/>
      <c r="L309" s="28"/>
      <c r="M309" s="28"/>
      <c r="N309" s="28"/>
      <c r="O309" s="28"/>
      <c r="P309" s="28"/>
    </row>
    <row r="310" customFormat="false" ht="11.25" hidden="false" customHeight="false" outlineLevel="0" collapsed="false">
      <c r="D310" s="28"/>
      <c r="E310" s="28"/>
      <c r="F310" s="28"/>
      <c r="G310" s="28"/>
      <c r="H310" s="28"/>
      <c r="I310" s="28"/>
      <c r="J310" s="28"/>
      <c r="K310" s="28"/>
      <c r="L310" s="28"/>
      <c r="M310" s="28"/>
      <c r="N310" s="28"/>
      <c r="O310" s="28"/>
      <c r="P310" s="28"/>
    </row>
    <row r="311" customFormat="false" ht="11.25" hidden="false" customHeight="false" outlineLevel="0" collapsed="false">
      <c r="D311" s="28"/>
      <c r="E311" s="28"/>
      <c r="F311" s="28"/>
      <c r="G311" s="28"/>
      <c r="H311" s="28"/>
      <c r="I311" s="28"/>
      <c r="J311" s="28"/>
      <c r="K311" s="28"/>
      <c r="L311" s="28"/>
      <c r="M311" s="28"/>
      <c r="N311" s="28"/>
      <c r="O311" s="28"/>
      <c r="P311" s="28"/>
    </row>
    <row r="312" customFormat="false" ht="11.25" hidden="false" customHeight="false" outlineLevel="0" collapsed="false">
      <c r="D312" s="28"/>
      <c r="E312" s="28"/>
      <c r="F312" s="28"/>
      <c r="G312" s="28"/>
      <c r="H312" s="28"/>
      <c r="I312" s="28"/>
      <c r="J312" s="28"/>
      <c r="K312" s="28"/>
      <c r="L312" s="28"/>
      <c r="M312" s="28"/>
      <c r="N312" s="28"/>
      <c r="O312" s="28"/>
      <c r="P312" s="28"/>
    </row>
    <row r="313" customFormat="false" ht="11.25" hidden="false" customHeight="false" outlineLevel="0" collapsed="false">
      <c r="D313" s="28"/>
      <c r="E313" s="28"/>
      <c r="F313" s="28"/>
      <c r="G313" s="28"/>
      <c r="H313" s="28"/>
      <c r="I313" s="28"/>
      <c r="J313" s="28"/>
      <c r="K313" s="28"/>
      <c r="L313" s="28"/>
      <c r="M313" s="28"/>
      <c r="N313" s="28"/>
      <c r="O313" s="28"/>
      <c r="P313" s="28"/>
    </row>
    <row r="314" customFormat="false" ht="11.25" hidden="false" customHeight="false" outlineLevel="0" collapsed="false">
      <c r="D314" s="28"/>
      <c r="E314" s="28"/>
      <c r="F314" s="28"/>
      <c r="G314" s="28"/>
      <c r="H314" s="28"/>
      <c r="I314" s="28"/>
      <c r="J314" s="28"/>
      <c r="K314" s="28"/>
      <c r="L314" s="28"/>
      <c r="M314" s="28"/>
      <c r="N314" s="28"/>
      <c r="O314" s="28"/>
      <c r="P314" s="28"/>
    </row>
    <row r="315" customFormat="false" ht="11.25" hidden="false" customHeight="false" outlineLevel="0" collapsed="false">
      <c r="D315" s="28"/>
      <c r="E315" s="28"/>
      <c r="F315" s="28"/>
      <c r="G315" s="28"/>
      <c r="H315" s="28"/>
      <c r="I315" s="28"/>
      <c r="J315" s="28"/>
      <c r="K315" s="28"/>
      <c r="L315" s="28"/>
      <c r="M315" s="28"/>
      <c r="N315" s="28"/>
      <c r="O315" s="28"/>
      <c r="P315" s="28"/>
    </row>
    <row r="316" customFormat="false" ht="11.25" hidden="false" customHeight="false" outlineLevel="0" collapsed="false">
      <c r="D316" s="28"/>
      <c r="E316" s="28"/>
      <c r="F316" s="28"/>
      <c r="G316" s="28"/>
      <c r="H316" s="28"/>
      <c r="I316" s="28"/>
      <c r="J316" s="28"/>
      <c r="K316" s="28"/>
      <c r="L316" s="28"/>
      <c r="M316" s="28"/>
      <c r="N316" s="28"/>
      <c r="O316" s="28"/>
      <c r="P316" s="28"/>
    </row>
    <row r="317" customFormat="false" ht="11.25" hidden="false" customHeight="false" outlineLevel="0" collapsed="false">
      <c r="D317" s="28"/>
      <c r="E317" s="28"/>
      <c r="F317" s="28"/>
      <c r="G317" s="28"/>
      <c r="H317" s="28"/>
      <c r="I317" s="28"/>
      <c r="J317" s="28"/>
      <c r="K317" s="28"/>
      <c r="L317" s="28"/>
      <c r="M317" s="28"/>
      <c r="N317" s="28"/>
      <c r="O317" s="28"/>
      <c r="P317" s="28"/>
    </row>
    <row r="318" customFormat="false" ht="11.25" hidden="false" customHeight="false" outlineLevel="0" collapsed="false">
      <c r="D318" s="28"/>
      <c r="E318" s="28"/>
      <c r="F318" s="28"/>
      <c r="G318" s="28"/>
      <c r="H318" s="28"/>
      <c r="I318" s="28"/>
      <c r="J318" s="28"/>
      <c r="K318" s="28"/>
      <c r="L318" s="28"/>
      <c r="M318" s="28"/>
      <c r="N318" s="28"/>
      <c r="O318" s="28"/>
      <c r="P318" s="28"/>
    </row>
    <row r="319" customFormat="false" ht="11.25" hidden="false" customHeight="false" outlineLevel="0" collapsed="false">
      <c r="D319" s="28"/>
      <c r="E319" s="28"/>
      <c r="F319" s="28"/>
      <c r="G319" s="28"/>
      <c r="H319" s="28"/>
      <c r="I319" s="28"/>
      <c r="J319" s="28"/>
      <c r="K319" s="28"/>
      <c r="L319" s="28"/>
      <c r="M319" s="28"/>
      <c r="N319" s="28"/>
      <c r="O319" s="28"/>
      <c r="P319" s="28"/>
    </row>
    <row r="320" customFormat="false" ht="11.25" hidden="false" customHeight="false" outlineLevel="0" collapsed="false">
      <c r="D320" s="28"/>
      <c r="E320" s="28"/>
      <c r="F320" s="28"/>
      <c r="G320" s="28"/>
      <c r="H320" s="28"/>
      <c r="I320" s="28"/>
      <c r="J320" s="28"/>
      <c r="K320" s="28"/>
      <c r="L320" s="28"/>
      <c r="M320" s="28"/>
      <c r="N320" s="28"/>
      <c r="O320" s="28"/>
      <c r="P320" s="28"/>
    </row>
    <row r="321" customFormat="false" ht="11.25" hidden="false" customHeight="false" outlineLevel="0" collapsed="false">
      <c r="D321" s="28"/>
      <c r="E321" s="28"/>
      <c r="F321" s="28"/>
      <c r="G321" s="28"/>
      <c r="H321" s="28"/>
      <c r="I321" s="28"/>
      <c r="J321" s="28"/>
      <c r="K321" s="28"/>
      <c r="L321" s="28"/>
      <c r="M321" s="28"/>
      <c r="N321" s="28"/>
      <c r="O321" s="28"/>
      <c r="P321" s="28"/>
    </row>
    <row r="322" customFormat="false" ht="11.25" hidden="false" customHeight="false" outlineLevel="0" collapsed="false">
      <c r="D322" s="28"/>
      <c r="E322" s="28"/>
      <c r="F322" s="28"/>
      <c r="G322" s="28"/>
      <c r="H322" s="28"/>
      <c r="I322" s="28"/>
      <c r="J322" s="28"/>
      <c r="K322" s="28"/>
      <c r="L322" s="28"/>
      <c r="M322" s="28"/>
      <c r="N322" s="28"/>
      <c r="O322" s="28"/>
      <c r="P322" s="28"/>
    </row>
    <row r="323" customFormat="false" ht="11.25" hidden="false" customHeight="false" outlineLevel="0" collapsed="false">
      <c r="D323" s="28"/>
      <c r="E323" s="28"/>
      <c r="F323" s="28"/>
      <c r="G323" s="28"/>
      <c r="H323" s="28"/>
      <c r="I323" s="28"/>
      <c r="J323" s="28"/>
      <c r="K323" s="28"/>
      <c r="L323" s="28"/>
      <c r="M323" s="28"/>
      <c r="N323" s="28"/>
      <c r="O323" s="28"/>
      <c r="P323" s="28"/>
    </row>
    <row r="324" customFormat="false" ht="11.25" hidden="false" customHeight="false" outlineLevel="0" collapsed="false">
      <c r="D324" s="28"/>
      <c r="E324" s="28"/>
      <c r="F324" s="28"/>
      <c r="G324" s="28"/>
      <c r="H324" s="28"/>
      <c r="I324" s="28"/>
      <c r="J324" s="28"/>
      <c r="K324" s="28"/>
      <c r="L324" s="28"/>
      <c r="M324" s="28"/>
      <c r="N324" s="28"/>
      <c r="O324" s="28"/>
      <c r="P324" s="28"/>
    </row>
    <row r="325" customFormat="false" ht="11.25" hidden="false" customHeight="false" outlineLevel="0" collapsed="false">
      <c r="D325" s="28"/>
      <c r="E325" s="28"/>
      <c r="F325" s="28"/>
      <c r="G325" s="28"/>
      <c r="H325" s="28"/>
      <c r="I325" s="28"/>
      <c r="J325" s="28"/>
      <c r="K325" s="28"/>
      <c r="L325" s="28"/>
      <c r="M325" s="28"/>
      <c r="N325" s="28"/>
      <c r="O325" s="28"/>
      <c r="P325" s="28"/>
    </row>
    <row r="326" customFormat="false" ht="11.25" hidden="false" customHeight="false" outlineLevel="0" collapsed="false">
      <c r="D326" s="28"/>
      <c r="E326" s="28"/>
      <c r="F326" s="28"/>
      <c r="G326" s="28"/>
      <c r="H326" s="28"/>
      <c r="I326" s="28"/>
      <c r="J326" s="28"/>
      <c r="K326" s="28"/>
      <c r="L326" s="28"/>
      <c r="M326" s="28"/>
      <c r="N326" s="28"/>
      <c r="O326" s="28"/>
      <c r="P326" s="28"/>
    </row>
    <row r="327" customFormat="false" ht="11.25" hidden="false" customHeight="false" outlineLevel="0" collapsed="false">
      <c r="D327" s="28"/>
      <c r="E327" s="28"/>
      <c r="F327" s="28"/>
      <c r="G327" s="28"/>
      <c r="H327" s="28"/>
      <c r="I327" s="28"/>
      <c r="J327" s="28"/>
      <c r="K327" s="28"/>
      <c r="L327" s="28"/>
      <c r="M327" s="28"/>
      <c r="N327" s="28"/>
      <c r="O327" s="28"/>
      <c r="P327" s="28"/>
    </row>
    <row r="328" customFormat="false" ht="11.25" hidden="false" customHeight="false" outlineLevel="0" collapsed="false">
      <c r="D328" s="28"/>
      <c r="E328" s="28"/>
      <c r="F328" s="28"/>
      <c r="G328" s="28"/>
      <c r="H328" s="28"/>
      <c r="I328" s="28"/>
      <c r="J328" s="28"/>
      <c r="K328" s="28"/>
      <c r="L328" s="28"/>
      <c r="M328" s="28"/>
      <c r="N328" s="28"/>
      <c r="O328" s="28"/>
      <c r="P328" s="28"/>
    </row>
    <row r="329" customFormat="false" ht="11.25" hidden="false" customHeight="false" outlineLevel="0" collapsed="false">
      <c r="D329" s="28"/>
      <c r="E329" s="28"/>
      <c r="F329" s="28"/>
      <c r="G329" s="28"/>
      <c r="H329" s="28"/>
      <c r="I329" s="28"/>
      <c r="J329" s="28"/>
      <c r="K329" s="28"/>
      <c r="L329" s="28"/>
      <c r="M329" s="28"/>
      <c r="N329" s="28"/>
      <c r="O329" s="28"/>
      <c r="P329" s="28"/>
    </row>
    <row r="330" customFormat="false" ht="11.25" hidden="false" customHeight="false" outlineLevel="0" collapsed="false">
      <c r="D330" s="28"/>
      <c r="E330" s="28"/>
      <c r="F330" s="28"/>
      <c r="G330" s="28"/>
      <c r="H330" s="28"/>
      <c r="I330" s="28"/>
      <c r="J330" s="28"/>
      <c r="K330" s="28"/>
      <c r="L330" s="28"/>
      <c r="M330" s="28"/>
      <c r="N330" s="28"/>
      <c r="O330" s="28"/>
      <c r="P330" s="28"/>
    </row>
    <row r="331" customFormat="false" ht="11.25" hidden="false" customHeight="false" outlineLevel="0" collapsed="false">
      <c r="D331" s="28"/>
      <c r="E331" s="28"/>
      <c r="F331" s="28"/>
      <c r="G331" s="28"/>
      <c r="H331" s="28"/>
      <c r="I331" s="28"/>
      <c r="J331" s="28"/>
      <c r="K331" s="28"/>
      <c r="L331" s="28"/>
      <c r="M331" s="28"/>
      <c r="N331" s="28"/>
      <c r="O331" s="28"/>
      <c r="P331" s="28"/>
    </row>
    <row r="332" customFormat="false" ht="11.25" hidden="false" customHeight="false" outlineLevel="0" collapsed="false">
      <c r="D332" s="28"/>
      <c r="E332" s="28"/>
      <c r="F332" s="28"/>
      <c r="G332" s="28"/>
      <c r="H332" s="28"/>
      <c r="I332" s="28"/>
      <c r="J332" s="28"/>
      <c r="K332" s="28"/>
      <c r="L332" s="28"/>
      <c r="M332" s="28"/>
      <c r="N332" s="28"/>
      <c r="O332" s="28"/>
      <c r="P332" s="28"/>
    </row>
    <row r="333" customFormat="false" ht="11.25" hidden="false" customHeight="false" outlineLevel="0" collapsed="false">
      <c r="D333" s="28"/>
      <c r="E333" s="28"/>
      <c r="F333" s="28"/>
      <c r="G333" s="28"/>
      <c r="H333" s="28"/>
      <c r="I333" s="28"/>
      <c r="J333" s="28"/>
      <c r="K333" s="28"/>
      <c r="L333" s="28"/>
      <c r="M333" s="28"/>
      <c r="N333" s="28"/>
      <c r="O333" s="28"/>
      <c r="P333" s="28"/>
    </row>
    <row r="334" customFormat="false" ht="11.25" hidden="false" customHeight="false" outlineLevel="0" collapsed="false">
      <c r="D334" s="28"/>
      <c r="E334" s="28"/>
      <c r="F334" s="28"/>
      <c r="G334" s="28"/>
      <c r="H334" s="28"/>
      <c r="I334" s="28"/>
      <c r="J334" s="28"/>
      <c r="K334" s="28"/>
      <c r="L334" s="28"/>
      <c r="M334" s="28"/>
      <c r="N334" s="28"/>
      <c r="O334" s="28"/>
      <c r="P334" s="28"/>
    </row>
    <row r="335" customFormat="false" ht="11.25" hidden="false" customHeight="false" outlineLevel="0" collapsed="false">
      <c r="D335" s="28"/>
      <c r="E335" s="28"/>
      <c r="F335" s="28"/>
      <c r="G335" s="28"/>
      <c r="H335" s="28"/>
      <c r="I335" s="28"/>
      <c r="J335" s="28"/>
      <c r="K335" s="28"/>
      <c r="L335" s="28"/>
      <c r="M335" s="28"/>
      <c r="N335" s="28"/>
      <c r="O335" s="28"/>
      <c r="P335" s="28"/>
    </row>
    <row r="336" customFormat="false" ht="11.25" hidden="false" customHeight="false" outlineLevel="0" collapsed="false">
      <c r="D336" s="28"/>
      <c r="E336" s="28"/>
      <c r="F336" s="28"/>
      <c r="G336" s="28"/>
      <c r="H336" s="28"/>
      <c r="I336" s="28"/>
      <c r="J336" s="28"/>
      <c r="K336" s="28"/>
      <c r="L336" s="28"/>
      <c r="M336" s="28"/>
      <c r="N336" s="28"/>
      <c r="O336" s="28"/>
      <c r="P336" s="28"/>
    </row>
    <row r="337" customFormat="false" ht="11.25" hidden="false" customHeight="false" outlineLevel="0" collapsed="false">
      <c r="D337" s="28"/>
      <c r="E337" s="28"/>
      <c r="F337" s="28"/>
      <c r="G337" s="28"/>
      <c r="H337" s="28"/>
      <c r="I337" s="28"/>
      <c r="J337" s="28"/>
      <c r="K337" s="28"/>
      <c r="L337" s="28"/>
      <c r="M337" s="28"/>
      <c r="N337" s="28"/>
      <c r="O337" s="28"/>
      <c r="P337" s="28"/>
    </row>
    <row r="338" customFormat="false" ht="11.25" hidden="false" customHeight="false" outlineLevel="0" collapsed="false">
      <c r="D338" s="28"/>
      <c r="E338" s="28"/>
      <c r="F338" s="28"/>
      <c r="G338" s="28"/>
      <c r="H338" s="28"/>
      <c r="I338" s="28"/>
      <c r="J338" s="28"/>
      <c r="K338" s="28"/>
      <c r="L338" s="28"/>
      <c r="M338" s="28"/>
      <c r="N338" s="28"/>
      <c r="O338" s="28"/>
      <c r="P338" s="28"/>
    </row>
    <row r="339" customFormat="false" ht="11.25" hidden="false" customHeight="false" outlineLevel="0" collapsed="false">
      <c r="D339" s="28"/>
      <c r="E339" s="28"/>
      <c r="F339" s="28"/>
      <c r="G339" s="28"/>
      <c r="H339" s="28"/>
      <c r="I339" s="28"/>
      <c r="J339" s="28"/>
      <c r="K339" s="28"/>
      <c r="L339" s="28"/>
      <c r="M339" s="28"/>
      <c r="N339" s="28"/>
      <c r="O339" s="28"/>
      <c r="P339" s="28"/>
    </row>
    <row r="340" customFormat="false" ht="11.25" hidden="false" customHeight="false" outlineLevel="0" collapsed="false">
      <c r="D340" s="28"/>
      <c r="E340" s="28"/>
      <c r="F340" s="28"/>
      <c r="G340" s="28"/>
      <c r="H340" s="28"/>
      <c r="I340" s="28"/>
      <c r="J340" s="28"/>
      <c r="K340" s="28"/>
      <c r="L340" s="28"/>
      <c r="M340" s="28"/>
      <c r="N340" s="28"/>
      <c r="O340" s="28"/>
      <c r="P340" s="28"/>
    </row>
    <row r="341" customFormat="false" ht="11.25" hidden="false" customHeight="false" outlineLevel="0" collapsed="false">
      <c r="D341" s="28"/>
      <c r="E341" s="28"/>
      <c r="F341" s="28"/>
      <c r="G341" s="28"/>
      <c r="H341" s="28"/>
      <c r="I341" s="28"/>
      <c r="J341" s="28"/>
      <c r="K341" s="28"/>
      <c r="L341" s="28"/>
      <c r="M341" s="28"/>
      <c r="N341" s="28"/>
      <c r="O341" s="28"/>
      <c r="P341" s="28"/>
    </row>
    <row r="342" customFormat="false" ht="11.25" hidden="false" customHeight="false" outlineLevel="0" collapsed="false">
      <c r="D342" s="28"/>
      <c r="E342" s="28"/>
      <c r="F342" s="28"/>
      <c r="G342" s="28"/>
      <c r="H342" s="28"/>
      <c r="I342" s="28"/>
      <c r="J342" s="28"/>
      <c r="K342" s="28"/>
      <c r="L342" s="28"/>
      <c r="M342" s="28"/>
      <c r="N342" s="28"/>
      <c r="O342" s="28"/>
      <c r="P342" s="28"/>
    </row>
    <row r="343" customFormat="false" ht="11.25" hidden="false" customHeight="false" outlineLevel="0" collapsed="false">
      <c r="D343" s="28"/>
      <c r="E343" s="28"/>
      <c r="F343" s="28"/>
      <c r="G343" s="28"/>
      <c r="H343" s="28"/>
      <c r="I343" s="28"/>
      <c r="J343" s="28"/>
      <c r="K343" s="28"/>
      <c r="L343" s="28"/>
      <c r="M343" s="28"/>
      <c r="N343" s="28"/>
      <c r="O343" s="28"/>
      <c r="P343" s="28"/>
    </row>
    <row r="344" customFormat="false" ht="11.25" hidden="false" customHeight="false" outlineLevel="0" collapsed="false">
      <c r="D344" s="28"/>
      <c r="E344" s="28"/>
      <c r="F344" s="28"/>
      <c r="G344" s="28"/>
      <c r="H344" s="28"/>
      <c r="I344" s="28"/>
      <c r="J344" s="28"/>
      <c r="K344" s="28"/>
      <c r="L344" s="28"/>
      <c r="M344" s="28"/>
      <c r="N344" s="28"/>
      <c r="O344" s="28"/>
      <c r="P344" s="28"/>
    </row>
    <row r="345" customFormat="false" ht="11.25" hidden="false" customHeight="false" outlineLevel="0" collapsed="false">
      <c r="D345" s="28"/>
      <c r="E345" s="28"/>
      <c r="F345" s="28"/>
      <c r="G345" s="28"/>
      <c r="H345" s="28"/>
      <c r="I345" s="28"/>
      <c r="J345" s="28"/>
      <c r="K345" s="28"/>
      <c r="L345" s="28"/>
      <c r="M345" s="28"/>
      <c r="N345" s="28"/>
      <c r="O345" s="28"/>
      <c r="P345" s="28"/>
    </row>
    <row r="346" customFormat="false" ht="11.25" hidden="false" customHeight="false" outlineLevel="0" collapsed="false">
      <c r="D346" s="28"/>
      <c r="E346" s="28"/>
      <c r="F346" s="28"/>
      <c r="G346" s="28"/>
      <c r="H346" s="28"/>
      <c r="I346" s="28"/>
      <c r="J346" s="28"/>
      <c r="K346" s="28"/>
      <c r="L346" s="28"/>
      <c r="M346" s="28"/>
      <c r="N346" s="28"/>
      <c r="O346" s="28"/>
      <c r="P346" s="28"/>
    </row>
    <row r="347" customFormat="false" ht="11.25" hidden="false" customHeight="false" outlineLevel="0" collapsed="false">
      <c r="D347" s="28"/>
      <c r="E347" s="28"/>
      <c r="F347" s="28"/>
      <c r="G347" s="28"/>
      <c r="H347" s="28"/>
      <c r="I347" s="28"/>
      <c r="J347" s="28"/>
      <c r="K347" s="28"/>
      <c r="L347" s="28"/>
      <c r="M347" s="28"/>
      <c r="N347" s="28"/>
      <c r="O347" s="28"/>
      <c r="P347" s="28"/>
    </row>
    <row r="348" customFormat="false" ht="11.25" hidden="false" customHeight="false" outlineLevel="0" collapsed="false">
      <c r="D348" s="28"/>
      <c r="E348" s="28"/>
      <c r="F348" s="28"/>
      <c r="G348" s="28"/>
      <c r="H348" s="28"/>
      <c r="I348" s="28"/>
      <c r="J348" s="28"/>
      <c r="K348" s="28"/>
      <c r="L348" s="28"/>
      <c r="M348" s="28"/>
      <c r="N348" s="28"/>
      <c r="O348" s="28"/>
      <c r="P348" s="28"/>
    </row>
    <row r="349" customFormat="false" ht="11.25" hidden="false" customHeight="false" outlineLevel="0" collapsed="false">
      <c r="D349" s="28"/>
      <c r="E349" s="28"/>
      <c r="F349" s="28"/>
      <c r="G349" s="28"/>
      <c r="H349" s="28"/>
      <c r="I349" s="28"/>
      <c r="J349" s="28"/>
      <c r="K349" s="28"/>
      <c r="L349" s="28"/>
      <c r="M349" s="28"/>
      <c r="N349" s="28"/>
      <c r="O349" s="28"/>
      <c r="P349" s="28"/>
    </row>
    <row r="350" customFormat="false" ht="11.25" hidden="false" customHeight="false" outlineLevel="0" collapsed="false">
      <c r="D350" s="28"/>
      <c r="E350" s="28"/>
      <c r="F350" s="28"/>
      <c r="G350" s="28"/>
      <c r="H350" s="28"/>
      <c r="I350" s="28"/>
      <c r="J350" s="28"/>
      <c r="K350" s="28"/>
      <c r="L350" s="28"/>
      <c r="M350" s="28"/>
      <c r="N350" s="28"/>
      <c r="O350" s="28"/>
      <c r="P350" s="28"/>
    </row>
    <row r="351" customFormat="false" ht="11.25" hidden="false" customHeight="false" outlineLevel="0" collapsed="false">
      <c r="D351" s="28"/>
      <c r="E351" s="28"/>
      <c r="F351" s="28"/>
      <c r="G351" s="28"/>
      <c r="H351" s="28"/>
      <c r="I351" s="28"/>
      <c r="J351" s="28"/>
      <c r="K351" s="28"/>
      <c r="L351" s="28"/>
      <c r="M351" s="28"/>
      <c r="N351" s="28"/>
      <c r="O351" s="28"/>
      <c r="P351" s="28"/>
    </row>
    <row r="352" customFormat="false" ht="11.25" hidden="false" customHeight="false" outlineLevel="0" collapsed="false">
      <c r="D352" s="28"/>
      <c r="E352" s="28"/>
      <c r="F352" s="28"/>
      <c r="G352" s="28"/>
      <c r="H352" s="28"/>
      <c r="I352" s="28"/>
      <c r="J352" s="28"/>
      <c r="K352" s="28"/>
      <c r="L352" s="28"/>
      <c r="M352" s="28"/>
      <c r="N352" s="28"/>
      <c r="O352" s="28"/>
      <c r="P352" s="28"/>
    </row>
    <row r="353" customFormat="false" ht="11.25" hidden="false" customHeight="false" outlineLevel="0" collapsed="false">
      <c r="D353" s="28"/>
      <c r="E353" s="28"/>
      <c r="F353" s="28"/>
      <c r="G353" s="28"/>
      <c r="H353" s="28"/>
      <c r="I353" s="28"/>
      <c r="J353" s="28"/>
      <c r="K353" s="28"/>
      <c r="L353" s="28"/>
      <c r="M353" s="28"/>
      <c r="N353" s="28"/>
      <c r="O353" s="28"/>
      <c r="P353" s="28"/>
    </row>
    <row r="354" customFormat="false" ht="11.25" hidden="false" customHeight="false" outlineLevel="0" collapsed="false">
      <c r="D354" s="28"/>
      <c r="E354" s="28"/>
      <c r="F354" s="28"/>
      <c r="G354" s="28"/>
      <c r="H354" s="28"/>
      <c r="I354" s="28"/>
      <c r="J354" s="28"/>
      <c r="K354" s="28"/>
      <c r="L354" s="28"/>
      <c r="M354" s="28"/>
      <c r="N354" s="28"/>
      <c r="O354" s="28"/>
      <c r="P354" s="28"/>
    </row>
    <row r="355" customFormat="false" ht="11.25" hidden="false" customHeight="false" outlineLevel="0" collapsed="false">
      <c r="D355" s="28"/>
      <c r="E355" s="28"/>
      <c r="F355" s="28"/>
      <c r="G355" s="28"/>
      <c r="H355" s="28"/>
      <c r="I355" s="28"/>
      <c r="J355" s="28"/>
      <c r="K355" s="28"/>
      <c r="L355" s="28"/>
      <c r="M355" s="28"/>
      <c r="N355" s="28"/>
      <c r="O355" s="28"/>
      <c r="P355" s="28"/>
    </row>
    <row r="356" customFormat="false" ht="11.25" hidden="false" customHeight="false" outlineLevel="0" collapsed="false">
      <c r="D356" s="28"/>
      <c r="E356" s="28"/>
      <c r="F356" s="28"/>
      <c r="G356" s="28"/>
      <c r="H356" s="28"/>
      <c r="I356" s="28"/>
      <c r="J356" s="28"/>
      <c r="K356" s="28"/>
      <c r="L356" s="28"/>
      <c r="M356" s="28"/>
      <c r="N356" s="28"/>
      <c r="O356" s="28"/>
      <c r="P356" s="28"/>
    </row>
    <row r="357" customFormat="false" ht="11.25" hidden="false" customHeight="false" outlineLevel="0" collapsed="false">
      <c r="D357" s="28"/>
      <c r="E357" s="28"/>
      <c r="F357" s="28"/>
      <c r="G357" s="28"/>
      <c r="H357" s="28"/>
      <c r="I357" s="28"/>
      <c r="J357" s="28"/>
      <c r="K357" s="28"/>
      <c r="L357" s="28"/>
      <c r="M357" s="28"/>
      <c r="N357" s="28"/>
      <c r="O357" s="28"/>
      <c r="P357" s="28"/>
    </row>
    <row r="358" customFormat="false" ht="11.25" hidden="false" customHeight="false" outlineLevel="0" collapsed="false">
      <c r="D358" s="28"/>
      <c r="E358" s="28"/>
      <c r="F358" s="28"/>
      <c r="G358" s="28"/>
      <c r="H358" s="28"/>
      <c r="I358" s="28"/>
      <c r="J358" s="28"/>
      <c r="K358" s="28"/>
      <c r="L358" s="28"/>
      <c r="M358" s="28"/>
      <c r="N358" s="28"/>
      <c r="O358" s="28"/>
      <c r="P358" s="28"/>
    </row>
    <row r="359" customFormat="false" ht="11.25" hidden="false" customHeight="false" outlineLevel="0" collapsed="false">
      <c r="D359" s="28"/>
      <c r="E359" s="28"/>
      <c r="F359" s="28"/>
      <c r="G359" s="28"/>
      <c r="H359" s="28"/>
      <c r="I359" s="28"/>
      <c r="J359" s="28"/>
      <c r="K359" s="28"/>
      <c r="L359" s="28"/>
      <c r="M359" s="28"/>
      <c r="N359" s="28"/>
      <c r="O359" s="28"/>
      <c r="P359" s="28"/>
    </row>
    <row r="360" customFormat="false" ht="11.25" hidden="false" customHeight="false" outlineLevel="0" collapsed="false">
      <c r="D360" s="28"/>
      <c r="E360" s="28"/>
      <c r="F360" s="28"/>
      <c r="G360" s="28"/>
      <c r="H360" s="28"/>
      <c r="I360" s="28"/>
      <c r="J360" s="28"/>
      <c r="K360" s="28"/>
      <c r="L360" s="28"/>
      <c r="M360" s="28"/>
      <c r="N360" s="28"/>
      <c r="O360" s="28"/>
      <c r="P360" s="28"/>
    </row>
    <row r="361" customFormat="false" ht="11.25" hidden="false" customHeight="false" outlineLevel="0" collapsed="false">
      <c r="D361" s="28"/>
      <c r="E361" s="28"/>
      <c r="F361" s="28"/>
      <c r="G361" s="28"/>
      <c r="H361" s="28"/>
      <c r="I361" s="28"/>
      <c r="J361" s="28"/>
      <c r="K361" s="28"/>
      <c r="L361" s="28"/>
      <c r="M361" s="28"/>
      <c r="N361" s="28"/>
      <c r="O361" s="28"/>
      <c r="P361" s="28"/>
    </row>
    <row r="362" customFormat="false" ht="11.25" hidden="false" customHeight="false" outlineLevel="0" collapsed="false">
      <c r="D362" s="28"/>
      <c r="E362" s="28"/>
      <c r="F362" s="28"/>
      <c r="G362" s="28"/>
      <c r="H362" s="28"/>
      <c r="I362" s="28"/>
      <c r="J362" s="28"/>
      <c r="K362" s="28"/>
      <c r="L362" s="28"/>
      <c r="M362" s="28"/>
      <c r="N362" s="28"/>
      <c r="O362" s="28"/>
      <c r="P362" s="28"/>
    </row>
    <row r="363" customFormat="false" ht="11.25" hidden="false" customHeight="false" outlineLevel="0" collapsed="false">
      <c r="D363" s="28"/>
      <c r="E363" s="28"/>
      <c r="F363" s="28"/>
      <c r="G363" s="28"/>
      <c r="H363" s="28"/>
      <c r="I363" s="28"/>
      <c r="J363" s="28"/>
      <c r="K363" s="28"/>
      <c r="L363" s="28"/>
      <c r="M363" s="28"/>
      <c r="N363" s="28"/>
      <c r="O363" s="28"/>
      <c r="P363" s="28"/>
    </row>
    <row r="364" customFormat="false" ht="11.25" hidden="false" customHeight="false" outlineLevel="0" collapsed="false">
      <c r="D364" s="28"/>
      <c r="E364" s="28"/>
      <c r="F364" s="28"/>
      <c r="G364" s="28"/>
      <c r="H364" s="28"/>
      <c r="I364" s="28"/>
      <c r="J364" s="28"/>
      <c r="K364" s="28"/>
      <c r="L364" s="28"/>
      <c r="M364" s="28"/>
      <c r="N364" s="28"/>
      <c r="O364" s="28"/>
      <c r="P364" s="28"/>
    </row>
    <row r="365" customFormat="false" ht="11.25" hidden="false" customHeight="false" outlineLevel="0" collapsed="false">
      <c r="D365" s="28"/>
      <c r="E365" s="28"/>
      <c r="F365" s="28"/>
      <c r="G365" s="28"/>
      <c r="H365" s="28"/>
      <c r="I365" s="28"/>
      <c r="J365" s="28"/>
      <c r="K365" s="28"/>
      <c r="L365" s="28"/>
      <c r="M365" s="28"/>
      <c r="N365" s="28"/>
      <c r="O365" s="28"/>
      <c r="P365" s="28"/>
    </row>
    <row r="366" customFormat="false" ht="11.25" hidden="false" customHeight="false" outlineLevel="0" collapsed="false">
      <c r="D366" s="28"/>
      <c r="E366" s="28"/>
      <c r="F366" s="28"/>
      <c r="G366" s="28"/>
      <c r="H366" s="28"/>
      <c r="I366" s="28"/>
      <c r="J366" s="28"/>
      <c r="K366" s="28"/>
      <c r="L366" s="28"/>
      <c r="M366" s="28"/>
      <c r="N366" s="28"/>
      <c r="O366" s="28"/>
      <c r="P366" s="28"/>
    </row>
    <row r="367" customFormat="false" ht="11.25" hidden="false" customHeight="false" outlineLevel="0" collapsed="false">
      <c r="D367" s="28"/>
      <c r="E367" s="28"/>
      <c r="F367" s="28"/>
      <c r="G367" s="28"/>
      <c r="H367" s="28"/>
      <c r="I367" s="28"/>
      <c r="J367" s="28"/>
      <c r="K367" s="28"/>
      <c r="L367" s="28"/>
      <c r="M367" s="28"/>
      <c r="N367" s="28"/>
      <c r="O367" s="28"/>
      <c r="P367" s="28"/>
    </row>
    <row r="368" customFormat="false" ht="11.25" hidden="false" customHeight="false" outlineLevel="0" collapsed="false">
      <c r="D368" s="28"/>
      <c r="E368" s="28"/>
      <c r="F368" s="28"/>
      <c r="G368" s="28"/>
      <c r="H368" s="28"/>
      <c r="I368" s="28"/>
      <c r="J368" s="28"/>
      <c r="K368" s="28"/>
      <c r="L368" s="28"/>
      <c r="M368" s="28"/>
      <c r="N368" s="28"/>
      <c r="O368" s="28"/>
      <c r="P368" s="28"/>
    </row>
    <row r="369" customFormat="false" ht="11.25" hidden="false" customHeight="false" outlineLevel="0" collapsed="false">
      <c r="D369" s="28"/>
      <c r="E369" s="28"/>
      <c r="F369" s="28"/>
      <c r="G369" s="28"/>
      <c r="H369" s="28"/>
      <c r="I369" s="28"/>
      <c r="J369" s="28"/>
      <c r="K369" s="28"/>
      <c r="L369" s="28"/>
      <c r="M369" s="28"/>
      <c r="N369" s="28"/>
      <c r="O369" s="28"/>
      <c r="P369" s="28"/>
    </row>
    <row r="370" customFormat="false" ht="11.25" hidden="false" customHeight="false" outlineLevel="0" collapsed="false">
      <c r="D370" s="28"/>
      <c r="E370" s="28"/>
      <c r="F370" s="28"/>
      <c r="G370" s="28"/>
      <c r="H370" s="28"/>
      <c r="I370" s="28"/>
      <c r="J370" s="28"/>
      <c r="K370" s="28"/>
      <c r="L370" s="28"/>
      <c r="M370" s="28"/>
      <c r="N370" s="28"/>
      <c r="O370" s="28"/>
      <c r="P370" s="28"/>
    </row>
    <row r="371" customFormat="false" ht="11.25" hidden="false" customHeight="false" outlineLevel="0" collapsed="false">
      <c r="D371" s="28"/>
      <c r="E371" s="28"/>
      <c r="F371" s="28"/>
      <c r="G371" s="28"/>
      <c r="H371" s="28"/>
      <c r="I371" s="28"/>
      <c r="J371" s="28"/>
      <c r="K371" s="28"/>
      <c r="L371" s="28"/>
      <c r="M371" s="28"/>
      <c r="N371" s="28"/>
      <c r="O371" s="28"/>
      <c r="P371" s="28"/>
    </row>
    <row r="372" customFormat="false" ht="11.25" hidden="false" customHeight="false" outlineLevel="0" collapsed="false">
      <c r="D372" s="28"/>
      <c r="E372" s="28"/>
      <c r="F372" s="28"/>
      <c r="G372" s="28"/>
      <c r="H372" s="28"/>
      <c r="I372" s="28"/>
      <c r="J372" s="28"/>
      <c r="K372" s="28"/>
      <c r="L372" s="28"/>
      <c r="M372" s="28"/>
      <c r="N372" s="28"/>
      <c r="O372" s="28"/>
      <c r="P372" s="28"/>
    </row>
    <row r="373" customFormat="false" ht="11.25" hidden="false" customHeight="false" outlineLevel="0" collapsed="false">
      <c r="D373" s="28"/>
      <c r="E373" s="28"/>
      <c r="F373" s="28"/>
      <c r="G373" s="28"/>
      <c r="H373" s="28"/>
      <c r="I373" s="28"/>
      <c r="J373" s="28"/>
      <c r="K373" s="28"/>
      <c r="L373" s="28"/>
      <c r="M373" s="28"/>
      <c r="N373" s="28"/>
      <c r="O373" s="28"/>
      <c r="P373" s="28"/>
    </row>
    <row r="374" customFormat="false" ht="11.25" hidden="false" customHeight="false" outlineLevel="0" collapsed="false">
      <c r="D374" s="28"/>
      <c r="E374" s="28"/>
      <c r="F374" s="28"/>
      <c r="G374" s="28"/>
      <c r="H374" s="28"/>
      <c r="I374" s="28"/>
      <c r="J374" s="28"/>
      <c r="K374" s="28"/>
      <c r="L374" s="28"/>
      <c r="M374" s="28"/>
      <c r="N374" s="28"/>
      <c r="O374" s="28"/>
      <c r="P374" s="28"/>
    </row>
    <row r="375" customFormat="false" ht="11.25" hidden="false" customHeight="false" outlineLevel="0" collapsed="false">
      <c r="D375" s="28"/>
      <c r="E375" s="28"/>
      <c r="F375" s="28"/>
      <c r="G375" s="28"/>
      <c r="H375" s="28"/>
      <c r="I375" s="28"/>
      <c r="J375" s="28"/>
      <c r="K375" s="28"/>
      <c r="L375" s="28"/>
      <c r="M375" s="28"/>
      <c r="N375" s="28"/>
      <c r="O375" s="28"/>
      <c r="P375" s="28"/>
    </row>
    <row r="376" customFormat="false" ht="11.25" hidden="false" customHeight="false" outlineLevel="0" collapsed="false">
      <c r="D376" s="28"/>
      <c r="E376" s="28"/>
      <c r="F376" s="28"/>
      <c r="G376" s="28"/>
      <c r="H376" s="28"/>
      <c r="I376" s="28"/>
      <c r="J376" s="28"/>
      <c r="K376" s="28"/>
      <c r="L376" s="28"/>
      <c r="M376" s="28"/>
      <c r="N376" s="28"/>
      <c r="O376" s="28"/>
      <c r="P376" s="28"/>
    </row>
    <row r="377" customFormat="false" ht="11.25" hidden="false" customHeight="false" outlineLevel="0" collapsed="false">
      <c r="D377" s="28"/>
      <c r="E377" s="28"/>
      <c r="F377" s="28"/>
      <c r="G377" s="28"/>
      <c r="H377" s="28"/>
      <c r="I377" s="28"/>
      <c r="J377" s="28"/>
      <c r="K377" s="28"/>
      <c r="L377" s="28"/>
      <c r="M377" s="28"/>
      <c r="N377" s="28"/>
      <c r="O377" s="28"/>
      <c r="P377" s="28"/>
    </row>
    <row r="378" customFormat="false" ht="11.25" hidden="false" customHeight="false" outlineLevel="0" collapsed="false">
      <c r="D378" s="28"/>
      <c r="E378" s="28"/>
      <c r="F378" s="28"/>
      <c r="G378" s="28"/>
      <c r="H378" s="28"/>
      <c r="I378" s="28"/>
      <c r="J378" s="28"/>
      <c r="K378" s="28"/>
      <c r="L378" s="28"/>
      <c r="M378" s="28"/>
      <c r="N378" s="28"/>
      <c r="O378" s="28"/>
      <c r="P378" s="28"/>
    </row>
    <row r="379" customFormat="false" ht="11.25" hidden="false" customHeight="false" outlineLevel="0" collapsed="false">
      <c r="D379" s="28"/>
      <c r="E379" s="28"/>
      <c r="F379" s="28"/>
      <c r="G379" s="28"/>
      <c r="H379" s="28"/>
      <c r="I379" s="28"/>
      <c r="J379" s="28"/>
      <c r="K379" s="28"/>
      <c r="L379" s="28"/>
      <c r="M379" s="28"/>
      <c r="N379" s="28"/>
      <c r="O379" s="28"/>
      <c r="P379" s="28"/>
    </row>
    <row r="380" customFormat="false" ht="11.25" hidden="false" customHeight="false" outlineLevel="0" collapsed="false">
      <c r="D380" s="28"/>
      <c r="E380" s="28"/>
      <c r="F380" s="28"/>
      <c r="G380" s="28"/>
      <c r="H380" s="28"/>
      <c r="I380" s="28"/>
      <c r="J380" s="28"/>
      <c r="K380" s="28"/>
      <c r="L380" s="28"/>
      <c r="M380" s="28"/>
      <c r="N380" s="28"/>
      <c r="O380" s="28"/>
      <c r="P380" s="28"/>
    </row>
    <row r="381" customFormat="false" ht="11.25" hidden="false" customHeight="false" outlineLevel="0" collapsed="false">
      <c r="D381" s="28"/>
      <c r="E381" s="28"/>
      <c r="F381" s="28"/>
      <c r="G381" s="28"/>
      <c r="H381" s="28"/>
      <c r="I381" s="28"/>
      <c r="J381" s="28"/>
      <c r="K381" s="28"/>
      <c r="L381" s="28"/>
      <c r="M381" s="28"/>
      <c r="N381" s="28"/>
      <c r="O381" s="28"/>
      <c r="P381" s="28"/>
    </row>
    <row r="382" customFormat="false" ht="11.25" hidden="false" customHeight="false" outlineLevel="0" collapsed="false">
      <c r="D382" s="28"/>
      <c r="E382" s="28"/>
      <c r="F382" s="28"/>
      <c r="G382" s="28"/>
      <c r="H382" s="28"/>
      <c r="I382" s="28"/>
      <c r="J382" s="28"/>
      <c r="K382" s="28"/>
      <c r="L382" s="28"/>
      <c r="M382" s="28"/>
      <c r="N382" s="28"/>
      <c r="O382" s="28"/>
      <c r="P382" s="28"/>
    </row>
    <row r="383" customFormat="false" ht="11.25" hidden="false" customHeight="false" outlineLevel="0" collapsed="false">
      <c r="D383" s="28"/>
      <c r="E383" s="28"/>
      <c r="F383" s="28"/>
      <c r="G383" s="28"/>
      <c r="H383" s="28"/>
      <c r="I383" s="28"/>
      <c r="J383" s="28"/>
      <c r="K383" s="28"/>
      <c r="L383" s="28"/>
      <c r="M383" s="28"/>
      <c r="N383" s="28"/>
      <c r="O383" s="28"/>
      <c r="P383" s="28"/>
    </row>
    <row r="384" customFormat="false" ht="11.25" hidden="false" customHeight="false" outlineLevel="0" collapsed="false">
      <c r="D384" s="28"/>
      <c r="E384" s="28"/>
      <c r="F384" s="28"/>
      <c r="G384" s="28"/>
      <c r="H384" s="28"/>
      <c r="I384" s="28"/>
      <c r="J384" s="28"/>
      <c r="K384" s="28"/>
      <c r="L384" s="28"/>
      <c r="M384" s="28"/>
      <c r="N384" s="28"/>
      <c r="O384" s="28"/>
      <c r="P384" s="28"/>
    </row>
    <row r="385" customFormat="false" ht="11.25" hidden="false" customHeight="false" outlineLevel="0" collapsed="false">
      <c r="D385" s="28"/>
      <c r="E385" s="28"/>
      <c r="F385" s="28"/>
      <c r="G385" s="28"/>
      <c r="H385" s="28"/>
      <c r="I385" s="28"/>
      <c r="J385" s="28"/>
      <c r="K385" s="28"/>
      <c r="L385" s="28"/>
      <c r="M385" s="28"/>
      <c r="N385" s="28"/>
      <c r="O385" s="28"/>
      <c r="P385" s="28"/>
    </row>
    <row r="386" customFormat="false" ht="11.25" hidden="false" customHeight="false" outlineLevel="0" collapsed="false">
      <c r="D386" s="28"/>
      <c r="E386" s="28"/>
      <c r="F386" s="28"/>
      <c r="G386" s="28"/>
      <c r="H386" s="28"/>
      <c r="I386" s="28"/>
      <c r="J386" s="28"/>
      <c r="K386" s="28"/>
      <c r="L386" s="28"/>
      <c r="M386" s="28"/>
      <c r="N386" s="28"/>
      <c r="O386" s="28"/>
      <c r="P386" s="28"/>
    </row>
    <row r="387" customFormat="false" ht="11.25" hidden="false" customHeight="false" outlineLevel="0" collapsed="false">
      <c r="D387" s="28"/>
      <c r="E387" s="28"/>
      <c r="F387" s="28"/>
      <c r="G387" s="28"/>
      <c r="H387" s="28"/>
      <c r="I387" s="28"/>
      <c r="J387" s="28"/>
      <c r="K387" s="28"/>
      <c r="L387" s="28"/>
      <c r="M387" s="28"/>
      <c r="N387" s="28"/>
      <c r="O387" s="28"/>
      <c r="P387" s="28"/>
    </row>
    <row r="388" customFormat="false" ht="11.25" hidden="false" customHeight="false" outlineLevel="0" collapsed="false">
      <c r="D388" s="28"/>
      <c r="E388" s="28"/>
      <c r="F388" s="28"/>
      <c r="G388" s="28"/>
      <c r="H388" s="28"/>
      <c r="I388" s="28"/>
      <c r="J388" s="28"/>
      <c r="K388" s="28"/>
      <c r="L388" s="28"/>
      <c r="M388" s="28"/>
      <c r="N388" s="28"/>
      <c r="O388" s="28"/>
      <c r="P388" s="28"/>
    </row>
    <row r="389" customFormat="false" ht="11.25" hidden="false" customHeight="false" outlineLevel="0" collapsed="false">
      <c r="D389" s="28"/>
      <c r="E389" s="28"/>
      <c r="F389" s="28"/>
      <c r="G389" s="28"/>
      <c r="H389" s="28"/>
      <c r="I389" s="28"/>
      <c r="J389" s="28"/>
      <c r="K389" s="28"/>
      <c r="L389" s="28"/>
      <c r="M389" s="28"/>
      <c r="N389" s="28"/>
      <c r="O389" s="28"/>
      <c r="P389" s="28"/>
    </row>
    <row r="390" customFormat="false" ht="11.25" hidden="false" customHeight="false" outlineLevel="0" collapsed="false">
      <c r="D390" s="28"/>
      <c r="E390" s="28"/>
      <c r="F390" s="28"/>
      <c r="G390" s="28"/>
      <c r="H390" s="28"/>
      <c r="I390" s="28"/>
      <c r="J390" s="28"/>
      <c r="K390" s="28"/>
      <c r="L390" s="28"/>
      <c r="M390" s="28"/>
      <c r="N390" s="28"/>
      <c r="O390" s="28"/>
      <c r="P390" s="28"/>
    </row>
    <row r="391" customFormat="false" ht="11.25" hidden="false" customHeight="false" outlineLevel="0" collapsed="false">
      <c r="D391" s="28"/>
      <c r="E391" s="28"/>
      <c r="F391" s="28"/>
      <c r="G391" s="28"/>
      <c r="H391" s="28"/>
      <c r="I391" s="28"/>
      <c r="J391" s="28"/>
      <c r="K391" s="28"/>
      <c r="L391" s="28"/>
      <c r="M391" s="28"/>
      <c r="N391" s="28"/>
      <c r="O391" s="28"/>
      <c r="P391" s="28"/>
    </row>
    <row r="392" customFormat="false" ht="11.25" hidden="false" customHeight="false" outlineLevel="0" collapsed="false">
      <c r="D392" s="28"/>
      <c r="E392" s="28"/>
      <c r="F392" s="28"/>
      <c r="G392" s="28"/>
      <c r="H392" s="28"/>
      <c r="I392" s="28"/>
      <c r="J392" s="28"/>
      <c r="K392" s="28"/>
      <c r="L392" s="28"/>
      <c r="M392" s="28"/>
      <c r="N392" s="28"/>
      <c r="O392" s="28"/>
      <c r="P392" s="28"/>
    </row>
    <row r="393" customFormat="false" ht="11.25" hidden="false" customHeight="false" outlineLevel="0" collapsed="false">
      <c r="D393" s="28"/>
      <c r="E393" s="28"/>
      <c r="F393" s="28"/>
      <c r="G393" s="28"/>
      <c r="H393" s="28"/>
      <c r="I393" s="28"/>
      <c r="J393" s="28"/>
      <c r="K393" s="28"/>
      <c r="L393" s="28"/>
      <c r="M393" s="28"/>
      <c r="N393" s="28"/>
      <c r="O393" s="28"/>
      <c r="P393" s="28"/>
    </row>
    <row r="394" customFormat="false" ht="11.25" hidden="false" customHeight="false" outlineLevel="0" collapsed="false">
      <c r="D394" s="28"/>
      <c r="E394" s="28"/>
      <c r="F394" s="28"/>
      <c r="G394" s="28"/>
      <c r="H394" s="28"/>
      <c r="I394" s="28"/>
      <c r="J394" s="28"/>
      <c r="K394" s="28"/>
      <c r="L394" s="28"/>
      <c r="M394" s="28"/>
      <c r="N394" s="28"/>
      <c r="O394" s="28"/>
      <c r="P394" s="28"/>
    </row>
    <row r="395" customFormat="false" ht="11.25" hidden="false" customHeight="false" outlineLevel="0" collapsed="false">
      <c r="D395" s="28"/>
      <c r="E395" s="28"/>
      <c r="F395" s="28"/>
      <c r="G395" s="28"/>
      <c r="H395" s="28"/>
      <c r="I395" s="28"/>
      <c r="J395" s="28"/>
      <c r="K395" s="28"/>
      <c r="L395" s="28"/>
      <c r="M395" s="28"/>
      <c r="N395" s="28"/>
      <c r="O395" s="28"/>
      <c r="P395" s="28"/>
    </row>
    <row r="396" customFormat="false" ht="11.25" hidden="false" customHeight="false" outlineLevel="0" collapsed="false">
      <c r="D396" s="28"/>
      <c r="E396" s="28"/>
      <c r="F396" s="28"/>
      <c r="G396" s="28"/>
      <c r="H396" s="28"/>
      <c r="I396" s="28"/>
      <c r="J396" s="28"/>
      <c r="K396" s="28"/>
      <c r="L396" s="28"/>
      <c r="M396" s="28"/>
      <c r="N396" s="28"/>
      <c r="O396" s="28"/>
      <c r="P396" s="28"/>
    </row>
    <row r="397" customFormat="false" ht="11.25" hidden="false" customHeight="false" outlineLevel="0" collapsed="false">
      <c r="D397" s="28"/>
      <c r="E397" s="28"/>
      <c r="F397" s="28"/>
      <c r="G397" s="28"/>
      <c r="H397" s="28"/>
      <c r="I397" s="28"/>
      <c r="J397" s="28"/>
      <c r="K397" s="28"/>
      <c r="L397" s="28"/>
      <c r="M397" s="28"/>
      <c r="N397" s="28"/>
      <c r="O397" s="28"/>
      <c r="P397" s="28"/>
    </row>
    <row r="398" customFormat="false" ht="11.25" hidden="false" customHeight="false" outlineLevel="0" collapsed="false">
      <c r="D398" s="28"/>
      <c r="E398" s="28"/>
      <c r="F398" s="28"/>
      <c r="G398" s="28"/>
      <c r="H398" s="28"/>
      <c r="I398" s="28"/>
      <c r="J398" s="28"/>
      <c r="K398" s="28"/>
      <c r="L398" s="28"/>
      <c r="M398" s="28"/>
      <c r="N398" s="28"/>
      <c r="O398" s="28"/>
      <c r="P398" s="28"/>
    </row>
    <row r="399" customFormat="false" ht="11.25" hidden="false" customHeight="false" outlineLevel="0" collapsed="false">
      <c r="D399" s="28"/>
      <c r="E399" s="28"/>
      <c r="F399" s="28"/>
      <c r="G399" s="28"/>
      <c r="H399" s="28"/>
      <c r="I399" s="28"/>
      <c r="J399" s="28"/>
      <c r="K399" s="28"/>
      <c r="L399" s="28"/>
      <c r="M399" s="28"/>
      <c r="N399" s="28"/>
      <c r="O399" s="28"/>
      <c r="P399" s="28"/>
    </row>
    <row r="400" customFormat="false" ht="11.25" hidden="false" customHeight="false" outlineLevel="0" collapsed="false">
      <c r="D400" s="28"/>
      <c r="E400" s="28"/>
      <c r="F400" s="28"/>
      <c r="G400" s="28"/>
      <c r="H400" s="28"/>
      <c r="I400" s="28"/>
      <c r="J400" s="28"/>
      <c r="K400" s="28"/>
      <c r="L400" s="28"/>
      <c r="M400" s="28"/>
      <c r="N400" s="28"/>
      <c r="O400" s="28"/>
      <c r="P400" s="28"/>
    </row>
    <row r="401" customFormat="false" ht="11.25" hidden="false" customHeight="false" outlineLevel="0" collapsed="false">
      <c r="D401" s="28"/>
      <c r="E401" s="28"/>
      <c r="F401" s="28"/>
      <c r="G401" s="28"/>
      <c r="H401" s="28"/>
      <c r="I401" s="28"/>
      <c r="J401" s="28"/>
      <c r="K401" s="28"/>
      <c r="L401" s="28"/>
      <c r="M401" s="28"/>
      <c r="N401" s="28"/>
      <c r="O401" s="28"/>
      <c r="P401" s="28"/>
    </row>
    <row r="402" customFormat="false" ht="11.25" hidden="false" customHeight="false" outlineLevel="0" collapsed="false">
      <c r="D402" s="28"/>
      <c r="E402" s="28"/>
      <c r="F402" s="28"/>
      <c r="G402" s="28"/>
      <c r="H402" s="28"/>
      <c r="I402" s="28"/>
      <c r="J402" s="28"/>
      <c r="K402" s="28"/>
      <c r="L402" s="28"/>
      <c r="M402" s="28"/>
      <c r="N402" s="28"/>
      <c r="O402" s="28"/>
      <c r="P402" s="28"/>
    </row>
    <row r="403" customFormat="false" ht="11.25" hidden="false" customHeight="false" outlineLevel="0" collapsed="false">
      <c r="D403" s="28"/>
      <c r="E403" s="28"/>
      <c r="F403" s="28"/>
      <c r="G403" s="28"/>
      <c r="H403" s="28"/>
      <c r="I403" s="28"/>
      <c r="J403" s="28"/>
      <c r="K403" s="28"/>
      <c r="L403" s="28"/>
      <c r="M403" s="28"/>
      <c r="N403" s="28"/>
      <c r="O403" s="28"/>
      <c r="P403" s="28"/>
    </row>
    <row r="404" customFormat="false" ht="11.25" hidden="false" customHeight="false" outlineLevel="0" collapsed="false">
      <c r="D404" s="28"/>
      <c r="E404" s="28"/>
      <c r="F404" s="28"/>
      <c r="G404" s="28"/>
      <c r="H404" s="28"/>
      <c r="I404" s="28"/>
      <c r="J404" s="28"/>
      <c r="K404" s="28"/>
      <c r="L404" s="28"/>
      <c r="M404" s="28"/>
      <c r="N404" s="28"/>
      <c r="O404" s="28"/>
      <c r="P404" s="28"/>
    </row>
    <row r="405" customFormat="false" ht="11.25" hidden="false" customHeight="false" outlineLevel="0" collapsed="false">
      <c r="D405" s="28"/>
      <c r="E405" s="28"/>
      <c r="F405" s="28"/>
      <c r="G405" s="28"/>
      <c r="H405" s="28"/>
      <c r="I405" s="28"/>
      <c r="J405" s="28"/>
      <c r="K405" s="28"/>
      <c r="L405" s="28"/>
      <c r="M405" s="28"/>
      <c r="N405" s="28"/>
      <c r="O405" s="28"/>
      <c r="P405" s="28"/>
    </row>
    <row r="406" customFormat="false" ht="11.25" hidden="false" customHeight="false" outlineLevel="0" collapsed="false">
      <c r="D406" s="28"/>
      <c r="E406" s="28"/>
      <c r="F406" s="28"/>
      <c r="G406" s="28"/>
      <c r="H406" s="28"/>
      <c r="I406" s="28"/>
      <c r="J406" s="28"/>
      <c r="K406" s="28"/>
      <c r="L406" s="28"/>
      <c r="M406" s="28"/>
      <c r="N406" s="28"/>
      <c r="O406" s="28"/>
      <c r="P406" s="28"/>
    </row>
    <row r="407" customFormat="false" ht="11.25" hidden="false" customHeight="false" outlineLevel="0" collapsed="false">
      <c r="D407" s="28"/>
      <c r="E407" s="28"/>
      <c r="F407" s="28"/>
      <c r="G407" s="28"/>
      <c r="H407" s="28"/>
      <c r="I407" s="28"/>
      <c r="J407" s="28"/>
      <c r="K407" s="28"/>
      <c r="L407" s="28"/>
      <c r="M407" s="28"/>
      <c r="N407" s="28"/>
      <c r="O407" s="28"/>
      <c r="P407" s="28"/>
    </row>
    <row r="408" customFormat="false" ht="11.25" hidden="false" customHeight="false" outlineLevel="0" collapsed="false">
      <c r="D408" s="28"/>
      <c r="E408" s="28"/>
      <c r="F408" s="28"/>
      <c r="G408" s="28"/>
      <c r="H408" s="28"/>
      <c r="I408" s="28"/>
      <c r="J408" s="28"/>
      <c r="K408" s="28"/>
      <c r="L408" s="28"/>
      <c r="M408" s="28"/>
      <c r="N408" s="28"/>
      <c r="O408" s="28"/>
      <c r="P408" s="28"/>
    </row>
    <row r="409" customFormat="false" ht="11.25" hidden="false" customHeight="false" outlineLevel="0" collapsed="false">
      <c r="D409" s="28"/>
      <c r="E409" s="28"/>
      <c r="F409" s="28"/>
      <c r="G409" s="28"/>
      <c r="H409" s="28"/>
      <c r="I409" s="28"/>
      <c r="J409" s="28"/>
      <c r="K409" s="28"/>
      <c r="L409" s="28"/>
      <c r="M409" s="28"/>
      <c r="N409" s="28"/>
      <c r="O409" s="28"/>
      <c r="P409" s="28"/>
    </row>
    <row r="410" customFormat="false" ht="11.25" hidden="false" customHeight="false" outlineLevel="0" collapsed="false">
      <c r="D410" s="28"/>
      <c r="E410" s="28"/>
      <c r="F410" s="28"/>
      <c r="G410" s="28"/>
      <c r="H410" s="28"/>
      <c r="I410" s="28"/>
      <c r="J410" s="28"/>
      <c r="K410" s="28"/>
      <c r="L410" s="28"/>
      <c r="M410" s="28"/>
      <c r="N410" s="28"/>
      <c r="O410" s="28"/>
      <c r="P410" s="28"/>
    </row>
    <row r="411" customFormat="false" ht="11.25" hidden="false" customHeight="false" outlineLevel="0" collapsed="false">
      <c r="D411" s="28"/>
      <c r="E411" s="28"/>
      <c r="F411" s="28"/>
      <c r="G411" s="28"/>
      <c r="H411" s="28"/>
      <c r="I411" s="28"/>
      <c r="J411" s="28"/>
      <c r="K411" s="28"/>
      <c r="L411" s="28"/>
      <c r="M411" s="28"/>
      <c r="N411" s="28"/>
      <c r="O411" s="28"/>
      <c r="P411" s="28"/>
    </row>
    <row r="412" customFormat="false" ht="11.25" hidden="false" customHeight="false" outlineLevel="0" collapsed="false">
      <c r="D412" s="28"/>
      <c r="E412" s="28"/>
      <c r="F412" s="28"/>
      <c r="G412" s="28"/>
      <c r="H412" s="28"/>
      <c r="I412" s="28"/>
      <c r="J412" s="28"/>
      <c r="K412" s="28"/>
      <c r="L412" s="28"/>
      <c r="M412" s="28"/>
      <c r="N412" s="28"/>
      <c r="O412" s="28"/>
      <c r="P412" s="28"/>
    </row>
    <row r="413" customFormat="false" ht="11.25" hidden="false" customHeight="false" outlineLevel="0" collapsed="false">
      <c r="D413" s="28"/>
      <c r="E413" s="28"/>
      <c r="F413" s="28"/>
      <c r="G413" s="28"/>
      <c r="H413" s="28"/>
      <c r="I413" s="28"/>
      <c r="J413" s="28"/>
      <c r="K413" s="28"/>
      <c r="L413" s="28"/>
      <c r="M413" s="28"/>
      <c r="N413" s="28"/>
      <c r="O413" s="28"/>
      <c r="P413" s="28"/>
    </row>
    <row r="414" customFormat="false" ht="11.25" hidden="false" customHeight="false" outlineLevel="0" collapsed="false">
      <c r="D414" s="28"/>
      <c r="E414" s="28"/>
      <c r="F414" s="28"/>
      <c r="G414" s="28"/>
      <c r="H414" s="28"/>
      <c r="I414" s="28"/>
      <c r="J414" s="28"/>
      <c r="K414" s="28"/>
      <c r="L414" s="28"/>
      <c r="M414" s="28"/>
      <c r="N414" s="28"/>
      <c r="O414" s="28"/>
      <c r="P414" s="28"/>
    </row>
    <row r="415" customFormat="false" ht="11.25" hidden="false" customHeight="false" outlineLevel="0" collapsed="false">
      <c r="D415" s="28"/>
      <c r="E415" s="28"/>
      <c r="F415" s="28"/>
      <c r="G415" s="28"/>
      <c r="H415" s="28"/>
      <c r="I415" s="28"/>
      <c r="J415" s="28"/>
      <c r="K415" s="28"/>
      <c r="L415" s="28"/>
      <c r="M415" s="28"/>
      <c r="N415" s="28"/>
      <c r="O415" s="28"/>
      <c r="P415" s="28"/>
    </row>
    <row r="416" customFormat="false" ht="11.25" hidden="false" customHeight="false" outlineLevel="0" collapsed="false">
      <c r="D416" s="28"/>
      <c r="E416" s="28"/>
      <c r="F416" s="28"/>
      <c r="G416" s="28"/>
      <c r="H416" s="28"/>
      <c r="I416" s="28"/>
      <c r="J416" s="28"/>
      <c r="K416" s="28"/>
      <c r="L416" s="28"/>
      <c r="M416" s="28"/>
      <c r="N416" s="28"/>
      <c r="O416" s="28"/>
      <c r="P416" s="28"/>
    </row>
    <row r="417" customFormat="false" ht="11.25" hidden="false" customHeight="false" outlineLevel="0" collapsed="false">
      <c r="D417" s="28"/>
      <c r="E417" s="28"/>
      <c r="F417" s="28"/>
      <c r="G417" s="28"/>
      <c r="H417" s="28"/>
      <c r="I417" s="28"/>
      <c r="J417" s="28"/>
      <c r="K417" s="28"/>
      <c r="L417" s="28"/>
      <c r="M417" s="28"/>
      <c r="N417" s="28"/>
      <c r="O417" s="28"/>
      <c r="P417" s="28"/>
    </row>
    <row r="418" customFormat="false" ht="11.25" hidden="false" customHeight="false" outlineLevel="0" collapsed="false">
      <c r="D418" s="28"/>
      <c r="E418" s="28"/>
      <c r="F418" s="28"/>
      <c r="G418" s="28"/>
      <c r="H418" s="28"/>
      <c r="I418" s="28"/>
      <c r="J418" s="28"/>
      <c r="K418" s="28"/>
      <c r="L418" s="28"/>
      <c r="M418" s="28"/>
      <c r="N418" s="28"/>
      <c r="O418" s="28"/>
      <c r="P418" s="28"/>
    </row>
    <row r="419" customFormat="false" ht="11.25" hidden="false" customHeight="false" outlineLevel="0" collapsed="false">
      <c r="D419" s="28"/>
      <c r="E419" s="28"/>
      <c r="F419" s="28"/>
      <c r="G419" s="28"/>
      <c r="H419" s="28"/>
      <c r="I419" s="28"/>
      <c r="J419" s="28"/>
      <c r="K419" s="28"/>
      <c r="L419" s="28"/>
      <c r="M419" s="28"/>
      <c r="N419" s="28"/>
      <c r="O419" s="28"/>
      <c r="P419" s="28"/>
    </row>
    <row r="420" customFormat="false" ht="11.25" hidden="false" customHeight="false" outlineLevel="0" collapsed="false">
      <c r="D420" s="28"/>
      <c r="E420" s="28"/>
      <c r="F420" s="28"/>
      <c r="G420" s="28"/>
      <c r="H420" s="28"/>
      <c r="I420" s="28"/>
      <c r="J420" s="28"/>
      <c r="K420" s="28"/>
      <c r="L420" s="28"/>
      <c r="M420" s="28"/>
      <c r="N420" s="28"/>
      <c r="O420" s="28"/>
      <c r="P420" s="28"/>
    </row>
    <row r="421" customFormat="false" ht="11.25" hidden="false" customHeight="false" outlineLevel="0" collapsed="false">
      <c r="D421" s="28"/>
      <c r="E421" s="28"/>
      <c r="F421" s="28"/>
      <c r="G421" s="28"/>
      <c r="H421" s="28"/>
      <c r="I421" s="28"/>
      <c r="J421" s="28"/>
      <c r="K421" s="28"/>
      <c r="L421" s="28"/>
      <c r="M421" s="28"/>
      <c r="N421" s="28"/>
      <c r="O421" s="28"/>
      <c r="P421" s="28"/>
    </row>
    <row r="422" customFormat="false" ht="11.25" hidden="false" customHeight="false" outlineLevel="0" collapsed="false">
      <c r="D422" s="28"/>
      <c r="E422" s="28"/>
      <c r="F422" s="28"/>
      <c r="G422" s="28"/>
      <c r="H422" s="28"/>
      <c r="I422" s="28"/>
      <c r="J422" s="28"/>
      <c r="K422" s="28"/>
      <c r="L422" s="28"/>
      <c r="M422" s="28"/>
      <c r="N422" s="28"/>
      <c r="O422" s="28"/>
      <c r="P422" s="28"/>
    </row>
    <row r="423" customFormat="false" ht="11.25" hidden="false" customHeight="false" outlineLevel="0" collapsed="false">
      <c r="D423" s="28"/>
      <c r="E423" s="28"/>
      <c r="F423" s="28"/>
      <c r="G423" s="28"/>
      <c r="H423" s="28"/>
      <c r="I423" s="28"/>
      <c r="J423" s="28"/>
      <c r="K423" s="28"/>
      <c r="L423" s="28"/>
      <c r="M423" s="28"/>
      <c r="N423" s="28"/>
      <c r="O423" s="28"/>
      <c r="P423" s="28"/>
    </row>
    <row r="424" customFormat="false" ht="11.25" hidden="false" customHeight="false" outlineLevel="0" collapsed="false">
      <c r="D424" s="28"/>
      <c r="E424" s="28"/>
      <c r="F424" s="28"/>
      <c r="G424" s="28"/>
      <c r="H424" s="28"/>
      <c r="I424" s="28"/>
      <c r="J424" s="28"/>
      <c r="K424" s="28"/>
      <c r="L424" s="28"/>
      <c r="M424" s="28"/>
      <c r="N424" s="28"/>
      <c r="O424" s="28"/>
      <c r="P424" s="28"/>
    </row>
    <row r="425" customFormat="false" ht="11.25" hidden="false" customHeight="false" outlineLevel="0" collapsed="false">
      <c r="D425" s="28"/>
      <c r="E425" s="28"/>
      <c r="F425" s="28"/>
      <c r="G425" s="28"/>
      <c r="H425" s="28"/>
      <c r="I425" s="28"/>
      <c r="J425" s="28"/>
      <c r="K425" s="28"/>
      <c r="L425" s="28"/>
      <c r="M425" s="28"/>
      <c r="N425" s="28"/>
      <c r="O425" s="28"/>
      <c r="P425" s="28"/>
    </row>
    <row r="426" customFormat="false" ht="11.25" hidden="false" customHeight="false" outlineLevel="0" collapsed="false">
      <c r="D426" s="28"/>
      <c r="E426" s="28"/>
      <c r="F426" s="28"/>
      <c r="G426" s="28"/>
      <c r="H426" s="28"/>
      <c r="I426" s="28"/>
      <c r="J426" s="28"/>
      <c r="K426" s="28"/>
      <c r="L426" s="28"/>
      <c r="M426" s="28"/>
      <c r="N426" s="28"/>
      <c r="O426" s="28"/>
      <c r="P426" s="28"/>
    </row>
    <row r="427" customFormat="false" ht="11.25" hidden="false" customHeight="false" outlineLevel="0" collapsed="false">
      <c r="D427" s="28"/>
      <c r="E427" s="28"/>
      <c r="F427" s="28"/>
      <c r="G427" s="28"/>
      <c r="H427" s="28"/>
      <c r="I427" s="28"/>
      <c r="J427" s="28"/>
      <c r="K427" s="28"/>
      <c r="L427" s="28"/>
      <c r="M427" s="28"/>
      <c r="N427" s="28"/>
      <c r="O427" s="28"/>
      <c r="P427" s="28"/>
    </row>
    <row r="428" customFormat="false" ht="11.25" hidden="false" customHeight="false" outlineLevel="0" collapsed="false">
      <c r="D428" s="28"/>
      <c r="E428" s="28"/>
      <c r="F428" s="28"/>
      <c r="G428" s="28"/>
      <c r="H428" s="28"/>
      <c r="I428" s="28"/>
      <c r="J428" s="28"/>
      <c r="K428" s="28"/>
      <c r="L428" s="28"/>
      <c r="M428" s="28"/>
      <c r="N428" s="28"/>
      <c r="O428" s="28"/>
      <c r="P428" s="28"/>
    </row>
    <row r="429" customFormat="false" ht="11.25" hidden="false" customHeight="false" outlineLevel="0" collapsed="false">
      <c r="D429" s="28"/>
      <c r="E429" s="28"/>
      <c r="F429" s="28"/>
      <c r="G429" s="28"/>
      <c r="H429" s="28"/>
      <c r="I429" s="28"/>
      <c r="J429" s="28"/>
      <c r="K429" s="28"/>
      <c r="L429" s="28"/>
      <c r="M429" s="28"/>
      <c r="N429" s="28"/>
      <c r="O429" s="28"/>
      <c r="P429" s="28"/>
    </row>
    <row r="430" customFormat="false" ht="11.25" hidden="false" customHeight="false" outlineLevel="0" collapsed="false">
      <c r="D430" s="28"/>
      <c r="E430" s="28"/>
      <c r="F430" s="28"/>
      <c r="G430" s="28"/>
      <c r="H430" s="28"/>
      <c r="I430" s="28"/>
      <c r="J430" s="28"/>
      <c r="K430" s="28"/>
      <c r="L430" s="28"/>
      <c r="M430" s="28"/>
      <c r="N430" s="28"/>
      <c r="O430" s="28"/>
      <c r="P430" s="28"/>
    </row>
    <row r="431" customFormat="false" ht="11.25" hidden="false" customHeight="false" outlineLevel="0" collapsed="false">
      <c r="D431" s="28"/>
      <c r="E431" s="28"/>
      <c r="F431" s="28"/>
      <c r="G431" s="28"/>
      <c r="H431" s="28"/>
      <c r="I431" s="28"/>
      <c r="J431" s="28"/>
      <c r="K431" s="28"/>
      <c r="L431" s="28"/>
      <c r="M431" s="28"/>
      <c r="N431" s="28"/>
      <c r="O431" s="28"/>
      <c r="P431" s="28"/>
    </row>
    <row r="432" customFormat="false" ht="11.25" hidden="false" customHeight="false" outlineLevel="0" collapsed="false">
      <c r="D432" s="28"/>
      <c r="E432" s="28"/>
      <c r="F432" s="28"/>
      <c r="G432" s="28"/>
      <c r="H432" s="28"/>
      <c r="I432" s="28"/>
      <c r="J432" s="28"/>
      <c r="K432" s="28"/>
      <c r="L432" s="28"/>
      <c r="M432" s="28"/>
      <c r="N432" s="28"/>
      <c r="O432" s="28"/>
      <c r="P432" s="28"/>
    </row>
    <row r="433" customFormat="false" ht="11.25" hidden="false" customHeight="false" outlineLevel="0" collapsed="false">
      <c r="D433" s="28"/>
      <c r="E433" s="28"/>
      <c r="F433" s="28"/>
      <c r="G433" s="28"/>
      <c r="H433" s="28"/>
      <c r="I433" s="28"/>
      <c r="J433" s="28"/>
      <c r="K433" s="28"/>
      <c r="L433" s="28"/>
      <c r="M433" s="28"/>
      <c r="N433" s="28"/>
      <c r="O433" s="28"/>
      <c r="P433" s="28"/>
    </row>
    <row r="434" customFormat="false" ht="11.25" hidden="false" customHeight="false" outlineLevel="0" collapsed="false">
      <c r="D434" s="28"/>
      <c r="E434" s="28"/>
      <c r="F434" s="28"/>
      <c r="G434" s="28"/>
      <c r="H434" s="28"/>
      <c r="I434" s="28"/>
      <c r="J434" s="28"/>
      <c r="K434" s="28"/>
      <c r="L434" s="28"/>
      <c r="M434" s="28"/>
      <c r="N434" s="28"/>
      <c r="O434" s="28"/>
      <c r="P434" s="28"/>
    </row>
    <row r="435" customFormat="false" ht="11.25" hidden="false" customHeight="false" outlineLevel="0" collapsed="false">
      <c r="D435" s="28"/>
      <c r="E435" s="28"/>
      <c r="F435" s="28"/>
      <c r="G435" s="28"/>
      <c r="H435" s="28"/>
      <c r="I435" s="28"/>
      <c r="J435" s="28"/>
      <c r="K435" s="28"/>
      <c r="L435" s="28"/>
      <c r="M435" s="28"/>
      <c r="N435" s="28"/>
      <c r="O435" s="28"/>
      <c r="P435" s="28"/>
    </row>
    <row r="436" customFormat="false" ht="11.25" hidden="false" customHeight="false" outlineLevel="0" collapsed="false">
      <c r="D436" s="28"/>
      <c r="E436" s="28"/>
      <c r="F436" s="28"/>
      <c r="G436" s="28"/>
      <c r="H436" s="28"/>
      <c r="I436" s="28"/>
      <c r="J436" s="28"/>
      <c r="K436" s="28"/>
      <c r="L436" s="28"/>
      <c r="M436" s="28"/>
      <c r="N436" s="28"/>
      <c r="O436" s="28"/>
      <c r="P436" s="28"/>
    </row>
    <row r="437" customFormat="false" ht="11.25" hidden="false" customHeight="false" outlineLevel="0" collapsed="false">
      <c r="D437" s="28"/>
      <c r="E437" s="28"/>
      <c r="F437" s="28"/>
      <c r="G437" s="28"/>
      <c r="H437" s="28"/>
      <c r="I437" s="28"/>
      <c r="J437" s="28"/>
      <c r="K437" s="28"/>
      <c r="L437" s="28"/>
      <c r="M437" s="28"/>
      <c r="N437" s="28"/>
      <c r="O437" s="28"/>
      <c r="P437" s="28"/>
    </row>
    <row r="438" customFormat="false" ht="11.25" hidden="false" customHeight="false" outlineLevel="0" collapsed="false">
      <c r="D438" s="28"/>
      <c r="E438" s="28"/>
      <c r="F438" s="28"/>
      <c r="G438" s="28"/>
      <c r="H438" s="28"/>
      <c r="I438" s="28"/>
      <c r="J438" s="28"/>
      <c r="K438" s="28"/>
      <c r="L438" s="28"/>
      <c r="M438" s="28"/>
      <c r="N438" s="28"/>
      <c r="O438" s="28"/>
      <c r="P438" s="28"/>
    </row>
    <row r="439" customFormat="false" ht="11.25" hidden="false" customHeight="false" outlineLevel="0" collapsed="false">
      <c r="D439" s="28"/>
      <c r="E439" s="28"/>
      <c r="F439" s="28"/>
      <c r="G439" s="28"/>
      <c r="H439" s="28"/>
      <c r="I439" s="28"/>
      <c r="J439" s="28"/>
      <c r="K439" s="28"/>
      <c r="L439" s="28"/>
      <c r="M439" s="28"/>
      <c r="N439" s="28"/>
      <c r="O439" s="28"/>
      <c r="P439" s="28"/>
    </row>
    <row r="440" customFormat="false" ht="11.25" hidden="false" customHeight="false" outlineLevel="0" collapsed="false">
      <c r="D440" s="28"/>
      <c r="E440" s="28"/>
      <c r="F440" s="28"/>
      <c r="G440" s="28"/>
      <c r="H440" s="28"/>
      <c r="I440" s="28"/>
      <c r="J440" s="28"/>
      <c r="K440" s="28"/>
      <c r="L440" s="28"/>
      <c r="M440" s="28"/>
      <c r="N440" s="28"/>
      <c r="O440" s="28"/>
      <c r="P440" s="28"/>
    </row>
    <row r="441" customFormat="false" ht="11.25" hidden="false" customHeight="false" outlineLevel="0" collapsed="false">
      <c r="D441" s="28"/>
      <c r="E441" s="28"/>
      <c r="F441" s="28"/>
      <c r="G441" s="28"/>
      <c r="H441" s="28"/>
      <c r="I441" s="28"/>
      <c r="J441" s="28"/>
      <c r="K441" s="28"/>
      <c r="L441" s="28"/>
      <c r="M441" s="28"/>
      <c r="N441" s="28"/>
      <c r="O441" s="28"/>
      <c r="P441" s="28"/>
    </row>
    <row r="442" customFormat="false" ht="11.25" hidden="false" customHeight="false" outlineLevel="0" collapsed="false">
      <c r="D442" s="28"/>
      <c r="E442" s="28"/>
      <c r="F442" s="28"/>
      <c r="G442" s="28"/>
      <c r="H442" s="28"/>
      <c r="I442" s="28"/>
      <c r="J442" s="28"/>
      <c r="K442" s="28"/>
      <c r="L442" s="28"/>
      <c r="M442" s="28"/>
      <c r="N442" s="28"/>
      <c r="O442" s="28"/>
      <c r="P442" s="28"/>
    </row>
    <row r="443" customFormat="false" ht="11.25" hidden="false" customHeight="false" outlineLevel="0" collapsed="false">
      <c r="D443" s="28"/>
      <c r="E443" s="28"/>
      <c r="F443" s="28"/>
      <c r="G443" s="28"/>
      <c r="H443" s="28"/>
      <c r="I443" s="28"/>
      <c r="J443" s="28"/>
      <c r="K443" s="28"/>
      <c r="L443" s="28"/>
      <c r="M443" s="28"/>
      <c r="N443" s="28"/>
      <c r="O443" s="28"/>
      <c r="P443" s="28"/>
    </row>
    <row r="444" customFormat="false" ht="11.25" hidden="false" customHeight="false" outlineLevel="0" collapsed="false">
      <c r="D444" s="28"/>
      <c r="E444" s="28"/>
      <c r="F444" s="28"/>
      <c r="G444" s="28"/>
      <c r="H444" s="28"/>
      <c r="I444" s="28"/>
      <c r="J444" s="28"/>
      <c r="K444" s="28"/>
      <c r="L444" s="28"/>
      <c r="M444" s="28"/>
      <c r="N444" s="28"/>
      <c r="O444" s="28"/>
      <c r="P444" s="28"/>
    </row>
    <row r="445" customFormat="false" ht="11.25" hidden="false" customHeight="false" outlineLevel="0" collapsed="false">
      <c r="D445" s="28"/>
      <c r="E445" s="28"/>
      <c r="F445" s="28"/>
      <c r="G445" s="28"/>
      <c r="H445" s="28"/>
      <c r="I445" s="28"/>
      <c r="J445" s="28"/>
      <c r="K445" s="28"/>
      <c r="L445" s="28"/>
      <c r="M445" s="28"/>
      <c r="N445" s="28"/>
      <c r="O445" s="28"/>
      <c r="P445" s="28"/>
    </row>
    <row r="446" customFormat="false" ht="11.25" hidden="false" customHeight="false" outlineLevel="0" collapsed="false">
      <c r="D446" s="28"/>
      <c r="E446" s="28"/>
      <c r="F446" s="28"/>
      <c r="G446" s="28"/>
      <c r="H446" s="28"/>
      <c r="I446" s="28"/>
      <c r="J446" s="28"/>
      <c r="K446" s="28"/>
      <c r="L446" s="28"/>
      <c r="M446" s="28"/>
      <c r="N446" s="28"/>
      <c r="O446" s="28"/>
      <c r="P446" s="28"/>
    </row>
    <row r="447" customFormat="false" ht="11.25" hidden="false" customHeight="false" outlineLevel="0" collapsed="false">
      <c r="D447" s="28"/>
      <c r="E447" s="28"/>
      <c r="F447" s="28"/>
      <c r="G447" s="28"/>
      <c r="H447" s="28"/>
      <c r="I447" s="28"/>
      <c r="J447" s="28"/>
      <c r="K447" s="28"/>
      <c r="L447" s="28"/>
      <c r="M447" s="28"/>
      <c r="N447" s="28"/>
      <c r="O447" s="28"/>
      <c r="P447" s="28"/>
    </row>
    <row r="448" customFormat="false" ht="11.25" hidden="false" customHeight="false" outlineLevel="0" collapsed="false">
      <c r="D448" s="28"/>
      <c r="E448" s="28"/>
      <c r="F448" s="28"/>
      <c r="G448" s="28"/>
      <c r="H448" s="28"/>
      <c r="I448" s="28"/>
      <c r="J448" s="28"/>
      <c r="K448" s="28"/>
      <c r="L448" s="28"/>
      <c r="M448" s="28"/>
      <c r="N448" s="28"/>
      <c r="O448" s="28"/>
      <c r="P448" s="28"/>
    </row>
    <row r="449" customFormat="false" ht="11.25" hidden="false" customHeight="false" outlineLevel="0" collapsed="false">
      <c r="D449" s="28"/>
      <c r="E449" s="28"/>
      <c r="F449" s="28"/>
      <c r="G449" s="28"/>
      <c r="H449" s="28"/>
      <c r="I449" s="28"/>
      <c r="J449" s="28"/>
      <c r="K449" s="28"/>
      <c r="L449" s="28"/>
      <c r="M449" s="28"/>
      <c r="N449" s="28"/>
      <c r="O449" s="28"/>
      <c r="P449" s="28"/>
    </row>
    <row r="450" customFormat="false" ht="11.25" hidden="false" customHeight="false" outlineLevel="0" collapsed="false">
      <c r="D450" s="28"/>
      <c r="E450" s="28"/>
      <c r="F450" s="28"/>
      <c r="G450" s="28"/>
      <c r="H450" s="28"/>
      <c r="I450" s="28"/>
      <c r="J450" s="28"/>
      <c r="K450" s="28"/>
      <c r="L450" s="28"/>
      <c r="M450" s="28"/>
      <c r="N450" s="28"/>
      <c r="O450" s="28"/>
      <c r="P450" s="28"/>
    </row>
    <row r="451" customFormat="false" ht="11.25" hidden="false" customHeight="false" outlineLevel="0" collapsed="false">
      <c r="D451" s="28"/>
      <c r="E451" s="28"/>
      <c r="F451" s="28"/>
      <c r="G451" s="28"/>
      <c r="H451" s="28"/>
      <c r="I451" s="28"/>
      <c r="J451" s="28"/>
      <c r="K451" s="28"/>
      <c r="L451" s="28"/>
      <c r="M451" s="28"/>
      <c r="N451" s="28"/>
      <c r="O451" s="28"/>
      <c r="P451" s="28"/>
    </row>
    <row r="452" customFormat="false" ht="11.25" hidden="false" customHeight="false" outlineLevel="0" collapsed="false">
      <c r="D452" s="28"/>
      <c r="E452" s="28"/>
      <c r="F452" s="28"/>
      <c r="G452" s="28"/>
      <c r="H452" s="28"/>
      <c r="I452" s="28"/>
      <c r="J452" s="28"/>
      <c r="K452" s="28"/>
      <c r="L452" s="28"/>
      <c r="M452" s="28"/>
      <c r="N452" s="28"/>
      <c r="O452" s="28"/>
      <c r="P452" s="28"/>
    </row>
    <row r="453" customFormat="false" ht="11.25" hidden="false" customHeight="false" outlineLevel="0" collapsed="false">
      <c r="D453" s="28"/>
      <c r="E453" s="28"/>
      <c r="F453" s="28"/>
      <c r="G453" s="28"/>
      <c r="H453" s="28"/>
      <c r="I453" s="28"/>
      <c r="J453" s="28"/>
      <c r="K453" s="28"/>
      <c r="L453" s="28"/>
      <c r="M453" s="28"/>
      <c r="N453" s="28"/>
      <c r="O453" s="28"/>
      <c r="P453" s="28"/>
    </row>
    <row r="454" customFormat="false" ht="11.25" hidden="false" customHeight="false" outlineLevel="0" collapsed="false">
      <c r="D454" s="28"/>
      <c r="E454" s="28"/>
      <c r="F454" s="28"/>
      <c r="G454" s="28"/>
      <c r="H454" s="28"/>
      <c r="I454" s="28"/>
      <c r="J454" s="28"/>
      <c r="K454" s="28"/>
      <c r="L454" s="28"/>
      <c r="M454" s="28"/>
      <c r="N454" s="28"/>
      <c r="O454" s="28"/>
      <c r="P454" s="28"/>
    </row>
    <row r="455" customFormat="false" ht="11.25" hidden="false" customHeight="false" outlineLevel="0" collapsed="false">
      <c r="D455" s="28"/>
      <c r="E455" s="28"/>
      <c r="F455" s="28"/>
      <c r="G455" s="28"/>
      <c r="H455" s="28"/>
      <c r="I455" s="28"/>
      <c r="J455" s="28"/>
      <c r="K455" s="28"/>
      <c r="L455" s="28"/>
      <c r="M455" s="28"/>
      <c r="N455" s="28"/>
      <c r="O455" s="28"/>
      <c r="P455" s="28"/>
    </row>
    <row r="456" customFormat="false" ht="11.25" hidden="false" customHeight="false" outlineLevel="0" collapsed="false">
      <c r="D456" s="28"/>
      <c r="E456" s="28"/>
      <c r="F456" s="28"/>
      <c r="G456" s="28"/>
      <c r="H456" s="28"/>
      <c r="I456" s="28"/>
      <c r="J456" s="28"/>
      <c r="K456" s="28"/>
      <c r="L456" s="28"/>
      <c r="M456" s="28"/>
      <c r="N456" s="28"/>
      <c r="O456" s="28"/>
      <c r="P456" s="28"/>
    </row>
    <row r="457" customFormat="false" ht="11.25" hidden="false" customHeight="false" outlineLevel="0" collapsed="false">
      <c r="D457" s="28"/>
      <c r="E457" s="28"/>
      <c r="F457" s="28"/>
      <c r="G457" s="28"/>
      <c r="H457" s="28"/>
      <c r="I457" s="28"/>
      <c r="J457" s="28"/>
      <c r="K457" s="28"/>
      <c r="L457" s="28"/>
      <c r="M457" s="28"/>
      <c r="N457" s="28"/>
      <c r="O457" s="28"/>
      <c r="P457" s="28"/>
    </row>
    <row r="458" customFormat="false" ht="11.25" hidden="false" customHeight="false" outlineLevel="0" collapsed="false">
      <c r="D458" s="28"/>
      <c r="E458" s="28"/>
      <c r="F458" s="28"/>
      <c r="G458" s="28"/>
      <c r="H458" s="28"/>
      <c r="I458" s="28"/>
      <c r="J458" s="28"/>
      <c r="K458" s="28"/>
      <c r="L458" s="28"/>
      <c r="M458" s="28"/>
      <c r="N458" s="28"/>
      <c r="O458" s="28"/>
      <c r="P458" s="28"/>
    </row>
    <row r="459" customFormat="false" ht="11.25" hidden="false" customHeight="false" outlineLevel="0" collapsed="false">
      <c r="D459" s="28"/>
      <c r="E459" s="28"/>
      <c r="F459" s="28"/>
      <c r="G459" s="28"/>
      <c r="H459" s="28"/>
      <c r="I459" s="28"/>
      <c r="J459" s="28"/>
      <c r="K459" s="28"/>
      <c r="L459" s="28"/>
      <c r="M459" s="28"/>
      <c r="N459" s="28"/>
      <c r="O459" s="28"/>
      <c r="P459" s="28"/>
    </row>
    <row r="460" customFormat="false" ht="11.25" hidden="false" customHeight="false" outlineLevel="0" collapsed="false">
      <c r="D460" s="28"/>
      <c r="E460" s="28"/>
      <c r="F460" s="28"/>
      <c r="G460" s="28"/>
      <c r="H460" s="28"/>
      <c r="I460" s="28"/>
      <c r="J460" s="28"/>
      <c r="K460" s="28"/>
      <c r="L460" s="28"/>
      <c r="M460" s="28"/>
      <c r="N460" s="28"/>
      <c r="O460" s="28"/>
      <c r="P460" s="28"/>
    </row>
    <row r="461" customFormat="false" ht="11.25" hidden="false" customHeight="false" outlineLevel="0" collapsed="false">
      <c r="D461" s="28"/>
      <c r="E461" s="28"/>
      <c r="F461" s="28"/>
      <c r="G461" s="28"/>
      <c r="H461" s="28"/>
      <c r="I461" s="28"/>
      <c r="J461" s="28"/>
      <c r="K461" s="28"/>
      <c r="L461" s="28"/>
      <c r="M461" s="28"/>
      <c r="N461" s="28"/>
      <c r="O461" s="28"/>
      <c r="P461" s="28"/>
    </row>
    <row r="462" customFormat="false" ht="11.25" hidden="false" customHeight="false" outlineLevel="0" collapsed="false">
      <c r="D462" s="28"/>
      <c r="E462" s="28"/>
      <c r="F462" s="28"/>
      <c r="G462" s="28"/>
      <c r="H462" s="28"/>
      <c r="I462" s="28"/>
      <c r="J462" s="28"/>
      <c r="K462" s="28"/>
      <c r="L462" s="28"/>
      <c r="M462" s="28"/>
      <c r="N462" s="28"/>
      <c r="O462" s="28"/>
      <c r="P462" s="28"/>
    </row>
    <row r="463" customFormat="false" ht="11.25" hidden="false" customHeight="false" outlineLevel="0" collapsed="false">
      <c r="D463" s="28"/>
      <c r="E463" s="28"/>
      <c r="F463" s="28"/>
      <c r="G463" s="28"/>
      <c r="H463" s="28"/>
      <c r="I463" s="28"/>
      <c r="J463" s="28"/>
      <c r="K463" s="28"/>
      <c r="L463" s="28"/>
      <c r="M463" s="28"/>
      <c r="N463" s="28"/>
      <c r="O463" s="28"/>
      <c r="P463" s="28"/>
    </row>
    <row r="464" customFormat="false" ht="11.25" hidden="false" customHeight="false" outlineLevel="0" collapsed="false">
      <c r="D464" s="28"/>
      <c r="E464" s="28"/>
      <c r="F464" s="28"/>
      <c r="G464" s="28"/>
      <c r="H464" s="28"/>
      <c r="I464" s="28"/>
      <c r="J464" s="28"/>
      <c r="K464" s="28"/>
      <c r="L464" s="28"/>
      <c r="M464" s="28"/>
      <c r="N464" s="28"/>
      <c r="O464" s="28"/>
      <c r="P464" s="28"/>
    </row>
    <row r="465" customFormat="false" ht="11.25" hidden="false" customHeight="false" outlineLevel="0" collapsed="false">
      <c r="D465" s="28"/>
      <c r="E465" s="28"/>
      <c r="F465" s="28"/>
      <c r="G465" s="28"/>
      <c r="H465" s="28"/>
      <c r="I465" s="28"/>
      <c r="J465" s="28"/>
      <c r="K465" s="28"/>
      <c r="L465" s="28"/>
      <c r="M465" s="28"/>
      <c r="N465" s="28"/>
      <c r="O465" s="28"/>
      <c r="P465" s="28"/>
    </row>
    <row r="466" customFormat="false" ht="11.25" hidden="false" customHeight="false" outlineLevel="0" collapsed="false">
      <c r="D466" s="28"/>
      <c r="E466" s="28"/>
      <c r="F466" s="28"/>
      <c r="G466" s="28"/>
      <c r="H466" s="28"/>
      <c r="I466" s="28"/>
      <c r="J466" s="28"/>
      <c r="K466" s="28"/>
      <c r="L466" s="28"/>
      <c r="M466" s="28"/>
      <c r="N466" s="28"/>
      <c r="O466" s="28"/>
      <c r="P466" s="28"/>
    </row>
    <row r="467" customFormat="false" ht="11.25" hidden="false" customHeight="false" outlineLevel="0" collapsed="false">
      <c r="D467" s="28"/>
      <c r="E467" s="28"/>
      <c r="F467" s="28"/>
      <c r="G467" s="28"/>
      <c r="H467" s="28"/>
      <c r="I467" s="28"/>
      <c r="J467" s="28"/>
      <c r="K467" s="28"/>
      <c r="L467" s="28"/>
      <c r="M467" s="28"/>
      <c r="N467" s="28"/>
      <c r="O467" s="28"/>
      <c r="P467" s="28"/>
    </row>
    <row r="468" customFormat="false" ht="11.25" hidden="false" customHeight="false" outlineLevel="0" collapsed="false">
      <c r="D468" s="28"/>
      <c r="E468" s="28"/>
      <c r="F468" s="28"/>
      <c r="G468" s="28"/>
      <c r="H468" s="28"/>
      <c r="I468" s="28"/>
      <c r="J468" s="28"/>
      <c r="K468" s="28"/>
      <c r="L468" s="28"/>
      <c r="M468" s="28"/>
      <c r="N468" s="28"/>
      <c r="O468" s="28"/>
      <c r="P468" s="28"/>
    </row>
    <row r="469" customFormat="false" ht="11.25" hidden="false" customHeight="false" outlineLevel="0" collapsed="false">
      <c r="D469" s="28"/>
      <c r="E469" s="28"/>
      <c r="F469" s="28"/>
      <c r="G469" s="28"/>
      <c r="H469" s="28"/>
      <c r="I469" s="28"/>
      <c r="J469" s="28"/>
      <c r="K469" s="28"/>
      <c r="L469" s="28"/>
      <c r="M469" s="28"/>
      <c r="N469" s="28"/>
      <c r="O469" s="28"/>
      <c r="P469" s="28"/>
    </row>
    <row r="470" customFormat="false" ht="11.25" hidden="false" customHeight="false" outlineLevel="0" collapsed="false">
      <c r="D470" s="28"/>
      <c r="E470" s="28"/>
      <c r="F470" s="28"/>
      <c r="G470" s="28"/>
      <c r="H470" s="28"/>
      <c r="I470" s="28"/>
      <c r="J470" s="28"/>
      <c r="K470" s="28"/>
      <c r="L470" s="28"/>
      <c r="M470" s="28"/>
      <c r="N470" s="28"/>
      <c r="O470" s="28"/>
      <c r="P470" s="28"/>
    </row>
    <row r="471" customFormat="false" ht="11.25" hidden="false" customHeight="false" outlineLevel="0" collapsed="false">
      <c r="D471" s="28"/>
      <c r="E471" s="28"/>
      <c r="F471" s="28"/>
      <c r="G471" s="28"/>
      <c r="H471" s="28"/>
      <c r="I471" s="28"/>
      <c r="J471" s="28"/>
      <c r="K471" s="28"/>
      <c r="L471" s="28"/>
      <c r="M471" s="28"/>
      <c r="N471" s="28"/>
      <c r="O471" s="28"/>
      <c r="P471" s="28"/>
    </row>
    <row r="472" customFormat="false" ht="11.25" hidden="false" customHeight="false" outlineLevel="0" collapsed="false">
      <c r="D472" s="28"/>
      <c r="E472" s="28"/>
      <c r="F472" s="28"/>
      <c r="G472" s="28"/>
      <c r="H472" s="28"/>
      <c r="I472" s="28"/>
      <c r="J472" s="28"/>
      <c r="K472" s="28"/>
      <c r="L472" s="28"/>
      <c r="M472" s="28"/>
      <c r="N472" s="28"/>
      <c r="O472" s="28"/>
      <c r="P472" s="28"/>
    </row>
    <row r="473" customFormat="false" ht="11.25" hidden="false" customHeight="false" outlineLevel="0" collapsed="false">
      <c r="D473" s="28"/>
      <c r="E473" s="28"/>
      <c r="F473" s="28"/>
      <c r="G473" s="28"/>
      <c r="H473" s="28"/>
      <c r="I473" s="28"/>
      <c r="J473" s="28"/>
      <c r="K473" s="28"/>
      <c r="L473" s="28"/>
      <c r="M473" s="28"/>
      <c r="N473" s="28"/>
      <c r="O473" s="28"/>
      <c r="P473" s="28"/>
    </row>
    <row r="474" customFormat="false" ht="11.25" hidden="false" customHeight="false" outlineLevel="0" collapsed="false">
      <c r="D474" s="28"/>
      <c r="E474" s="28"/>
      <c r="F474" s="28"/>
      <c r="G474" s="28"/>
      <c r="H474" s="28"/>
      <c r="I474" s="28"/>
      <c r="J474" s="28"/>
      <c r="K474" s="28"/>
      <c r="L474" s="28"/>
      <c r="M474" s="28"/>
      <c r="N474" s="28"/>
      <c r="O474" s="28"/>
      <c r="P474" s="28"/>
    </row>
    <row r="475" customFormat="false" ht="11.25" hidden="false" customHeight="false" outlineLevel="0" collapsed="false">
      <c r="D475" s="28"/>
      <c r="E475" s="28"/>
      <c r="F475" s="28"/>
      <c r="G475" s="28"/>
      <c r="H475" s="28"/>
      <c r="I475" s="28"/>
      <c r="J475" s="28"/>
      <c r="K475" s="28"/>
      <c r="L475" s="28"/>
      <c r="M475" s="28"/>
      <c r="N475" s="28"/>
      <c r="O475" s="28"/>
      <c r="P475" s="28"/>
    </row>
    <row r="476" customFormat="false" ht="11.25" hidden="false" customHeight="false" outlineLevel="0" collapsed="false">
      <c r="H476" s="28"/>
      <c r="I476" s="28"/>
      <c r="J476" s="28"/>
      <c r="K476" s="28"/>
      <c r="L476" s="28"/>
      <c r="M476" s="28"/>
      <c r="N476" s="28"/>
      <c r="O476" s="28"/>
    </row>
  </sheetData>
  <printOptions headings="false" gridLines="false" gridLinesSet="true" horizontalCentered="true" verticalCentered="false"/>
  <pageMargins left="0.472222222222222" right="0.39375" top="0.984027777777778" bottom="0.590277777777778" header="0.39375" footer="0.196527777777778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L&amp;14Skatteministeriet
Departementet&amp;R&amp;D</oddHeader>
    <oddFooter>&amp;L&amp;12www.skat.dk&amp;R&amp;P  / 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2T13:54:51Z</dcterms:created>
  <dc:creator>Skatteministeriet</dc:creator>
  <dc:description/>
  <dc:language>en-US</dc:language>
  <cp:lastModifiedBy>W17718</cp:lastModifiedBy>
  <cp:lastPrinted>2009-08-03T08:26:00Z</cp:lastPrinted>
  <dcterms:modified xsi:type="dcterms:W3CDTF">2011-03-15T08:39:47Z</dcterms:modified>
  <cp:revision>0</cp:revision>
  <dc:subject>Månedsfordelte skatter og afgifter</dc:subject>
  <dc:title>Indtaegtsliste 200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68037234</vt:r8>
  </property>
  <property fmtid="{D5CDD505-2E9C-101B-9397-08002B2CF9AE}" pid="3" name="_AuthorEmail">
    <vt:lpwstr>Niels.Bertelsen@Skat.dk</vt:lpwstr>
  </property>
  <property fmtid="{D5CDD505-2E9C-101B-9397-08002B2CF9AE}" pid="4" name="_AuthorEmailDisplayName">
    <vt:lpwstr>Niels Platz Bertelsen</vt:lpwstr>
  </property>
  <property fmtid="{D5CDD505-2E9C-101B-9397-08002B2CF9AE}" pid="5" name="_EmailSubject">
    <vt:lpwstr>Indtægtsliste - december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