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05" sheetId="1" state="visible" r:id="rId2"/>
  </sheets>
  <definedNames>
    <definedName function="false" hidden="false" localSheetId="0" name="_xlnm.Print_Area" vbProcedure="false">Indtægtslister_2005!$A$3:$K$45</definedName>
    <definedName function="false" hidden="false" localSheetId="0" name="_xlnm.Print_Titles" vbProcedure="false">Indtægtslister_200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5">
  <si>
    <t xml:space="preserve">Indtægtslister 2005</t>
  </si>
  <si>
    <t xml:space="preserve">Jan 2005</t>
  </si>
  <si>
    <t xml:space="preserve">Feb. 2005</t>
  </si>
  <si>
    <t xml:space="preserve">Mar 2005</t>
  </si>
  <si>
    <t xml:space="preserve">Apr 2005</t>
  </si>
  <si>
    <t xml:space="preserve">Maj 2005</t>
  </si>
  <si>
    <t xml:space="preserve">Jun 2005</t>
  </si>
  <si>
    <t xml:space="preserve">Jul. 2005</t>
  </si>
  <si>
    <t xml:space="preserve">Aug 2005</t>
  </si>
  <si>
    <t xml:space="preserve">Sep 2005</t>
  </si>
  <si>
    <t xml:space="preserve">Okt 2005</t>
  </si>
  <si>
    <t xml:space="preserve">Nov 2005</t>
  </si>
  <si>
    <t xml:space="preserve">Dec 2005</t>
  </si>
  <si>
    <t xml:space="preserve">Σ til dato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s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Arbejdsmarkedsbidrag</t>
  </si>
  <si>
    <t xml:space="preserve">38.41</t>
  </si>
  <si>
    <t xml:space="preserve">    Arbejdsmarkedsbidrag,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§ 34 Arbejdsmarkedsfond/Arbejdsmarkedsbidrag</t>
  </si>
  <si>
    <t xml:space="preserve">34</t>
  </si>
  <si>
    <t xml:space="preserve">Arbejdsmarkedsbidrag i alt</t>
  </si>
  <si>
    <t xml:space="preserve">§ 34 Arbejdsmarkedsfond/Arbejdsmarkedsbidrag og § 38 Skatter og Afgifter</t>
  </si>
  <si>
    <t xml:space="preserve">34 + 38</t>
  </si>
  <si>
    <t xml:space="preserve">Arbejdsmarkedsbidrag i alt og 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20</t>
  </si>
  <si>
    <t xml:space="preserve">      Afregning til kom., personskatter</t>
  </si>
  <si>
    <t xml:space="preserve">38.11.01.21</t>
  </si>
  <si>
    <t xml:space="preserve">      Afregning til kom., pensionsafgifter</t>
  </si>
  <si>
    <t xml:space="preserve">38.11.01.22</t>
  </si>
  <si>
    <t xml:space="preserve">      Afregning til kom., ejendomsværdiskat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., selskaber mv.</t>
  </si>
  <si>
    <t xml:space="preserve">38.13.01.25</t>
  </si>
  <si>
    <t xml:space="preserve">      Afgift af penge- og realkreditinst. henst.</t>
  </si>
  <si>
    <t xml:space="preserve">38.13.03</t>
  </si>
  <si>
    <t xml:space="preserve">  Skat af fonde, visse foreninger og institutter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14</t>
  </si>
  <si>
    <t xml:space="preserve">  Afgift af visse flyrejser (passagerafgift)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Arbejdsmarkedsbidrag, 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  <si>
    <t xml:space="preserve">§ 34</t>
  </si>
  <si>
    <t xml:space="preserve">34.11</t>
  </si>
  <si>
    <t xml:space="preserve">Arbejdsmarkedsfond/Arbejdsmarkedsbidrag:</t>
  </si>
  <si>
    <t xml:space="preserve">34.11.01.10</t>
  </si>
  <si>
    <t xml:space="preserve">      Arbejdsmarkedsbidrag etc.</t>
  </si>
  <si>
    <t xml:space="preserve">34.11.01.11</t>
  </si>
  <si>
    <t xml:space="preserve">      Afskrivning, arbejdsmarkedsbidrag</t>
  </si>
  <si>
    <t xml:space="preserve">34.11.01.20</t>
  </si>
  <si>
    <t xml:space="preserve">      Arbejdsgiverbidrag, n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6.82"/>
    <col collapsed="false" customWidth="true" hidden="false" outlineLevel="0" max="15" min="4" style="1" width="10.82"/>
    <col collapsed="false" customWidth="true" hidden="false" outlineLevel="0" max="16" min="16" style="1" width="12.82"/>
    <col collapsed="false" customWidth="true" hidden="false" outlineLevel="0" max="18" min="17" style="1" width="12.49"/>
    <col collapsed="false" customWidth="false" hidden="false" outlineLevel="0" max="257" min="19" style="1" width="9.33"/>
  </cols>
  <sheetData>
    <row r="1" customFormat="false" ht="12" hidden="false" customHeight="false" outlineLevel="0" collapsed="false">
      <c r="A1" s="0"/>
    </row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6" t="s">
        <v>13</v>
      </c>
      <c r="Q3" s="7"/>
    </row>
    <row r="4" customFormat="false" ht="12" hidden="false" customHeight="false" outlineLevel="0" collapsed="false">
      <c r="B4" s="8"/>
      <c r="C4" s="8"/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9" t="s">
        <v>14</v>
      </c>
      <c r="O4" s="9" t="s">
        <v>14</v>
      </c>
      <c r="P4" s="9" t="s">
        <v>14</v>
      </c>
      <c r="Q4" s="7"/>
    </row>
    <row r="5" customFormat="false" ht="12.75" hidden="false" customHeight="false" outlineLevel="0" collapsed="false">
      <c r="B5" s="10" t="s">
        <v>1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</row>
    <row r="6" customFormat="false" ht="11.25" hidden="false" customHeight="false" outlineLevel="0" collapsed="false">
      <c r="C6" s="14" t="s">
        <v>1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3"/>
      <c r="Q6" s="13"/>
      <c r="R6" s="13"/>
    </row>
    <row r="7" customFormat="false" ht="11.25" hidden="false" customHeight="false" outlineLevel="0" collapsed="false">
      <c r="C7" s="16" t="s">
        <v>17</v>
      </c>
      <c r="D7" s="17" t="n">
        <v>-6499833.6004975</v>
      </c>
      <c r="E7" s="17" t="n">
        <v>-1020805.4807825</v>
      </c>
      <c r="F7" s="17" t="n">
        <v>-1094397.904495</v>
      </c>
      <c r="G7" s="17" t="n">
        <v>-4141592.1563825</v>
      </c>
      <c r="H7" s="17" t="n">
        <v>-1115165.6734725</v>
      </c>
      <c r="I7" s="17" t="n">
        <v>-1069096.9406475</v>
      </c>
      <c r="J7" s="17" t="n">
        <v>-4350285.920505</v>
      </c>
      <c r="K7" s="17" t="n">
        <v>-1184166.9230875</v>
      </c>
      <c r="L7" s="17" t="n">
        <v>-1403156.081065</v>
      </c>
      <c r="M7" s="17" t="n">
        <v>-4023102.8875325</v>
      </c>
      <c r="N7" s="17" t="n">
        <v>-1307538.8648525</v>
      </c>
      <c r="O7" s="17" t="n">
        <v>-610186.630245</v>
      </c>
      <c r="P7" s="18" t="n">
        <f aca="false">SUM(D7:O7)</f>
        <v>-27819329.063565</v>
      </c>
      <c r="Q7" s="13"/>
      <c r="R7" s="13"/>
    </row>
    <row r="8" customFormat="false" ht="11.25" hidden="false" customHeight="false" outlineLevel="0" collapsed="false">
      <c r="C8" s="19" t="s">
        <v>1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13"/>
      <c r="R8" s="13"/>
    </row>
    <row r="9" customFormat="false" ht="11.25" hidden="false" customHeight="false" outlineLevel="0" collapsed="false">
      <c r="C9" s="1" t="s">
        <v>1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3"/>
      <c r="Q9" s="13"/>
      <c r="R9" s="13"/>
    </row>
    <row r="10" customFormat="false" ht="11.25" hidden="false" customHeight="false" outlineLevel="0" collapsed="false">
      <c r="B10" s="1" t="s">
        <v>20</v>
      </c>
      <c r="C10" s="1" t="s">
        <v>21</v>
      </c>
      <c r="D10" s="21" t="n">
        <v>-3203019.82435</v>
      </c>
      <c r="E10" s="21" t="n">
        <v>-10998.02014</v>
      </c>
      <c r="F10" s="21" t="n">
        <v>-4721.60373</v>
      </c>
      <c r="G10" s="21" t="n">
        <v>-3205608.82603</v>
      </c>
      <c r="H10" s="21" t="n">
        <v>-9929.6672</v>
      </c>
      <c r="I10" s="21" t="n">
        <v>-11318.22725</v>
      </c>
      <c r="J10" s="21" t="n">
        <v>-3203725.73195</v>
      </c>
      <c r="K10" s="21" t="n">
        <v>-12146.93444</v>
      </c>
      <c r="L10" s="21" t="n">
        <v>-6580.69375</v>
      </c>
      <c r="M10" s="21" t="n">
        <v>-3209724.9487</v>
      </c>
      <c r="N10" s="21" t="n">
        <v>-14571.18396</v>
      </c>
      <c r="O10" s="21" t="n">
        <v>-3496.66249</v>
      </c>
      <c r="P10" s="13" t="n">
        <f aca="false">SUM(D10:O10)</f>
        <v>-12895842.32399</v>
      </c>
      <c r="Q10" s="13"/>
      <c r="R10" s="13"/>
    </row>
    <row r="11" customFormat="false" ht="11.25" hidden="false" customHeight="false" outlineLevel="0" collapsed="false">
      <c r="C11" s="1" t="s">
        <v>2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3"/>
      <c r="Q11" s="13"/>
      <c r="R11" s="13"/>
    </row>
    <row r="12" customFormat="false" ht="11.25" hidden="false" customHeight="false" outlineLevel="0" collapsed="false">
      <c r="B12" s="16" t="s">
        <v>23</v>
      </c>
      <c r="C12" s="16" t="s">
        <v>24</v>
      </c>
      <c r="D12" s="22" t="n">
        <v>-3296813.7761475</v>
      </c>
      <c r="E12" s="22" t="n">
        <v>-1009807.4606425</v>
      </c>
      <c r="F12" s="22" t="n">
        <v>-1089676.300765</v>
      </c>
      <c r="G12" s="22" t="n">
        <v>-935983.3303525</v>
      </c>
      <c r="H12" s="22" t="n">
        <v>-1105236.0062725</v>
      </c>
      <c r="I12" s="22" t="n">
        <v>-1057778.7133975</v>
      </c>
      <c r="J12" s="22" t="n">
        <v>-1146560.188555</v>
      </c>
      <c r="K12" s="22" t="n">
        <v>-1172019.9886475</v>
      </c>
      <c r="L12" s="22" t="n">
        <v>-1396575.387315</v>
      </c>
      <c r="M12" s="22" t="n">
        <v>-813377.9388325</v>
      </c>
      <c r="N12" s="22" t="n">
        <v>-1292967.6808925</v>
      </c>
      <c r="O12" s="22" t="n">
        <v>-606689.967755</v>
      </c>
      <c r="P12" s="23" t="n">
        <f aca="false">SUM(D12:O12)</f>
        <v>-14923486.739575</v>
      </c>
      <c r="Q12" s="13"/>
      <c r="R12" s="13"/>
    </row>
    <row r="13" customFormat="false" ht="11.25" hidden="false" customHeight="false" outlineLevel="0" collapsed="false">
      <c r="C13" s="14" t="s">
        <v>2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3"/>
      <c r="Q13" s="13"/>
      <c r="R13" s="13"/>
    </row>
    <row r="14" customFormat="false" ht="11.25" hidden="false" customHeight="false" outlineLevel="0" collapsed="false">
      <c r="C14" s="1" t="s">
        <v>17</v>
      </c>
      <c r="D14" s="20" t="n">
        <v>25611847.78116</v>
      </c>
      <c r="E14" s="20" t="n">
        <v>32510386.8212</v>
      </c>
      <c r="F14" s="20" t="n">
        <v>30878813.91261</v>
      </c>
      <c r="G14" s="20" t="n">
        <v>25404655.63928</v>
      </c>
      <c r="H14" s="20" t="n">
        <v>35029919.45718</v>
      </c>
      <c r="I14" s="20" t="n">
        <v>21643080.45687</v>
      </c>
      <c r="J14" s="20" t="n">
        <v>20125094.77381</v>
      </c>
      <c r="K14" s="20" t="n">
        <v>38773780.73064</v>
      </c>
      <c r="L14" s="20" t="n">
        <v>29868680.44079</v>
      </c>
      <c r="M14" s="20" t="n">
        <v>27328325.22496</v>
      </c>
      <c r="N14" s="20" t="n">
        <v>68853587.29648</v>
      </c>
      <c r="O14" s="20" t="n">
        <v>64333693.18467</v>
      </c>
      <c r="P14" s="24" t="n">
        <f aca="false">SUM(D14:O14)</f>
        <v>420361865.71965</v>
      </c>
      <c r="Q14" s="13"/>
      <c r="R14" s="13"/>
    </row>
    <row r="15" customFormat="false" ht="11.25" hidden="false" customHeight="false" outlineLevel="0" collapsed="false">
      <c r="C15" s="1" t="s">
        <v>26</v>
      </c>
      <c r="D15" s="21" t="n">
        <v>-102804.85218</v>
      </c>
      <c r="E15" s="21" t="n">
        <v>-87794.10832</v>
      </c>
      <c r="F15" s="21" t="n">
        <v>-87041.96703</v>
      </c>
      <c r="G15" s="21" t="n">
        <v>-152226.74258</v>
      </c>
      <c r="H15" s="21" t="n">
        <v>-116234.57971</v>
      </c>
      <c r="I15" s="21" t="n">
        <v>-102245.21364</v>
      </c>
      <c r="J15" s="21" t="n">
        <v>-169268.82572</v>
      </c>
      <c r="K15" s="21" t="n">
        <v>-149120.6701</v>
      </c>
      <c r="L15" s="21" t="n">
        <v>-136572.64997</v>
      </c>
      <c r="M15" s="21" t="n">
        <v>-129062.99776</v>
      </c>
      <c r="N15" s="21" t="n">
        <v>-108403.32363</v>
      </c>
      <c r="O15" s="21" t="n">
        <v>-91127.60945</v>
      </c>
      <c r="P15" s="13" t="n">
        <f aca="false">SUM(D15:O15)</f>
        <v>-1431903.54009</v>
      </c>
      <c r="Q15" s="13"/>
      <c r="R15" s="13"/>
    </row>
    <row r="16" customFormat="false" ht="11.25" hidden="false" customHeight="false" outlineLevel="0" collapsed="false">
      <c r="C16" s="16" t="s">
        <v>27</v>
      </c>
      <c r="D16" s="22" t="n">
        <v>25509042.92898</v>
      </c>
      <c r="E16" s="22" t="n">
        <v>32422592.71288</v>
      </c>
      <c r="F16" s="22" t="n">
        <v>30791771.94558</v>
      </c>
      <c r="G16" s="22" t="n">
        <v>25252428.8967</v>
      </c>
      <c r="H16" s="22" t="n">
        <v>34913684.87747</v>
      </c>
      <c r="I16" s="22" t="n">
        <v>21540835.24323</v>
      </c>
      <c r="J16" s="22" t="n">
        <v>19955825.94809</v>
      </c>
      <c r="K16" s="22" t="n">
        <v>38624660.06054</v>
      </c>
      <c r="L16" s="22" t="n">
        <v>29732107.79082</v>
      </c>
      <c r="M16" s="22" t="n">
        <v>27199262.2272</v>
      </c>
      <c r="N16" s="22" t="n">
        <v>68745183.97285</v>
      </c>
      <c r="O16" s="22" t="n">
        <v>64242565.57522</v>
      </c>
      <c r="P16" s="23" t="n">
        <f aca="false">SUM(D16:O16)</f>
        <v>418929962.17956</v>
      </c>
      <c r="Q16" s="13"/>
      <c r="R16" s="13"/>
    </row>
    <row r="17" customFormat="false" ht="11.25" hidden="false" customHeight="false" outlineLevel="0" collapsed="false">
      <c r="C17" s="19" t="s">
        <v>1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3"/>
      <c r="Q17" s="13"/>
      <c r="R17" s="13"/>
    </row>
    <row r="18" customFormat="false" ht="11.25" hidden="false" customHeight="false" outlineLevel="0" collapsed="false">
      <c r="C18" s="1" t="s">
        <v>19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3"/>
      <c r="Q18" s="13"/>
      <c r="R18" s="13"/>
    </row>
    <row r="19" customFormat="false" ht="11.25" hidden="false" customHeight="false" outlineLevel="0" collapsed="false">
      <c r="B19" s="1" t="s">
        <v>28</v>
      </c>
      <c r="C19" s="1" t="s">
        <v>29</v>
      </c>
      <c r="D19" s="21" t="n">
        <v>5821518.86422</v>
      </c>
      <c r="E19" s="21" t="n">
        <v>5870337.02451</v>
      </c>
      <c r="F19" s="21" t="n">
        <v>2495714.65441</v>
      </c>
      <c r="G19" s="21" t="n">
        <v>5213132.26071</v>
      </c>
      <c r="H19" s="21" t="n">
        <v>9426509.91985</v>
      </c>
      <c r="I19" s="21" t="n">
        <v>6524118.69319</v>
      </c>
      <c r="J19" s="21" t="n">
        <v>6390182.74559</v>
      </c>
      <c r="K19" s="21" t="n">
        <v>3952158.86121</v>
      </c>
      <c r="L19" s="21" t="n">
        <v>7723029.82395</v>
      </c>
      <c r="M19" s="21" t="n">
        <v>7415881.14649</v>
      </c>
      <c r="N19" s="21" t="n">
        <v>5462487.04767999</v>
      </c>
      <c r="O19" s="21" t="n">
        <v>14476517.26126</v>
      </c>
      <c r="P19" s="13" t="n">
        <f aca="false">SUM(D19:O19)</f>
        <v>80771588.30307</v>
      </c>
      <c r="Q19" s="13"/>
      <c r="R19" s="13"/>
    </row>
    <row r="20" customFormat="false" ht="11.25" hidden="false" customHeight="false" outlineLevel="0" collapsed="false">
      <c r="B20" s="1" t="s">
        <v>30</v>
      </c>
      <c r="C20" s="1" t="s">
        <v>31</v>
      </c>
      <c r="D20" s="21" t="n">
        <v>-470445.75799</v>
      </c>
      <c r="E20" s="21" t="n">
        <v>-387234.43236</v>
      </c>
      <c r="F20" s="21" t="n">
        <v>11895561.6132</v>
      </c>
      <c r="G20" s="21" t="n">
        <v>205642.78404</v>
      </c>
      <c r="H20" s="21" t="n">
        <v>-408876.29099</v>
      </c>
      <c r="I20" s="21" t="n">
        <v>1803804.71985</v>
      </c>
      <c r="J20" s="21" t="n">
        <v>-218325.59434</v>
      </c>
      <c r="K20" s="21" t="n">
        <v>-173321.96923</v>
      </c>
      <c r="L20" s="21" t="n">
        <v>2840281.44637</v>
      </c>
      <c r="M20" s="21" t="n">
        <v>-262274.43607</v>
      </c>
      <c r="N20" s="21" t="n">
        <v>36932208.99213</v>
      </c>
      <c r="O20" s="21" t="n">
        <v>116982.21575</v>
      </c>
      <c r="P20" s="13" t="n">
        <f aca="false">SUM(D20:O20)</f>
        <v>51874003.29036</v>
      </c>
      <c r="Q20" s="13"/>
      <c r="R20" s="13"/>
    </row>
    <row r="21" customFormat="false" ht="11.25" hidden="false" customHeight="false" outlineLevel="0" collapsed="false">
      <c r="B21" s="1" t="s">
        <v>32</v>
      </c>
      <c r="C21" s="1" t="s">
        <v>33</v>
      </c>
      <c r="D21" s="21" t="n">
        <v>-2293.23362</v>
      </c>
      <c r="E21" s="21" t="n">
        <v>3873.1385</v>
      </c>
      <c r="F21" s="21" t="n">
        <v>-3665.37554</v>
      </c>
      <c r="G21" s="21" t="n">
        <v>-52354.64377</v>
      </c>
      <c r="H21" s="21" t="n">
        <v>-735.02956</v>
      </c>
      <c r="I21" s="21" t="n">
        <v>201521.67969</v>
      </c>
      <c r="J21" s="21" t="n">
        <v>2263840.9976</v>
      </c>
      <c r="K21" s="21" t="n">
        <v>216921.45736</v>
      </c>
      <c r="L21" s="21" t="n">
        <v>-605.95898</v>
      </c>
      <c r="M21" s="21" t="n">
        <v>-878.37198</v>
      </c>
      <c r="N21" s="21" t="n">
        <v>-3662.68961</v>
      </c>
      <c r="O21" s="21" t="n">
        <v>32760073.94091</v>
      </c>
      <c r="P21" s="13" t="n">
        <f aca="false">SUM(D21:O21)</f>
        <v>35382035.911</v>
      </c>
      <c r="Q21" s="13"/>
      <c r="R21" s="13"/>
    </row>
    <row r="22" customFormat="false" ht="11.25" hidden="false" customHeight="false" outlineLevel="0" collapsed="false">
      <c r="B22" s="1" t="s">
        <v>34</v>
      </c>
      <c r="C22" s="1" t="s">
        <v>35</v>
      </c>
      <c r="D22" s="21" t="n">
        <v>614132</v>
      </c>
      <c r="E22" s="21" t="n">
        <v>608663</v>
      </c>
      <c r="F22" s="21" t="n">
        <v>636894</v>
      </c>
      <c r="G22" s="21" t="n">
        <v>620876</v>
      </c>
      <c r="H22" s="21" t="n">
        <v>679741</v>
      </c>
      <c r="I22" s="21" t="n">
        <v>831822</v>
      </c>
      <c r="J22" s="21" t="n">
        <v>727744</v>
      </c>
      <c r="K22" s="21" t="n">
        <v>798132</v>
      </c>
      <c r="L22" s="21" t="n">
        <v>730130</v>
      </c>
      <c r="M22" s="21" t="n">
        <v>709069</v>
      </c>
      <c r="N22" s="21" t="n">
        <v>781499</v>
      </c>
      <c r="O22" s="21" t="n">
        <v>809122</v>
      </c>
      <c r="P22" s="13" t="n">
        <f aca="false">SUM(D22:O22)</f>
        <v>8547824</v>
      </c>
      <c r="Q22" s="13"/>
      <c r="R22" s="13"/>
    </row>
    <row r="23" customFormat="false" ht="11.25" hidden="false" customHeight="false" outlineLevel="0" collapsed="false">
      <c r="B23" s="1" t="s">
        <v>36</v>
      </c>
      <c r="C23" s="1" t="s">
        <v>37</v>
      </c>
      <c r="D23" s="21" t="n">
        <v>5017.8656</v>
      </c>
      <c r="E23" s="21" t="n">
        <v>3210.79045</v>
      </c>
      <c r="F23" s="21" t="n">
        <v>3586.13664</v>
      </c>
      <c r="G23" s="21" t="n">
        <v>884.5732</v>
      </c>
      <c r="H23" s="21" t="n">
        <v>3336.1987</v>
      </c>
      <c r="I23" s="21" t="n">
        <v>2992.55154</v>
      </c>
      <c r="J23" s="21" t="n">
        <v>1913.61479</v>
      </c>
      <c r="K23" s="21" t="n">
        <v>8575.94402</v>
      </c>
      <c r="L23" s="21" t="n">
        <v>9408.05868</v>
      </c>
      <c r="M23" s="21" t="n">
        <v>5272.53927</v>
      </c>
      <c r="N23" s="21" t="n">
        <v>16885.0571</v>
      </c>
      <c r="O23" s="21" t="n">
        <v>3018.52484</v>
      </c>
      <c r="P23" s="13" t="n">
        <f aca="false">SUM(D23:O23)</f>
        <v>64101.85483</v>
      </c>
      <c r="Q23" s="13"/>
      <c r="R23" s="13"/>
    </row>
    <row r="24" customFormat="false" ht="11.25" hidden="false" customHeight="false" outlineLevel="0" collapsed="false">
      <c r="C24" s="1" t="s">
        <v>38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3"/>
      <c r="Q24" s="13"/>
      <c r="R24" s="13"/>
    </row>
    <row r="25" customFormat="false" ht="11.25" hidden="false" customHeight="false" outlineLevel="0" collapsed="false">
      <c r="B25" s="1" t="s">
        <v>39</v>
      </c>
      <c r="C25" s="1" t="s">
        <v>40</v>
      </c>
      <c r="D25" s="21" t="n">
        <v>10786562.7408</v>
      </c>
      <c r="E25" s="21" t="n">
        <v>19125268.30514</v>
      </c>
      <c r="F25" s="21" t="n">
        <v>8010796.2552</v>
      </c>
      <c r="G25" s="21" t="n">
        <v>10683986.6113</v>
      </c>
      <c r="H25" s="21" t="n">
        <v>17150515.66731</v>
      </c>
      <c r="I25" s="21" t="n">
        <v>8185387.7066</v>
      </c>
      <c r="J25" s="21" t="n">
        <v>2196729.7577</v>
      </c>
      <c r="K25" s="21" t="n">
        <v>27461920.99042</v>
      </c>
      <c r="L25" s="21" t="n">
        <v>10442283.70481</v>
      </c>
      <c r="M25" s="21" t="n">
        <v>11409394.73429</v>
      </c>
      <c r="N25" s="21" t="n">
        <v>18243350.69028</v>
      </c>
      <c r="O25" s="21" t="n">
        <v>8055629.4793</v>
      </c>
      <c r="P25" s="13" t="n">
        <f aca="false">SUM(D25:O25)</f>
        <v>151751826.64315</v>
      </c>
      <c r="Q25" s="13"/>
      <c r="R25" s="13"/>
    </row>
    <row r="26" customFormat="false" ht="11.25" hidden="false" customHeight="false" outlineLevel="0" collapsed="false">
      <c r="B26" s="1" t="s">
        <v>41</v>
      </c>
      <c r="C26" s="1" t="s">
        <v>42</v>
      </c>
      <c r="D26" s="21" t="n">
        <v>2687649.97166</v>
      </c>
      <c r="E26" s="21" t="n">
        <v>2453267.50771</v>
      </c>
      <c r="F26" s="21" t="n">
        <v>3192398.01537</v>
      </c>
      <c r="G26" s="21" t="n">
        <v>2937890.51072</v>
      </c>
      <c r="H26" s="21" t="n">
        <v>2605893.39353</v>
      </c>
      <c r="I26" s="21" t="n">
        <v>2862419.01228</v>
      </c>
      <c r="J26" s="21" t="n">
        <v>2607557.44545</v>
      </c>
      <c r="K26" s="21" t="n">
        <v>1384440.93559</v>
      </c>
      <c r="L26" s="21" t="n">
        <v>3133201.60233</v>
      </c>
      <c r="M26" s="21" t="n">
        <v>2208605.23503</v>
      </c>
      <c r="N26" s="21" t="n">
        <v>2165850.92926</v>
      </c>
      <c r="O26" s="21" t="n">
        <v>2921983.20439</v>
      </c>
      <c r="P26" s="13" t="n">
        <f aca="false">SUM(D26:O26)</f>
        <v>31161157.76332</v>
      </c>
      <c r="Q26" s="13"/>
      <c r="R26" s="13"/>
    </row>
    <row r="27" customFormat="false" ht="11.25" hidden="false" customHeight="false" outlineLevel="0" collapsed="false">
      <c r="B27" s="1" t="s">
        <v>43</v>
      </c>
      <c r="C27" s="1" t="s">
        <v>44</v>
      </c>
      <c r="D27" s="21" t="n">
        <v>2816132.45561</v>
      </c>
      <c r="E27" s="21" t="n">
        <v>2622807.53996</v>
      </c>
      <c r="F27" s="21" t="n">
        <v>2284992.88377</v>
      </c>
      <c r="G27" s="21" t="n">
        <v>2622852.57857</v>
      </c>
      <c r="H27" s="21" t="n">
        <v>2919722.33529</v>
      </c>
      <c r="I27" s="21" t="n">
        <v>2763892.32096</v>
      </c>
      <c r="J27" s="21" t="n">
        <v>3005404.40029</v>
      </c>
      <c r="K27" s="21" t="n">
        <v>2518695.35208</v>
      </c>
      <c r="L27" s="21" t="n">
        <v>2604073.88667</v>
      </c>
      <c r="M27" s="21" t="n">
        <v>2666358.79012</v>
      </c>
      <c r="N27" s="21" t="n">
        <v>2725048.82683</v>
      </c>
      <c r="O27" s="21" t="n">
        <v>2747350.19835</v>
      </c>
      <c r="P27" s="13" t="n">
        <f aca="false">SUM(D27:O27)</f>
        <v>32297331.5685</v>
      </c>
      <c r="Q27" s="13"/>
      <c r="R27" s="13"/>
    </row>
    <row r="28" customFormat="false" ht="11.25" hidden="false" customHeight="false" outlineLevel="0" collapsed="false">
      <c r="B28" s="1" t="s">
        <v>45</v>
      </c>
      <c r="C28" s="1" t="s">
        <v>46</v>
      </c>
      <c r="D28" s="21" t="n">
        <v>1141126.9357</v>
      </c>
      <c r="E28" s="21" t="n">
        <v>647441.32495</v>
      </c>
      <c r="F28" s="21" t="n">
        <v>658426.46078</v>
      </c>
      <c r="G28" s="21" t="n">
        <v>1167863.97325</v>
      </c>
      <c r="H28" s="21" t="n">
        <v>679564.61405</v>
      </c>
      <c r="I28" s="21" t="n">
        <v>655662.22493</v>
      </c>
      <c r="J28" s="21" t="n">
        <v>1143204.52745</v>
      </c>
      <c r="K28" s="21" t="n">
        <v>540569.0086</v>
      </c>
      <c r="L28" s="21" t="n">
        <v>660731.56187</v>
      </c>
      <c r="M28" s="21" t="n">
        <v>992647.36676</v>
      </c>
      <c r="N28" s="21" t="n">
        <v>537118.16797</v>
      </c>
      <c r="O28" s="21" t="n">
        <v>733519.19123</v>
      </c>
      <c r="P28" s="13" t="n">
        <f aca="false">SUM(D28:O28)</f>
        <v>9557875.35754</v>
      </c>
      <c r="Q28" s="13"/>
      <c r="R28" s="13"/>
    </row>
    <row r="29" customFormat="false" ht="11.25" hidden="false" customHeight="false" outlineLevel="0" collapsed="false">
      <c r="B29" s="1" t="s">
        <v>47</v>
      </c>
      <c r="C29" s="1" t="s">
        <v>48</v>
      </c>
      <c r="D29" s="21" t="n">
        <v>181847.67695</v>
      </c>
      <c r="E29" s="21" t="n">
        <v>181383.93104</v>
      </c>
      <c r="F29" s="21" t="n">
        <v>213144.36811</v>
      </c>
      <c r="G29" s="21" t="n">
        <v>194414.91607</v>
      </c>
      <c r="H29" s="21" t="n">
        <v>180042.95564</v>
      </c>
      <c r="I29" s="21" t="n">
        <v>199531.37262</v>
      </c>
      <c r="J29" s="21" t="n">
        <v>174499.01337</v>
      </c>
      <c r="K29" s="21" t="n">
        <v>209885.14583</v>
      </c>
      <c r="L29" s="21" t="n">
        <v>185666.23405</v>
      </c>
      <c r="M29" s="21" t="n">
        <v>186410.66699</v>
      </c>
      <c r="N29" s="21" t="n">
        <v>197944.74805</v>
      </c>
      <c r="O29" s="21" t="n">
        <v>186939.21917</v>
      </c>
      <c r="P29" s="13" t="n">
        <f aca="false">SUM(D29:O29)</f>
        <v>2291710.24789</v>
      </c>
      <c r="Q29" s="13"/>
      <c r="R29" s="13"/>
    </row>
    <row r="30" customFormat="false" ht="11.25" hidden="false" customHeight="false" outlineLevel="0" collapsed="false">
      <c r="B30" s="1" t="s">
        <v>49</v>
      </c>
      <c r="C30" s="1" t="s">
        <v>50</v>
      </c>
      <c r="D30" s="21" t="n">
        <v>1245825.20371</v>
      </c>
      <c r="E30" s="21" t="n">
        <v>912162.27766</v>
      </c>
      <c r="F30" s="21" t="n">
        <v>1010840.12897</v>
      </c>
      <c r="G30" s="21" t="n">
        <v>1222719.76538</v>
      </c>
      <c r="H30" s="21" t="n">
        <v>1319313.50801</v>
      </c>
      <c r="I30" s="21" t="n">
        <v>1247504.92134</v>
      </c>
      <c r="J30" s="21" t="n">
        <v>1119876.50161</v>
      </c>
      <c r="K30" s="21" t="n">
        <v>1078260.66148</v>
      </c>
      <c r="L30" s="21" t="n">
        <v>1230406.25955</v>
      </c>
      <c r="M30" s="21" t="n">
        <v>1175483.85527</v>
      </c>
      <c r="N30" s="21" t="n">
        <v>1297860.78638</v>
      </c>
      <c r="O30" s="21" t="n">
        <v>1030999.29192</v>
      </c>
      <c r="P30" s="13" t="n">
        <f aca="false">SUM(D30:O30)</f>
        <v>13891253.16128</v>
      </c>
      <c r="Q30" s="13"/>
      <c r="R30" s="13"/>
    </row>
    <row r="31" customFormat="false" ht="11.25" hidden="false" customHeight="false" outlineLevel="0" collapsed="false">
      <c r="C31" s="1" t="s">
        <v>5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3"/>
      <c r="Q31" s="13"/>
      <c r="R31" s="13"/>
    </row>
    <row r="32" customFormat="false" ht="11.25" hidden="false" customHeight="false" outlineLevel="0" collapsed="false">
      <c r="B32" s="1" t="s">
        <v>52</v>
      </c>
      <c r="C32" s="1" t="s">
        <v>53</v>
      </c>
      <c r="D32" s="21" t="n">
        <v>517172.53087</v>
      </c>
      <c r="E32" s="21" t="n">
        <v>213189.49173</v>
      </c>
      <c r="F32" s="21" t="n">
        <v>236534.247</v>
      </c>
      <c r="G32" s="21" t="n">
        <v>451379.34279</v>
      </c>
      <c r="H32" s="21" t="n">
        <v>219816.63586</v>
      </c>
      <c r="I32" s="21" t="n">
        <v>265377.54423</v>
      </c>
      <c r="J32" s="21" t="n">
        <v>464363.32059</v>
      </c>
      <c r="K32" s="21" t="n">
        <v>448109.07381</v>
      </c>
      <c r="L32" s="21" t="n">
        <v>226801.48895</v>
      </c>
      <c r="M32" s="21" t="n">
        <v>434554.96142</v>
      </c>
      <c r="N32" s="21" t="n">
        <v>207702.31027</v>
      </c>
      <c r="O32" s="21" t="n">
        <v>231548.85728</v>
      </c>
      <c r="P32" s="13" t="n">
        <f aca="false">SUM(D32:O32)</f>
        <v>3916549.8048</v>
      </c>
      <c r="Q32" s="13"/>
      <c r="R32" s="13"/>
    </row>
    <row r="33" customFormat="false" ht="11.25" hidden="false" customHeight="false" outlineLevel="0" collapsed="false">
      <c r="C33" s="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3"/>
      <c r="Q33" s="13"/>
      <c r="R33" s="13"/>
    </row>
    <row r="34" customFormat="false" ht="11.25" hidden="false" customHeight="false" outlineLevel="0" collapsed="false">
      <c r="B34" s="1" t="s">
        <v>23</v>
      </c>
      <c r="C34" s="1" t="s">
        <v>24</v>
      </c>
      <c r="D34" s="21" t="n">
        <v>237258.22393</v>
      </c>
      <c r="E34" s="21" t="n">
        <v>208510.62131</v>
      </c>
      <c r="F34" s="21" t="n">
        <v>206691.66242</v>
      </c>
      <c r="G34" s="21" t="n">
        <v>313320.22019</v>
      </c>
      <c r="H34" s="21" t="n">
        <v>227437.93687</v>
      </c>
      <c r="I34" s="21" t="n">
        <v>164161.54637</v>
      </c>
      <c r="J34" s="21" t="n">
        <v>282536.84658</v>
      </c>
      <c r="K34" s="21" t="n">
        <v>295566.92933</v>
      </c>
      <c r="L34" s="21" t="n">
        <v>305030.46774</v>
      </c>
      <c r="M34" s="21" t="n">
        <v>351775.01739</v>
      </c>
      <c r="N34" s="21" t="n">
        <v>249334.13339</v>
      </c>
      <c r="O34" s="21" t="n">
        <v>246677.4631</v>
      </c>
      <c r="P34" s="13" t="n">
        <f aca="false">SUM(D34:O34)</f>
        <v>3088301.06862</v>
      </c>
      <c r="Q34" s="13"/>
      <c r="R34" s="13"/>
    </row>
    <row r="35" customFormat="false" ht="11.25" hidden="false" customHeight="false" outlineLevel="0" collapsed="false">
      <c r="C35" s="1" t="s">
        <v>54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13"/>
      <c r="Q35" s="13"/>
      <c r="R35" s="13"/>
    </row>
    <row r="36" customFormat="false" ht="11.25" hidden="false" customHeight="false" outlineLevel="0" collapsed="false">
      <c r="B36" s="1" t="s">
        <v>55</v>
      </c>
      <c r="C36" s="1" t="s">
        <v>56</v>
      </c>
      <c r="D36" s="21" t="n">
        <v>30342.30372</v>
      </c>
      <c r="E36" s="21" t="n">
        <v>47506.3006</v>
      </c>
      <c r="F36" s="21" t="n">
        <v>36898.86228</v>
      </c>
      <c r="G36" s="21" t="n">
        <v>16202.60033</v>
      </c>
      <c r="H36" s="21" t="n">
        <v>27636.61262</v>
      </c>
      <c r="I36" s="21" t="n">
        <v>66884.16327</v>
      </c>
      <c r="J36" s="21" t="n">
        <v>-34432.80287</v>
      </c>
      <c r="K36" s="21" t="n">
        <v>33866.34014</v>
      </c>
      <c r="L36" s="21" t="n">
        <v>9189.7183</v>
      </c>
      <c r="M36" s="21" t="n">
        <v>36024.71998</v>
      </c>
      <c r="N36" s="21" t="n">
        <v>39959.29675</v>
      </c>
      <c r="O36" s="21" t="n">
        <v>13332.33717</v>
      </c>
      <c r="P36" s="13" t="n">
        <f aca="false">SUM(D36:O36)</f>
        <v>323410.45229</v>
      </c>
      <c r="Q36" s="13"/>
      <c r="R36" s="13"/>
    </row>
    <row r="37" customFormat="false" ht="11.25" hidden="false" customHeight="false" outlineLevel="0" collapsed="false">
      <c r="C37" s="1" t="s">
        <v>57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3"/>
      <c r="Q37" s="13"/>
      <c r="R37" s="13"/>
    </row>
    <row r="38" customFormat="false" ht="11.25" hidden="false" customHeight="false" outlineLevel="0" collapsed="false">
      <c r="B38" s="1" t="s">
        <v>58</v>
      </c>
      <c r="C38" s="1" t="s">
        <v>59</v>
      </c>
      <c r="D38" s="21" t="n">
        <v>0</v>
      </c>
      <c r="E38" s="21" t="n">
        <v>0</v>
      </c>
      <c r="F38" s="21" t="n">
        <v>0</v>
      </c>
      <c r="G38" s="21" t="n">
        <v>-194155.8535</v>
      </c>
      <c r="H38" s="21" t="n">
        <v>0</v>
      </c>
      <c r="I38" s="21" t="n">
        <v>-4132000</v>
      </c>
      <c r="J38" s="21" t="n">
        <v>0</v>
      </c>
      <c r="K38" s="21" t="n">
        <v>0</v>
      </c>
      <c r="L38" s="21" t="n">
        <v>-230947.8535</v>
      </c>
      <c r="M38" s="21" t="n">
        <v>0</v>
      </c>
      <c r="N38" s="21" t="n">
        <v>0</v>
      </c>
      <c r="O38" s="21" t="n">
        <v>0</v>
      </c>
      <c r="P38" s="13" t="n">
        <f aca="false">SUM(D38:O38)</f>
        <v>-4557103.707</v>
      </c>
      <c r="Q38" s="13"/>
      <c r="R38" s="13"/>
    </row>
    <row r="39" customFormat="false" ht="12" hidden="false" customHeight="false" outlineLevel="0" collapsed="false">
      <c r="B39" s="25" t="s">
        <v>60</v>
      </c>
      <c r="C39" s="25" t="s">
        <v>61</v>
      </c>
      <c r="D39" s="26" t="n">
        <v>19112014.1806625</v>
      </c>
      <c r="E39" s="26" t="n">
        <v>31489581.3404175</v>
      </c>
      <c r="F39" s="26" t="n">
        <v>29784416.008115</v>
      </c>
      <c r="G39" s="26" t="n">
        <v>21263063.4828975</v>
      </c>
      <c r="H39" s="26" t="n">
        <v>33914753.7837075</v>
      </c>
      <c r="I39" s="26" t="n">
        <v>20573983.5162225</v>
      </c>
      <c r="J39" s="26" t="n">
        <v>15774808.853305</v>
      </c>
      <c r="K39" s="26" t="n">
        <v>37589613.8075525</v>
      </c>
      <c r="L39" s="26" t="n">
        <v>28465524.359725</v>
      </c>
      <c r="M39" s="26" t="n">
        <v>23305222.3374275</v>
      </c>
      <c r="N39" s="26" t="n">
        <v>67546048.4316275</v>
      </c>
      <c r="O39" s="26" t="n">
        <v>63723506.554425</v>
      </c>
      <c r="P39" s="27" t="n">
        <f aca="false">SUM(D39:O39)</f>
        <v>392542536.656085</v>
      </c>
      <c r="Q39" s="13"/>
      <c r="R39" s="13"/>
    </row>
    <row r="40" customFormat="false" ht="11.25" hidden="false" customHeight="false" outlineLevel="0" collapsed="false"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B41" s="28" t="s">
        <v>62</v>
      </c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  <c r="Q41" s="13"/>
      <c r="R41" s="13"/>
    </row>
    <row r="42" customFormat="false" ht="12" hidden="false" customHeight="false" outlineLevel="0" collapsed="false">
      <c r="B42" s="25" t="s">
        <v>63</v>
      </c>
      <c r="C42" s="25" t="s">
        <v>64</v>
      </c>
      <c r="D42" s="26" t="n">
        <v>4821585</v>
      </c>
      <c r="E42" s="26" t="n">
        <v>4821521</v>
      </c>
      <c r="F42" s="26" t="n">
        <v>3511449</v>
      </c>
      <c r="G42" s="26" t="n">
        <v>4631651</v>
      </c>
      <c r="H42" s="26" t="n">
        <v>5375183</v>
      </c>
      <c r="I42" s="26" t="n">
        <v>4527314</v>
      </c>
      <c r="J42" s="26" t="n">
        <v>4925218</v>
      </c>
      <c r="K42" s="26" t="n">
        <v>6516242.77962</v>
      </c>
      <c r="L42" s="26" t="n">
        <v>10114984</v>
      </c>
      <c r="M42" s="26" t="n">
        <v>5111813</v>
      </c>
      <c r="N42" s="26" t="n">
        <v>5003180</v>
      </c>
      <c r="O42" s="26" t="n">
        <v>5061203.56536</v>
      </c>
      <c r="P42" s="27" t="n">
        <f aca="false">SUM(D42:O42)</f>
        <v>64421344.34498</v>
      </c>
      <c r="Q42" s="13"/>
      <c r="R42" s="13"/>
    </row>
    <row r="43" customFormat="false" ht="11.25" hidden="false" customHeight="false" outlineLevel="0" collapsed="false"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2.75" hidden="false" customHeight="false" outlineLevel="0" collapsed="false">
      <c r="B44" s="28" t="s">
        <v>65</v>
      </c>
      <c r="C44" s="29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/>
      <c r="Q44" s="13"/>
      <c r="R44" s="13"/>
    </row>
    <row r="45" customFormat="false" ht="12" hidden="false" customHeight="false" outlineLevel="0" collapsed="false">
      <c r="B45" s="25" t="s">
        <v>66</v>
      </c>
      <c r="C45" s="25" t="s">
        <v>67</v>
      </c>
      <c r="D45" s="26" t="n">
        <v>23933599.1806625</v>
      </c>
      <c r="E45" s="26" t="n">
        <v>36311102.3404175</v>
      </c>
      <c r="F45" s="26" t="n">
        <v>33295865.008115</v>
      </c>
      <c r="G45" s="26" t="n">
        <v>25894714.4828975</v>
      </c>
      <c r="H45" s="26" t="n">
        <v>39289936.7837075</v>
      </c>
      <c r="I45" s="26" t="n">
        <v>25101297.5162225</v>
      </c>
      <c r="J45" s="26" t="n">
        <v>20700026.853305</v>
      </c>
      <c r="K45" s="26" t="n">
        <v>44105856.5871725</v>
      </c>
      <c r="L45" s="26" t="n">
        <v>38580508.359725</v>
      </c>
      <c r="M45" s="26" t="n">
        <v>28417035.3374275</v>
      </c>
      <c r="N45" s="26" t="n">
        <v>72549228.4316275</v>
      </c>
      <c r="O45" s="26" t="n">
        <v>68784710.119785</v>
      </c>
      <c r="P45" s="27" t="n">
        <f aca="false">SUM(D45:O45)</f>
        <v>456963881.001065</v>
      </c>
      <c r="Q45" s="13"/>
      <c r="R45" s="13"/>
    </row>
    <row r="46" customFormat="false" ht="11.25" hidden="false" customHeight="false" outlineLevel="0" collapsed="false"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B47" s="32" t="s">
        <v>68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3.5" hidden="false" customHeight="false" outlineLevel="0" collapsed="false">
      <c r="B48" s="33" t="s">
        <v>69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1.25" hidden="false" customHeight="false" outlineLevel="0" collapsed="false">
      <c r="B49" s="34" t="s">
        <v>28</v>
      </c>
      <c r="C49" s="34" t="s">
        <v>70</v>
      </c>
      <c r="D49" s="35" t="n">
        <v>5821518.86422</v>
      </c>
      <c r="E49" s="35" t="n">
        <v>5870337.02451</v>
      </c>
      <c r="F49" s="35" t="n">
        <v>2495714.65441</v>
      </c>
      <c r="G49" s="35" t="n">
        <v>5213132.26071</v>
      </c>
      <c r="H49" s="35" t="n">
        <v>9426509.91985</v>
      </c>
      <c r="I49" s="35" t="n">
        <v>6524118.69319</v>
      </c>
      <c r="J49" s="35" t="n">
        <v>6390182.74559</v>
      </c>
      <c r="K49" s="35" t="n">
        <v>3952158.86121</v>
      </c>
      <c r="L49" s="35" t="n">
        <v>7723029.82395</v>
      </c>
      <c r="M49" s="35" t="n">
        <v>7415881.14649</v>
      </c>
      <c r="N49" s="35" t="n">
        <v>5462487.04767999</v>
      </c>
      <c r="O49" s="35" t="n">
        <v>14476517.26126</v>
      </c>
      <c r="P49" s="36" t="n">
        <f aca="false">SUM(D49:O49)</f>
        <v>80771588.30307</v>
      </c>
      <c r="Q49" s="13"/>
      <c r="R49" s="13"/>
    </row>
    <row r="50" customFormat="false" ht="11.25" hidden="false" customHeight="false" outlineLevel="0" collapsed="false">
      <c r="B50" s="1" t="s">
        <v>71</v>
      </c>
      <c r="C50" s="29" t="s">
        <v>72</v>
      </c>
      <c r="D50" s="30" t="n">
        <v>5556245.86422</v>
      </c>
      <c r="E50" s="30" t="n">
        <v>5656756.02451</v>
      </c>
      <c r="F50" s="30" t="n">
        <v>2266846.65441</v>
      </c>
      <c r="G50" s="30" t="n">
        <v>4931838.26071</v>
      </c>
      <c r="H50" s="30" t="n">
        <v>9144810.91985</v>
      </c>
      <c r="I50" s="30" t="n">
        <v>6163567.69319</v>
      </c>
      <c r="J50" s="30" t="n">
        <v>6118630.74559</v>
      </c>
      <c r="K50" s="30" t="n">
        <v>3673395.86121</v>
      </c>
      <c r="L50" s="30" t="n">
        <v>7485542.82395</v>
      </c>
      <c r="M50" s="30" t="n">
        <v>7164214.14649</v>
      </c>
      <c r="N50" s="30" t="n">
        <v>5227739.04767999</v>
      </c>
      <c r="O50" s="30" t="n">
        <v>14230908.26126</v>
      </c>
      <c r="P50" s="31" t="n">
        <f aca="false">SUM(D50:O50)</f>
        <v>77620496.30307</v>
      </c>
      <c r="Q50" s="13"/>
      <c r="R50" s="13"/>
    </row>
    <row r="51" customFormat="false" ht="11.25" hidden="false" customHeight="false" outlineLevel="0" collapsed="false">
      <c r="B51" s="1" t="s">
        <v>73</v>
      </c>
      <c r="C51" s="1" t="s">
        <v>74</v>
      </c>
      <c r="D51" s="21" t="n">
        <v>25630467.98825</v>
      </c>
      <c r="E51" s="21" t="n">
        <v>25710663.47299</v>
      </c>
      <c r="F51" s="21" t="n">
        <v>22331741.91028</v>
      </c>
      <c r="G51" s="21" t="n">
        <v>25039730.88359</v>
      </c>
      <c r="H51" s="21" t="n">
        <v>29258243.8228</v>
      </c>
      <c r="I51" s="21" t="n">
        <v>26293934.56709</v>
      </c>
      <c r="J51" s="21" t="n">
        <v>26234988.18473</v>
      </c>
      <c r="K51" s="21" t="n">
        <v>23765634.05753</v>
      </c>
      <c r="L51" s="21" t="n">
        <v>27751901.90275</v>
      </c>
      <c r="M51" s="21" t="n">
        <v>27203559.19843</v>
      </c>
      <c r="N51" s="21" t="n">
        <v>25320368.05463</v>
      </c>
      <c r="O51" s="21" t="n">
        <v>34307826.28828</v>
      </c>
      <c r="P51" s="13" t="n">
        <f aca="false">SUM(D51:O51)</f>
        <v>318849060.33135</v>
      </c>
      <c r="Q51" s="13"/>
      <c r="R51" s="13"/>
    </row>
    <row r="52" customFormat="false" ht="11.25" hidden="false" customHeight="false" outlineLevel="0" collapsed="false">
      <c r="C52" s="19" t="s">
        <v>75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13"/>
      <c r="Q52" s="13"/>
      <c r="R52" s="13"/>
    </row>
    <row r="53" customFormat="false" ht="11.25" hidden="false" customHeight="false" outlineLevel="0" collapsed="false">
      <c r="C53" s="19" t="s">
        <v>76</v>
      </c>
      <c r="D53" s="21" t="n">
        <v>23148327.79824</v>
      </c>
      <c r="E53" s="21" t="n">
        <v>22889823.67435</v>
      </c>
      <c r="F53" s="21" t="n">
        <v>23130968.23461</v>
      </c>
      <c r="G53" s="21" t="n">
        <v>23057190.84846</v>
      </c>
      <c r="H53" s="21" t="n">
        <v>26782955.42495</v>
      </c>
      <c r="I53" s="21" t="n">
        <v>23648177.0274</v>
      </c>
      <c r="J53" s="21" t="n">
        <v>23768058.06163</v>
      </c>
      <c r="K53" s="21" t="n">
        <v>22623722.62862</v>
      </c>
      <c r="L53" s="21" t="n">
        <v>23918654.64964</v>
      </c>
      <c r="M53" s="21" t="n">
        <v>23924677.30771</v>
      </c>
      <c r="N53" s="21" t="n">
        <v>22521438.28522</v>
      </c>
      <c r="O53" s="21" t="n">
        <v>26159623.81862</v>
      </c>
      <c r="P53" s="13" t="n">
        <f aca="false">SUM(D53:O53)</f>
        <v>285573617.75945</v>
      </c>
      <c r="Q53" s="13"/>
      <c r="R53" s="13"/>
    </row>
    <row r="54" customFormat="false" ht="11.25" hidden="false" customHeight="false" outlineLevel="0" collapsed="false">
      <c r="C54" s="19" t="s">
        <v>77</v>
      </c>
      <c r="D54" s="21" t="n">
        <v>176049.72358</v>
      </c>
      <c r="E54" s="21" t="n">
        <v>123850.15446</v>
      </c>
      <c r="F54" s="21" t="n">
        <v>157291.36791</v>
      </c>
      <c r="G54" s="21" t="n">
        <v>648304.62117</v>
      </c>
      <c r="H54" s="21" t="n">
        <v>1539254.48306</v>
      </c>
      <c r="I54" s="21" t="n">
        <v>1289746.94328</v>
      </c>
      <c r="J54" s="21" t="n">
        <v>108009.39983</v>
      </c>
      <c r="K54" s="21" t="n">
        <v>28897.93074</v>
      </c>
      <c r="L54" s="21" t="n">
        <v>520870.39219</v>
      </c>
      <c r="M54" s="21" t="n">
        <v>62718.76526</v>
      </c>
      <c r="N54" s="21" t="n">
        <v>-525680.40912</v>
      </c>
      <c r="O54" s="21" t="n">
        <v>555553.54203</v>
      </c>
      <c r="P54" s="13" t="n">
        <f aca="false">SUM(D54:O54)</f>
        <v>4684866.91439</v>
      </c>
      <c r="Q54" s="13"/>
      <c r="R54" s="13"/>
    </row>
    <row r="55" customFormat="false" ht="11.25" hidden="false" customHeight="false" outlineLevel="0" collapsed="false">
      <c r="C55" s="19" t="s">
        <v>78</v>
      </c>
      <c r="D55" s="21" t="n">
        <v>-64306.027</v>
      </c>
      <c r="E55" s="21" t="n">
        <v>-6707.233</v>
      </c>
      <c r="F55" s="21" t="n">
        <v>-1069.472</v>
      </c>
      <c r="G55" s="21" t="n">
        <v>-2786.617</v>
      </c>
      <c r="H55" s="21" t="n">
        <v>-4704.052</v>
      </c>
      <c r="I55" s="21" t="n">
        <v>-4820.339</v>
      </c>
      <c r="J55" s="21" t="n">
        <v>-9060.343</v>
      </c>
      <c r="K55" s="21" t="n">
        <v>-10965.917</v>
      </c>
      <c r="L55" s="21" t="n">
        <v>-13011.821</v>
      </c>
      <c r="M55" s="21" t="n">
        <v>-23723.141</v>
      </c>
      <c r="N55" s="21" t="n">
        <v>-20888.511</v>
      </c>
      <c r="O55" s="21" t="n">
        <v>-52000.877</v>
      </c>
      <c r="P55" s="13" t="n">
        <f aca="false">SUM(D55:O55)</f>
        <v>-214044.35</v>
      </c>
      <c r="Q55" s="13"/>
      <c r="R55" s="13"/>
    </row>
    <row r="56" customFormat="false" ht="11.25" hidden="false" customHeight="false" outlineLevel="0" collapsed="false">
      <c r="C56" s="19" t="s">
        <v>79</v>
      </c>
      <c r="D56" s="21" t="n">
        <v>1436914.022</v>
      </c>
      <c r="E56" s="21" t="n">
        <v>1515553.047</v>
      </c>
      <c r="F56" s="21" t="n">
        <v>1559513.498</v>
      </c>
      <c r="G56" s="21" t="n">
        <v>1574167.432</v>
      </c>
      <c r="H56" s="21" t="n">
        <v>1575525.883</v>
      </c>
      <c r="I56" s="21" t="n">
        <v>-11590.516</v>
      </c>
      <c r="J56" s="21" t="n">
        <v>1578493.96</v>
      </c>
      <c r="K56" s="21" t="n">
        <v>1581048.376</v>
      </c>
      <c r="L56" s="21" t="n">
        <v>1597542.811</v>
      </c>
      <c r="M56" s="21" t="n">
        <v>1638742.111</v>
      </c>
      <c r="N56" s="21" t="n">
        <v>1680049.553</v>
      </c>
      <c r="O56" s="21" t="n">
        <v>-6212.755</v>
      </c>
      <c r="P56" s="13" t="n">
        <f aca="false">SUM(D56:O56)</f>
        <v>15719747.422</v>
      </c>
      <c r="Q56" s="13"/>
      <c r="R56" s="13"/>
    </row>
    <row r="57" customFormat="false" ht="11.25" hidden="false" customHeight="false" outlineLevel="0" collapsed="false">
      <c r="C57" s="19" t="s">
        <v>80</v>
      </c>
      <c r="D57" s="21" t="n">
        <v>50649.18378</v>
      </c>
      <c r="E57" s="21" t="n">
        <v>45083.982</v>
      </c>
      <c r="F57" s="21" t="n">
        <v>706245.769</v>
      </c>
      <c r="G57" s="21" t="n">
        <v>181881.867</v>
      </c>
      <c r="H57" s="21" t="n">
        <v>186485.586</v>
      </c>
      <c r="I57" s="21" t="n">
        <v>1757397.195</v>
      </c>
      <c r="J57" s="21" t="n">
        <v>2207030.39</v>
      </c>
      <c r="K57" s="21" t="n">
        <v>45007.004</v>
      </c>
      <c r="L57" s="21" t="n">
        <v>32207.38</v>
      </c>
      <c r="M57" s="21" t="n">
        <v>29783.513</v>
      </c>
      <c r="N57" s="21" t="n">
        <v>37130.481</v>
      </c>
      <c r="O57" s="21" t="n">
        <v>6353151.386</v>
      </c>
      <c r="P57" s="13" t="n">
        <f aca="false">SUM(D57:O57)</f>
        <v>11632053.73678</v>
      </c>
      <c r="Q57" s="13"/>
      <c r="R57" s="13"/>
    </row>
    <row r="58" customFormat="false" ht="11.25" hidden="false" customHeight="false" outlineLevel="0" collapsed="false">
      <c r="C58" s="19" t="s">
        <v>81</v>
      </c>
      <c r="D58" s="21" t="n">
        <v>722439.68352</v>
      </c>
      <c r="E58" s="21" t="n">
        <v>576429.28632</v>
      </c>
      <c r="F58" s="21" t="n">
        <v>1109476.5939</v>
      </c>
      <c r="G58" s="21" t="n">
        <v>495748.97738</v>
      </c>
      <c r="H58" s="21" t="n">
        <v>506883.78837</v>
      </c>
      <c r="I58" s="21" t="n">
        <v>45513.58317</v>
      </c>
      <c r="J58" s="21" t="n">
        <v>449513.85765</v>
      </c>
      <c r="K58" s="21" t="n">
        <v>423792.30442</v>
      </c>
      <c r="L58" s="21" t="n">
        <v>1297972.8216</v>
      </c>
      <c r="M58" s="21" t="n">
        <v>1287101.80367</v>
      </c>
      <c r="N58" s="21" t="n">
        <v>1312973.64027</v>
      </c>
      <c r="O58" s="21" t="n">
        <v>1465.1526</v>
      </c>
      <c r="P58" s="13" t="n">
        <f aca="false">SUM(D58:O58)</f>
        <v>8229311.49287</v>
      </c>
      <c r="Q58" s="13"/>
      <c r="R58" s="13"/>
    </row>
    <row r="59" customFormat="false" ht="11.25" hidden="false" customHeight="false" outlineLevel="0" collapsed="false">
      <c r="C59" s="19" t="s">
        <v>82</v>
      </c>
      <c r="D59" s="21" t="n">
        <v>-220096.73236</v>
      </c>
      <c r="E59" s="21" t="n">
        <v>-139511.28169</v>
      </c>
      <c r="F59" s="21" t="n">
        <v>-5165655.77673</v>
      </c>
      <c r="G59" s="21" t="n">
        <v>-1764395.37119</v>
      </c>
      <c r="H59" s="21" t="n">
        <v>-2441203.05975</v>
      </c>
      <c r="I59" s="21" t="n">
        <v>-1363619.90246</v>
      </c>
      <c r="J59" s="21" t="n">
        <v>-2528838.10775</v>
      </c>
      <c r="K59" s="21" t="n">
        <v>-1582245.14075</v>
      </c>
      <c r="L59" s="21" t="n">
        <v>-306727.97131</v>
      </c>
      <c r="M59" s="21" t="n">
        <v>-255220.25452</v>
      </c>
      <c r="N59" s="21" t="n">
        <v>-113568.69617</v>
      </c>
      <c r="O59" s="21" t="n">
        <v>-206546.71521</v>
      </c>
      <c r="P59" s="13" t="n">
        <f aca="false">SUM(D59:O59)</f>
        <v>-16087629.00989</v>
      </c>
      <c r="Q59" s="13"/>
      <c r="R59" s="13"/>
    </row>
    <row r="60" customFormat="false" ht="11.25" hidden="false" customHeight="false" outlineLevel="0" collapsed="false">
      <c r="C60" s="19" t="s">
        <v>83</v>
      </c>
      <c r="D60" s="21" t="n">
        <v>387209.956</v>
      </c>
      <c r="E60" s="21" t="n">
        <v>472847.442</v>
      </c>
      <c r="F60" s="21" t="n">
        <v>806520.71</v>
      </c>
      <c r="G60" s="21" t="n">
        <v>647274.179</v>
      </c>
      <c r="H60" s="21" t="n">
        <v>970904.008</v>
      </c>
      <c r="I60" s="21" t="n">
        <v>829486.181</v>
      </c>
      <c r="J60" s="21" t="n">
        <v>611475.127</v>
      </c>
      <c r="K60" s="21" t="n">
        <v>499171.685</v>
      </c>
      <c r="L60" s="21" t="n">
        <v>670647.623</v>
      </c>
      <c r="M60" s="21" t="n">
        <v>493279.313</v>
      </c>
      <c r="N60" s="21" t="n">
        <v>556943.062</v>
      </c>
      <c r="O60" s="21" t="n">
        <v>1375898.61375</v>
      </c>
      <c r="P60" s="13" t="n">
        <f aca="false">SUM(D60:O60)</f>
        <v>8321657.89975</v>
      </c>
      <c r="Q60" s="13"/>
      <c r="R60" s="13"/>
    </row>
    <row r="61" customFormat="false" ht="11.25" hidden="false" customHeight="false" outlineLevel="0" collapsed="false">
      <c r="C61" s="37" t="s">
        <v>84</v>
      </c>
      <c r="D61" s="21" t="n">
        <v>-6719.61951</v>
      </c>
      <c r="E61" s="21" t="n">
        <v>233294.40155</v>
      </c>
      <c r="F61" s="21" t="n">
        <v>28450.98559</v>
      </c>
      <c r="G61" s="21" t="n">
        <v>202344.94677</v>
      </c>
      <c r="H61" s="21" t="n">
        <v>142141.76117</v>
      </c>
      <c r="I61" s="21" t="n">
        <v>103644.3947</v>
      </c>
      <c r="J61" s="21" t="n">
        <v>50305.83937</v>
      </c>
      <c r="K61" s="21" t="n">
        <v>157205.1865</v>
      </c>
      <c r="L61" s="21" t="n">
        <v>33746.01763</v>
      </c>
      <c r="M61" s="21" t="n">
        <v>46199.78031</v>
      </c>
      <c r="N61" s="21" t="n">
        <v>-128029.35057</v>
      </c>
      <c r="O61" s="21" t="n">
        <v>126894.12249</v>
      </c>
      <c r="P61" s="13" t="n">
        <f aca="false">SUM(D61:O61)</f>
        <v>989478.466</v>
      </c>
      <c r="Q61" s="13"/>
      <c r="R61" s="13"/>
    </row>
    <row r="62" customFormat="false" ht="11.25" hidden="false" customHeight="false" outlineLevel="0" collapsed="false">
      <c r="B62" s="1" t="s">
        <v>85</v>
      </c>
      <c r="C62" s="1" t="s">
        <v>86</v>
      </c>
      <c r="D62" s="21" t="n">
        <v>-79268.21385</v>
      </c>
      <c r="E62" s="21" t="n">
        <v>-53638.95486</v>
      </c>
      <c r="F62" s="21" t="n">
        <v>-73137.54814</v>
      </c>
      <c r="G62" s="21" t="n">
        <v>-56216.90299</v>
      </c>
      <c r="H62" s="21" t="n">
        <v>-61757.18306</v>
      </c>
      <c r="I62" s="21" t="n">
        <v>-56691.15401</v>
      </c>
      <c r="J62" s="21" t="n">
        <v>-64681.71925</v>
      </c>
      <c r="K62" s="21" t="n">
        <v>-40562.47643</v>
      </c>
      <c r="L62" s="21" t="n">
        <v>-57683.35891</v>
      </c>
      <c r="M62" s="21" t="n">
        <v>-43805.90509</v>
      </c>
      <c r="N62" s="21" t="n">
        <v>-40309.7794</v>
      </c>
      <c r="O62" s="21" t="n">
        <v>-25020.52832</v>
      </c>
      <c r="P62" s="13" t="n">
        <f aca="false">SUM(D62:O62)</f>
        <v>-652773.72431</v>
      </c>
      <c r="Q62" s="13"/>
      <c r="R62" s="13"/>
    </row>
    <row r="63" customFormat="false" ht="11.25" hidden="false" customHeight="false" outlineLevel="0" collapsed="false">
      <c r="B63" s="1" t="s">
        <v>87</v>
      </c>
      <c r="C63" s="1" t="s">
        <v>88</v>
      </c>
      <c r="D63" s="21" t="n">
        <v>-18840696.31429</v>
      </c>
      <c r="E63" s="21" t="n">
        <v>-18907209.32465</v>
      </c>
      <c r="F63" s="21" t="n">
        <v>-18898683.53876</v>
      </c>
      <c r="G63" s="21" t="n">
        <v>-18940588.527</v>
      </c>
      <c r="H63" s="21" t="n">
        <v>-18940588.527</v>
      </c>
      <c r="I63" s="21" t="n">
        <v>-18940588.527</v>
      </c>
      <c r="J63" s="21" t="n">
        <v>-18940588.527</v>
      </c>
      <c r="K63" s="21" t="n">
        <v>-18940588.527</v>
      </c>
      <c r="L63" s="21" t="n">
        <v>-18940588.527</v>
      </c>
      <c r="M63" s="21" t="n">
        <v>-18940588.527</v>
      </c>
      <c r="N63" s="21" t="n">
        <v>-18941232.03466</v>
      </c>
      <c r="O63" s="21" t="n">
        <v>-18940810.29549</v>
      </c>
      <c r="P63" s="13" t="n">
        <f aca="false">SUM(D63:O63)</f>
        <v>-227112751.19685</v>
      </c>
      <c r="Q63" s="13"/>
      <c r="R63" s="13"/>
    </row>
    <row r="64" customFormat="false" ht="11.25" hidden="false" customHeight="false" outlineLevel="0" collapsed="false">
      <c r="B64" s="1" t="s">
        <v>89</v>
      </c>
      <c r="C64" s="1" t="s">
        <v>90</v>
      </c>
      <c r="D64" s="21" t="n">
        <v>-209259.94289</v>
      </c>
      <c r="E64" s="21" t="n">
        <v>-209259.94289</v>
      </c>
      <c r="F64" s="21" t="n">
        <v>-209259.94289</v>
      </c>
      <c r="G64" s="21" t="n">
        <v>-209259.94289</v>
      </c>
      <c r="H64" s="21" t="n">
        <v>-209259.94289</v>
      </c>
      <c r="I64" s="21" t="n">
        <v>-209259.94289</v>
      </c>
      <c r="J64" s="21" t="n">
        <v>-209259.94289</v>
      </c>
      <c r="K64" s="21" t="n">
        <v>-209259.94289</v>
      </c>
      <c r="L64" s="21" t="n">
        <v>-209259.94289</v>
      </c>
      <c r="M64" s="21" t="n">
        <v>-209259.94289</v>
      </c>
      <c r="N64" s="21" t="n">
        <v>-209259.94289</v>
      </c>
      <c r="O64" s="21" t="n">
        <v>-209259.95321</v>
      </c>
      <c r="P64" s="13" t="n">
        <f aca="false">SUM(D64:O64)</f>
        <v>-2511119.325</v>
      </c>
      <c r="Q64" s="13"/>
      <c r="R64" s="13"/>
    </row>
    <row r="65" customFormat="false" ht="11.25" hidden="false" customHeight="false" outlineLevel="0" collapsed="false">
      <c r="B65" s="1" t="s">
        <v>91</v>
      </c>
      <c r="C65" s="1" t="s">
        <v>92</v>
      </c>
      <c r="D65" s="21" t="n">
        <v>-944997.653</v>
      </c>
      <c r="E65" s="21" t="n">
        <v>-883799.22608</v>
      </c>
      <c r="F65" s="21" t="n">
        <v>-883814.22608</v>
      </c>
      <c r="G65" s="21" t="n">
        <v>-901827.25</v>
      </c>
      <c r="H65" s="21" t="n">
        <v>-901827.25</v>
      </c>
      <c r="I65" s="21" t="n">
        <v>-901827.25</v>
      </c>
      <c r="J65" s="21" t="n">
        <v>-901827.25</v>
      </c>
      <c r="K65" s="21" t="n">
        <v>-901827.25</v>
      </c>
      <c r="L65" s="21" t="n">
        <v>-901827.25</v>
      </c>
      <c r="M65" s="21" t="n">
        <v>-901827.25</v>
      </c>
      <c r="N65" s="21" t="n">
        <v>-901827.25</v>
      </c>
      <c r="O65" s="21" t="n">
        <v>-901827.25</v>
      </c>
      <c r="P65" s="13" t="n">
        <f aca="false">SUM(D65:O65)</f>
        <v>-10829056.35516</v>
      </c>
      <c r="Q65" s="13"/>
      <c r="R65" s="13"/>
    </row>
    <row r="66" customFormat="false" ht="11.25" hidden="false" customHeight="false" outlineLevel="0" collapsed="false">
      <c r="B66" s="38" t="s">
        <v>93</v>
      </c>
      <c r="C66" s="38" t="s">
        <v>94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-157000</v>
      </c>
      <c r="M66" s="21" t="n">
        <v>56136.57304</v>
      </c>
      <c r="N66" s="21" t="n">
        <v>0</v>
      </c>
      <c r="O66" s="21" t="n">
        <v>0</v>
      </c>
      <c r="P66" s="13"/>
      <c r="Q66" s="13"/>
      <c r="R66" s="13"/>
    </row>
    <row r="67" customFormat="false" ht="11.25" hidden="false" customHeight="false" outlineLevel="0" collapsed="false">
      <c r="B67" s="1" t="s">
        <v>95</v>
      </c>
      <c r="C67" s="16" t="s">
        <v>96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-2200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3" t="n">
        <f aca="false">SUM(D67:O67)</f>
        <v>-22000</v>
      </c>
      <c r="Q67" s="13"/>
      <c r="R67" s="13"/>
    </row>
    <row r="68" customFormat="false" ht="12" hidden="false" customHeight="false" outlineLevel="0" collapsed="false">
      <c r="A68" s="8"/>
      <c r="B68" s="39" t="s">
        <v>97</v>
      </c>
      <c r="C68" s="39" t="s">
        <v>98</v>
      </c>
      <c r="D68" s="40" t="n">
        <v>265273</v>
      </c>
      <c r="E68" s="40" t="n">
        <v>213581</v>
      </c>
      <c r="F68" s="40" t="n">
        <v>228868</v>
      </c>
      <c r="G68" s="40" t="n">
        <v>281294</v>
      </c>
      <c r="H68" s="40" t="n">
        <v>281699</v>
      </c>
      <c r="I68" s="40" t="n">
        <v>360551</v>
      </c>
      <c r="J68" s="40" t="n">
        <v>271552</v>
      </c>
      <c r="K68" s="40" t="n">
        <v>278763</v>
      </c>
      <c r="L68" s="40" t="n">
        <v>237487</v>
      </c>
      <c r="M68" s="40" t="n">
        <v>251667</v>
      </c>
      <c r="N68" s="40" t="n">
        <v>234748</v>
      </c>
      <c r="O68" s="40" t="n">
        <v>245609</v>
      </c>
      <c r="P68" s="41" t="n">
        <f aca="false">SUM(D68:O68)</f>
        <v>3151092</v>
      </c>
      <c r="Q68" s="13"/>
      <c r="R68" s="13"/>
    </row>
    <row r="69" customFormat="false" ht="12" hidden="false" customHeight="false" outlineLevel="0" collapsed="false">
      <c r="A69" s="8"/>
      <c r="B69" s="8"/>
      <c r="C69" s="14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" hidden="false" customHeight="false" outlineLevel="0" collapsed="false">
      <c r="A70" s="8"/>
      <c r="B70" s="42" t="s">
        <v>20</v>
      </c>
      <c r="C70" s="42" t="s">
        <v>99</v>
      </c>
      <c r="D70" s="43" t="n">
        <v>-3203019.82435</v>
      </c>
      <c r="E70" s="43" t="n">
        <v>-10998.02014</v>
      </c>
      <c r="F70" s="43" t="n">
        <v>-4721.60373</v>
      </c>
      <c r="G70" s="43" t="n">
        <v>-3205608.82603</v>
      </c>
      <c r="H70" s="43" t="n">
        <v>-9929.6672</v>
      </c>
      <c r="I70" s="43" t="n">
        <v>-11318.22725</v>
      </c>
      <c r="J70" s="43" t="n">
        <v>-3203725.73195</v>
      </c>
      <c r="K70" s="43" t="n">
        <v>-12146.93444</v>
      </c>
      <c r="L70" s="43" t="n">
        <v>-6580.69375</v>
      </c>
      <c r="M70" s="43" t="n">
        <v>-3209724.9487</v>
      </c>
      <c r="N70" s="43" t="n">
        <v>-14571.18396</v>
      </c>
      <c r="O70" s="43" t="n">
        <v>-3496.66249</v>
      </c>
      <c r="P70" s="44" t="n">
        <f aca="false">SUM(D70:O70)</f>
        <v>-12895842.32399</v>
      </c>
      <c r="Q70" s="13"/>
      <c r="R70" s="13"/>
    </row>
    <row r="71" customFormat="false" ht="12" hidden="false" customHeight="false" outlineLevel="0" collapsed="false">
      <c r="A71" s="8"/>
      <c r="B71" s="8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1.25" hidden="false" customHeight="false" outlineLevel="0" collapsed="false">
      <c r="A72" s="8"/>
      <c r="B72" s="34" t="s">
        <v>30</v>
      </c>
      <c r="C72" s="34" t="s">
        <v>100</v>
      </c>
      <c r="D72" s="35" t="n">
        <v>-470445.75799</v>
      </c>
      <c r="E72" s="35" t="n">
        <v>-387234.43236</v>
      </c>
      <c r="F72" s="35" t="n">
        <v>11895561.6132</v>
      </c>
      <c r="G72" s="35" t="n">
        <v>205642.78404</v>
      </c>
      <c r="H72" s="35" t="n">
        <v>-408876.29099</v>
      </c>
      <c r="I72" s="35" t="n">
        <v>1803804.71985</v>
      </c>
      <c r="J72" s="35" t="n">
        <v>-218325.59434</v>
      </c>
      <c r="K72" s="35" t="n">
        <v>-173321.96923</v>
      </c>
      <c r="L72" s="35" t="n">
        <v>2840281.44637</v>
      </c>
      <c r="M72" s="35" t="n">
        <v>-262274.43607</v>
      </c>
      <c r="N72" s="35" t="n">
        <v>36932208.99213</v>
      </c>
      <c r="O72" s="35" t="n">
        <v>116982.21575</v>
      </c>
      <c r="P72" s="36" t="n">
        <f aca="false">SUM(D72:O72)</f>
        <v>51874003.29036</v>
      </c>
      <c r="Q72" s="13"/>
      <c r="R72" s="13"/>
    </row>
    <row r="73" customFormat="false" ht="11.25" hidden="false" customHeight="false" outlineLevel="0" collapsed="false">
      <c r="A73" s="8"/>
      <c r="B73" s="8" t="s">
        <v>101</v>
      </c>
      <c r="C73" s="29" t="s">
        <v>102</v>
      </c>
      <c r="D73" s="30" t="n">
        <v>-452194.36859</v>
      </c>
      <c r="E73" s="30" t="n">
        <v>-394704.83107</v>
      </c>
      <c r="F73" s="30" t="n">
        <v>10310267.90823</v>
      </c>
      <c r="G73" s="30" t="n">
        <v>225010.89518</v>
      </c>
      <c r="H73" s="30" t="n">
        <v>-413232.13956</v>
      </c>
      <c r="I73" s="30" t="n">
        <v>72813.5155</v>
      </c>
      <c r="J73" s="30" t="n">
        <v>-222060.8579</v>
      </c>
      <c r="K73" s="30" t="n">
        <v>-181633.21855</v>
      </c>
      <c r="L73" s="30" t="n">
        <v>-659762.94572</v>
      </c>
      <c r="M73" s="30" t="n">
        <v>-267331.16631</v>
      </c>
      <c r="N73" s="30" t="n">
        <v>29232171.72029</v>
      </c>
      <c r="O73" s="30" t="n">
        <v>108980.96694</v>
      </c>
      <c r="P73" s="31" t="n">
        <f aca="false">SUM(D73:O73)</f>
        <v>37358325.47844</v>
      </c>
      <c r="Q73" s="13"/>
      <c r="R73" s="13"/>
    </row>
    <row r="74" customFormat="false" ht="11.25" hidden="false" customHeight="false" outlineLevel="0" collapsed="false">
      <c r="A74" s="8"/>
      <c r="B74" s="8" t="s">
        <v>103</v>
      </c>
      <c r="C74" s="1" t="s">
        <v>104</v>
      </c>
      <c r="D74" s="21" t="n">
        <v>-77735.50606</v>
      </c>
      <c r="E74" s="21" t="n">
        <v>-4370.013</v>
      </c>
      <c r="F74" s="21" t="n">
        <v>10701595.26701</v>
      </c>
      <c r="G74" s="21" t="n">
        <v>614682.56279</v>
      </c>
      <c r="H74" s="21" t="n">
        <v>-35944.516</v>
      </c>
      <c r="I74" s="21" t="n">
        <v>431433.94046</v>
      </c>
      <c r="J74" s="21" t="n">
        <v>89521.557</v>
      </c>
      <c r="K74" s="21" t="n">
        <v>189621.09</v>
      </c>
      <c r="L74" s="21" t="n">
        <v>-278317.437</v>
      </c>
      <c r="M74" s="21" t="n">
        <v>117378.99</v>
      </c>
      <c r="N74" s="21" t="n">
        <v>29606543.60277</v>
      </c>
      <c r="O74" s="21" t="n">
        <v>470797.38555</v>
      </c>
      <c r="P74" s="13" t="n">
        <f aca="false">SUM(D74:O74)</f>
        <v>41825206.92352</v>
      </c>
      <c r="Q74" s="13"/>
      <c r="R74" s="13"/>
    </row>
    <row r="75" customFormat="false" ht="11.25" hidden="false" customHeight="false" outlineLevel="0" collapsed="false">
      <c r="A75" s="8"/>
      <c r="B75" s="8" t="s">
        <v>105</v>
      </c>
      <c r="C75" s="1" t="s">
        <v>106</v>
      </c>
      <c r="D75" s="21" t="n">
        <v>-10269.78997</v>
      </c>
      <c r="E75" s="21" t="n">
        <v>-25308.86451</v>
      </c>
      <c r="F75" s="21" t="n">
        <v>-24287.78822</v>
      </c>
      <c r="G75" s="21" t="n">
        <v>-25482.59505</v>
      </c>
      <c r="H75" s="21" t="n">
        <v>-13098.551</v>
      </c>
      <c r="I75" s="21" t="n">
        <v>-18624.4694</v>
      </c>
      <c r="J75" s="21" t="n">
        <v>-51041.67234</v>
      </c>
      <c r="K75" s="21" t="n">
        <v>-15521.62499</v>
      </c>
      <c r="L75" s="21" t="n">
        <v>-17573.94539</v>
      </c>
      <c r="M75" s="21" t="n">
        <v>-20521.08375</v>
      </c>
      <c r="N75" s="21" t="n">
        <v>-10179.69992</v>
      </c>
      <c r="O75" s="21" t="n">
        <v>2372.66523</v>
      </c>
      <c r="P75" s="13" t="n">
        <f aca="false">SUM(D75:O75)</f>
        <v>-229537.41931</v>
      </c>
      <c r="Q75" s="13"/>
      <c r="R75" s="13"/>
    </row>
    <row r="76" customFormat="false" ht="11.25" hidden="false" customHeight="false" outlineLevel="0" collapsed="false">
      <c r="A76" s="8"/>
      <c r="B76" s="8" t="s">
        <v>107</v>
      </c>
      <c r="C76" s="1" t="s">
        <v>108</v>
      </c>
      <c r="D76" s="21" t="n">
        <v>-364189.07256</v>
      </c>
      <c r="E76" s="21" t="n">
        <v>-365025.95356</v>
      </c>
      <c r="F76" s="21" t="n">
        <v>-367041.39756</v>
      </c>
      <c r="G76" s="21" t="n">
        <v>-364189.07256</v>
      </c>
      <c r="H76" s="21" t="n">
        <v>-364189.07256</v>
      </c>
      <c r="I76" s="21" t="n">
        <v>-364189.07256</v>
      </c>
      <c r="J76" s="21" t="n">
        <v>-364189.07256</v>
      </c>
      <c r="K76" s="21" t="n">
        <v>-364189.07256</v>
      </c>
      <c r="L76" s="21" t="n">
        <v>-364189.07256</v>
      </c>
      <c r="M76" s="21" t="n">
        <v>-364189.07256</v>
      </c>
      <c r="N76" s="21" t="n">
        <v>-364189.07256</v>
      </c>
      <c r="O76" s="21" t="n">
        <v>-364189.08384</v>
      </c>
      <c r="P76" s="13" t="n">
        <f aca="false">SUM(D76:O76)</f>
        <v>-4373958.088</v>
      </c>
      <c r="Q76" s="13"/>
      <c r="R76" s="13"/>
    </row>
    <row r="77" customFormat="false" ht="11.25" hidden="false" customHeight="false" outlineLevel="0" collapsed="false">
      <c r="A77" s="8"/>
      <c r="B77" s="8" t="s">
        <v>109</v>
      </c>
      <c r="C77" s="1" t="s">
        <v>110</v>
      </c>
      <c r="D77" s="21" t="n">
        <v>0</v>
      </c>
      <c r="E77" s="21" t="n">
        <v>0</v>
      </c>
      <c r="F77" s="21" t="n">
        <v>1.827</v>
      </c>
      <c r="G77" s="21" t="n">
        <v>0</v>
      </c>
      <c r="H77" s="21" t="n">
        <v>0</v>
      </c>
      <c r="I77" s="21" t="n">
        <v>24193.117</v>
      </c>
      <c r="J77" s="21" t="n">
        <v>103648.33</v>
      </c>
      <c r="K77" s="21" t="n">
        <v>8456.389</v>
      </c>
      <c r="L77" s="21" t="n">
        <v>317.50923</v>
      </c>
      <c r="M77" s="21" t="n">
        <v>0</v>
      </c>
      <c r="N77" s="21" t="n">
        <v>-3.11</v>
      </c>
      <c r="O77" s="21" t="n">
        <v>0</v>
      </c>
      <c r="P77" s="13" t="n">
        <f aca="false">SUM(D77:O77)</f>
        <v>136614.06223</v>
      </c>
      <c r="Q77" s="13"/>
      <c r="R77" s="13"/>
    </row>
    <row r="78" customFormat="false" ht="11.25" hidden="false" customHeight="false" outlineLevel="0" collapsed="false">
      <c r="A78" s="8"/>
      <c r="B78" s="8" t="s">
        <v>111</v>
      </c>
      <c r="C78" s="29" t="s">
        <v>112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1" t="n">
        <f aca="false">SUM(D78:O78)</f>
        <v>0</v>
      </c>
      <c r="Q78" s="13"/>
      <c r="R78" s="13"/>
    </row>
    <row r="79" customFormat="false" ht="12" hidden="false" customHeight="false" outlineLevel="0" collapsed="false">
      <c r="A79" s="8"/>
      <c r="B79" s="39" t="s">
        <v>113</v>
      </c>
      <c r="C79" s="39" t="s">
        <v>114</v>
      </c>
      <c r="D79" s="40" t="n">
        <v>-18251.3894</v>
      </c>
      <c r="E79" s="40" t="n">
        <v>7470.39871</v>
      </c>
      <c r="F79" s="40" t="n">
        <v>1585293.70497</v>
      </c>
      <c r="G79" s="40" t="n">
        <v>-19368.11114</v>
      </c>
      <c r="H79" s="40" t="n">
        <v>4355.84857</v>
      </c>
      <c r="I79" s="40" t="n">
        <v>1730991.20435</v>
      </c>
      <c r="J79" s="40" t="n">
        <v>3735.26356</v>
      </c>
      <c r="K79" s="40" t="n">
        <v>8311.24932</v>
      </c>
      <c r="L79" s="40" t="n">
        <v>3500044.39209</v>
      </c>
      <c r="M79" s="40" t="n">
        <v>5056.73024</v>
      </c>
      <c r="N79" s="40" t="n">
        <v>7700037.27184</v>
      </c>
      <c r="O79" s="40" t="n">
        <v>8001.24881</v>
      </c>
      <c r="P79" s="41" t="n">
        <f aca="false">SUM(D79:O79)</f>
        <v>14515677.81192</v>
      </c>
      <c r="Q79" s="13"/>
      <c r="R79" s="13"/>
    </row>
    <row r="80" customFormat="false" ht="12" hidden="false" customHeight="false" outlineLevel="0" collapsed="false">
      <c r="A80" s="8"/>
      <c r="B80" s="8"/>
      <c r="C80" s="14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2" hidden="false" customHeight="false" outlineLevel="0" collapsed="false">
      <c r="A81" s="8"/>
      <c r="B81" s="42" t="s">
        <v>32</v>
      </c>
      <c r="C81" s="42" t="s">
        <v>115</v>
      </c>
      <c r="D81" s="43" t="n">
        <v>-2293.23362</v>
      </c>
      <c r="E81" s="43" t="n">
        <v>3873.1385</v>
      </c>
      <c r="F81" s="43" t="n">
        <v>-3665.37554</v>
      </c>
      <c r="G81" s="43" t="n">
        <v>-52354.64377</v>
      </c>
      <c r="H81" s="43" t="n">
        <v>-735.02956</v>
      </c>
      <c r="I81" s="43" t="n">
        <v>201521.67969</v>
      </c>
      <c r="J81" s="43" t="n">
        <v>2263840.9976</v>
      </c>
      <c r="K81" s="43" t="n">
        <v>216921.45736</v>
      </c>
      <c r="L81" s="43" t="n">
        <v>-605.95898</v>
      </c>
      <c r="M81" s="43" t="n">
        <v>-878.37198</v>
      </c>
      <c r="N81" s="43" t="n">
        <v>-3662.68961</v>
      </c>
      <c r="O81" s="43" t="n">
        <v>32760073.94091</v>
      </c>
      <c r="P81" s="44" t="n">
        <f aca="false">SUM(D81:O81)</f>
        <v>35382035.911</v>
      </c>
      <c r="Q81" s="13"/>
      <c r="R81" s="13"/>
    </row>
    <row r="82" customFormat="false" ht="12" hidden="false" customHeight="false" outlineLevel="0" collapsed="false">
      <c r="A82" s="8"/>
      <c r="B82" s="8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2" hidden="false" customHeight="false" outlineLevel="0" collapsed="false">
      <c r="A83" s="8"/>
      <c r="B83" s="42" t="s">
        <v>34</v>
      </c>
      <c r="C83" s="42" t="s">
        <v>116</v>
      </c>
      <c r="D83" s="43" t="n">
        <v>614132</v>
      </c>
      <c r="E83" s="43" t="n">
        <v>608663</v>
      </c>
      <c r="F83" s="43" t="n">
        <v>636894</v>
      </c>
      <c r="G83" s="43" t="n">
        <v>620876</v>
      </c>
      <c r="H83" s="43" t="n">
        <v>679741</v>
      </c>
      <c r="I83" s="43" t="n">
        <v>831822</v>
      </c>
      <c r="J83" s="43" t="n">
        <v>727744</v>
      </c>
      <c r="K83" s="43" t="n">
        <v>798132</v>
      </c>
      <c r="L83" s="43" t="n">
        <v>730130</v>
      </c>
      <c r="M83" s="43" t="n">
        <v>709069</v>
      </c>
      <c r="N83" s="43" t="n">
        <v>781499</v>
      </c>
      <c r="O83" s="43" t="n">
        <v>809122</v>
      </c>
      <c r="P83" s="44" t="n">
        <f aca="false">SUM(D83:O83)</f>
        <v>8547824</v>
      </c>
      <c r="Q83" s="13"/>
      <c r="R83" s="13"/>
    </row>
    <row r="84" customFormat="false" ht="12" hidden="false" customHeight="false" outlineLevel="0" collapsed="false">
      <c r="A84" s="8"/>
      <c r="B84" s="8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1.25" hidden="false" customHeight="false" outlineLevel="0" collapsed="false">
      <c r="B85" s="45" t="s">
        <v>36</v>
      </c>
      <c r="C85" s="34" t="s">
        <v>117</v>
      </c>
      <c r="D85" s="35" t="n">
        <v>5017.8656</v>
      </c>
      <c r="E85" s="35" t="n">
        <v>3210.79045</v>
      </c>
      <c r="F85" s="35" t="n">
        <v>3586.13664</v>
      </c>
      <c r="G85" s="35" t="n">
        <v>884.5732</v>
      </c>
      <c r="H85" s="35" t="n">
        <v>3336.1987</v>
      </c>
      <c r="I85" s="35" t="n">
        <v>2992.55154</v>
      </c>
      <c r="J85" s="35" t="n">
        <v>1913.61479</v>
      </c>
      <c r="K85" s="35" t="n">
        <v>8575.94402</v>
      </c>
      <c r="L85" s="35" t="n">
        <v>9408.05868</v>
      </c>
      <c r="M85" s="35" t="n">
        <v>5272.53927</v>
      </c>
      <c r="N85" s="35" t="n">
        <v>16885.0571</v>
      </c>
      <c r="O85" s="35" t="n">
        <v>3018.52484</v>
      </c>
      <c r="P85" s="36" t="n">
        <f aca="false">SUM(D85:O85)</f>
        <v>64101.85483</v>
      </c>
      <c r="Q85" s="13"/>
      <c r="R85" s="13"/>
    </row>
    <row r="86" customFormat="false" ht="11.25" hidden="false" customHeight="false" outlineLevel="0" collapsed="false">
      <c r="B86" s="8" t="s">
        <v>118</v>
      </c>
      <c r="C86" s="29" t="s">
        <v>119</v>
      </c>
      <c r="D86" s="30" t="n">
        <v>402.398</v>
      </c>
      <c r="E86" s="30" t="n">
        <v>1705.29246</v>
      </c>
      <c r="F86" s="30" t="n">
        <v>1107.03482</v>
      </c>
      <c r="G86" s="30" t="n">
        <v>102.37</v>
      </c>
      <c r="H86" s="30" t="n">
        <v>941.3555</v>
      </c>
      <c r="I86" s="30" t="n">
        <v>1219.676</v>
      </c>
      <c r="J86" s="30" t="n">
        <v>562.9023</v>
      </c>
      <c r="K86" s="30" t="n">
        <v>6516.95</v>
      </c>
      <c r="L86" s="30" t="n">
        <v>1760.09853</v>
      </c>
      <c r="M86" s="30" t="n">
        <v>3122.84</v>
      </c>
      <c r="N86" s="30" t="n">
        <v>587.26917</v>
      </c>
      <c r="O86" s="30" t="n">
        <v>813.3715</v>
      </c>
      <c r="P86" s="31" t="n">
        <f aca="false">SUM(D86:O86)</f>
        <v>18841.55828</v>
      </c>
      <c r="Q86" s="13"/>
      <c r="R86" s="13"/>
    </row>
    <row r="87" customFormat="false" ht="12" hidden="false" customHeight="false" outlineLevel="0" collapsed="false">
      <c r="B87" s="39" t="s">
        <v>120</v>
      </c>
      <c r="C87" s="46" t="s">
        <v>121</v>
      </c>
      <c r="D87" s="47" t="n">
        <v>4615.4676</v>
      </c>
      <c r="E87" s="47" t="n">
        <v>1505.49799</v>
      </c>
      <c r="F87" s="47" t="n">
        <v>2479.10182</v>
      </c>
      <c r="G87" s="47" t="n">
        <v>782.2032</v>
      </c>
      <c r="H87" s="47" t="n">
        <v>2394.8432</v>
      </c>
      <c r="I87" s="47" t="n">
        <v>1772.87554</v>
      </c>
      <c r="J87" s="47" t="n">
        <v>1350.71249</v>
      </c>
      <c r="K87" s="47" t="n">
        <v>2058.99402</v>
      </c>
      <c r="L87" s="47" t="n">
        <v>7647.96015</v>
      </c>
      <c r="M87" s="47" t="n">
        <v>2149.69927</v>
      </c>
      <c r="N87" s="47" t="n">
        <v>16297.78793</v>
      </c>
      <c r="O87" s="47" t="n">
        <v>2205.15334</v>
      </c>
      <c r="P87" s="48" t="n">
        <f aca="false">SUM(D87:O87)</f>
        <v>45260.29655</v>
      </c>
      <c r="Q87" s="13"/>
      <c r="R87" s="13"/>
    </row>
    <row r="88" customFormat="false" ht="12" hidden="false" customHeight="false" outlineLevel="0" collapsed="false">
      <c r="B88" s="8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1.25" hidden="false" customHeight="false" outlineLevel="0" collapsed="false">
      <c r="B89" s="34" t="s">
        <v>39</v>
      </c>
      <c r="C89" s="34" t="s">
        <v>122</v>
      </c>
      <c r="D89" s="35" t="n">
        <v>10786562.7408</v>
      </c>
      <c r="E89" s="35" t="n">
        <v>19125268.30514</v>
      </c>
      <c r="F89" s="35" t="n">
        <v>8010796.2552</v>
      </c>
      <c r="G89" s="35" t="n">
        <v>10683986.6113</v>
      </c>
      <c r="H89" s="35" t="n">
        <v>17150515.66731</v>
      </c>
      <c r="I89" s="35" t="n">
        <v>8185387.7066</v>
      </c>
      <c r="J89" s="35" t="n">
        <v>2196729.7577</v>
      </c>
      <c r="K89" s="35" t="n">
        <v>27461920.99042</v>
      </c>
      <c r="L89" s="35" t="n">
        <v>10442283.70481</v>
      </c>
      <c r="M89" s="35" t="n">
        <v>11409394.73429</v>
      </c>
      <c r="N89" s="35" t="n">
        <v>18243350.69028</v>
      </c>
      <c r="O89" s="35" t="n">
        <v>8055629.4793</v>
      </c>
      <c r="P89" s="36" t="n">
        <f aca="false">SUM(D89:O89)</f>
        <v>151751826.64315</v>
      </c>
      <c r="Q89" s="13"/>
      <c r="R89" s="13"/>
    </row>
    <row r="90" customFormat="false" ht="11.25" hidden="false" customHeight="false" outlineLevel="0" collapsed="false">
      <c r="B90" s="8" t="s">
        <v>123</v>
      </c>
      <c r="C90" s="1" t="s">
        <v>40</v>
      </c>
      <c r="D90" s="21" t="n">
        <v>10846988.42596</v>
      </c>
      <c r="E90" s="21" t="n">
        <v>19212150.97233</v>
      </c>
      <c r="F90" s="21" t="n">
        <v>8084554.64448</v>
      </c>
      <c r="G90" s="21" t="n">
        <v>10831613.71557</v>
      </c>
      <c r="H90" s="21" t="n">
        <v>17257229.95545</v>
      </c>
      <c r="I90" s="21" t="n">
        <v>8244960.67926</v>
      </c>
      <c r="J90" s="21" t="n">
        <v>2284481.79147</v>
      </c>
      <c r="K90" s="21" t="n">
        <v>27535649.05088</v>
      </c>
      <c r="L90" s="21" t="n">
        <v>10500421.10836</v>
      </c>
      <c r="M90" s="21" t="n">
        <v>11479084.59439</v>
      </c>
      <c r="N90" s="21" t="n">
        <v>18315580.64042</v>
      </c>
      <c r="O90" s="21" t="n">
        <v>8093736.89002</v>
      </c>
      <c r="P90" s="13" t="n">
        <f aca="false">SUM(D90:O90)</f>
        <v>152686452.46859</v>
      </c>
      <c r="Q90" s="13"/>
      <c r="R90" s="13"/>
    </row>
    <row r="91" customFormat="false" ht="11.25" hidden="false" customHeight="false" outlineLevel="0" collapsed="false">
      <c r="B91" s="8"/>
      <c r="C91" s="19" t="s">
        <v>124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13"/>
      <c r="Q91" s="13"/>
      <c r="R91" s="13"/>
    </row>
    <row r="92" customFormat="false" ht="11.25" hidden="false" customHeight="false" outlineLevel="0" collapsed="false">
      <c r="B92" s="8"/>
      <c r="C92" s="1" t="s">
        <v>125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13"/>
      <c r="Q92" s="13"/>
      <c r="R92" s="13"/>
    </row>
    <row r="93" customFormat="false" ht="11.25" hidden="false" customHeight="false" outlineLevel="0" collapsed="false">
      <c r="B93" s="8"/>
      <c r="C93" s="19" t="s">
        <v>126</v>
      </c>
      <c r="D93" s="21" t="n">
        <v>21218613.55978</v>
      </c>
      <c r="E93" s="21" t="n">
        <v>17969860.49328</v>
      </c>
      <c r="F93" s="21" t="n">
        <v>17689300.89675</v>
      </c>
      <c r="G93" s="21" t="n">
        <v>20419904.52284</v>
      </c>
      <c r="H93" s="21" t="n">
        <v>19934465.58373</v>
      </c>
      <c r="I93" s="21" t="n">
        <v>20043680.14333</v>
      </c>
      <c r="J93" s="21" t="n">
        <v>11844951.28389</v>
      </c>
      <c r="K93" s="21" t="n">
        <v>29117885.8917</v>
      </c>
      <c r="L93" s="21" t="n">
        <v>20926377.70057</v>
      </c>
      <c r="M93" s="21" t="n">
        <v>22819367.69671</v>
      </c>
      <c r="N93" s="21" t="n">
        <v>20737347.13786</v>
      </c>
      <c r="O93" s="21" t="n">
        <v>22688272.24709</v>
      </c>
      <c r="P93" s="13" t="n">
        <f aca="false">SUM(D93:O93)</f>
        <v>245410027.15753</v>
      </c>
      <c r="Q93" s="13"/>
      <c r="R93" s="13"/>
    </row>
    <row r="94" customFormat="false" ht="11.25" hidden="false" customHeight="false" outlineLevel="0" collapsed="false">
      <c r="B94" s="8"/>
      <c r="C94" s="19" t="s">
        <v>127</v>
      </c>
      <c r="D94" s="21" t="n">
        <v>-11555450.896</v>
      </c>
      <c r="E94" s="21" t="n">
        <v>-10171614.953</v>
      </c>
      <c r="F94" s="21" t="n">
        <v>-10005733.868</v>
      </c>
      <c r="G94" s="21" t="n">
        <v>-10742009.913</v>
      </c>
      <c r="H94" s="21" t="n">
        <v>-11040855.726</v>
      </c>
      <c r="I94" s="21" t="n">
        <v>-10690636.105</v>
      </c>
      <c r="J94" s="21" t="n">
        <v>-10838011.06</v>
      </c>
      <c r="K94" s="21" t="n">
        <v>-11434145.86</v>
      </c>
      <c r="L94" s="21" t="n">
        <v>-11359910.407</v>
      </c>
      <c r="M94" s="21" t="n">
        <v>-12459641.111</v>
      </c>
      <c r="N94" s="21" t="n">
        <v>-12118967.475</v>
      </c>
      <c r="O94" s="21" t="n">
        <v>-13453569.605</v>
      </c>
      <c r="P94" s="13" t="n">
        <f aca="false">SUM(D94:O94)</f>
        <v>-135870546.979</v>
      </c>
      <c r="Q94" s="13"/>
      <c r="R94" s="13"/>
    </row>
    <row r="95" customFormat="false" ht="11.25" hidden="false" customHeight="false" outlineLevel="0" collapsed="false">
      <c r="B95" s="8"/>
      <c r="C95" s="1" t="s">
        <v>128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13"/>
      <c r="Q95" s="13"/>
      <c r="R95" s="13"/>
    </row>
    <row r="96" customFormat="false" ht="11.25" hidden="false" customHeight="false" outlineLevel="0" collapsed="false">
      <c r="B96" s="8"/>
      <c r="C96" s="19" t="s">
        <v>126</v>
      </c>
      <c r="D96" s="21" t="n">
        <v>2283568.77813</v>
      </c>
      <c r="E96" s="21" t="n">
        <v>10472442.85863</v>
      </c>
      <c r="F96" s="21" t="n">
        <v>243394.43634</v>
      </c>
      <c r="G96" s="21" t="n">
        <v>2285220.79333</v>
      </c>
      <c r="H96" s="21" t="n">
        <v>8182703.63223</v>
      </c>
      <c r="I96" s="21" t="n">
        <v>188981.28894</v>
      </c>
      <c r="J96" s="21" t="n">
        <v>2375438.21405</v>
      </c>
      <c r="K96" s="21" t="n">
        <v>9761131.65051</v>
      </c>
      <c r="L96" s="21" t="n">
        <v>219813.62684</v>
      </c>
      <c r="M96" s="21" t="n">
        <v>2360996.83759</v>
      </c>
      <c r="N96" s="21" t="n">
        <v>9666325.27727</v>
      </c>
      <c r="O96" s="21" t="n">
        <v>263631.358</v>
      </c>
      <c r="P96" s="13" t="n">
        <f aca="false">SUM(D96:O96)</f>
        <v>48303648.75186</v>
      </c>
      <c r="Q96" s="13"/>
      <c r="R96" s="13"/>
    </row>
    <row r="97" customFormat="false" ht="11.25" hidden="false" customHeight="false" outlineLevel="0" collapsed="false">
      <c r="B97" s="8"/>
      <c r="C97" s="19" t="s">
        <v>127</v>
      </c>
      <c r="D97" s="21" t="n">
        <v>-902180.569</v>
      </c>
      <c r="E97" s="21" t="n">
        <v>-1515909.233</v>
      </c>
      <c r="F97" s="21" t="n">
        <v>-114574.09</v>
      </c>
      <c r="G97" s="21" t="n">
        <v>-814274.583</v>
      </c>
      <c r="H97" s="21" t="n">
        <v>-1139203.221</v>
      </c>
      <c r="I97" s="21" t="n">
        <v>-144709.781</v>
      </c>
      <c r="J97" s="21" t="n">
        <v>-942614.902</v>
      </c>
      <c r="K97" s="21" t="n">
        <v>-1571261.235</v>
      </c>
      <c r="L97" s="21" t="n">
        <v>-109130.303</v>
      </c>
      <c r="M97" s="21" t="n">
        <v>-944213.583</v>
      </c>
      <c r="N97" s="21" t="n">
        <v>-1546590.92</v>
      </c>
      <c r="O97" s="21" t="n">
        <v>-117136.379</v>
      </c>
      <c r="P97" s="13" t="n">
        <f aca="false">SUM(D97:O97)</f>
        <v>-9861798.799</v>
      </c>
      <c r="Q97" s="13"/>
      <c r="R97" s="13"/>
    </row>
    <row r="98" customFormat="false" ht="11.25" hidden="false" customHeight="false" outlineLevel="0" collapsed="false">
      <c r="B98" s="8"/>
      <c r="C98" s="1" t="s">
        <v>129</v>
      </c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13"/>
      <c r="Q98" s="13"/>
      <c r="R98" s="13"/>
    </row>
    <row r="99" customFormat="false" ht="11.25" hidden="false" customHeight="false" outlineLevel="0" collapsed="false">
      <c r="B99" s="8"/>
      <c r="C99" s="19" t="s">
        <v>126</v>
      </c>
      <c r="D99" s="21" t="n">
        <v>199010.34</v>
      </c>
      <c r="E99" s="21" t="n">
        <v>945026.31478</v>
      </c>
      <c r="F99" s="21" t="n">
        <v>1949491.99779</v>
      </c>
      <c r="G99" s="21" t="n">
        <v>45819.95748</v>
      </c>
      <c r="H99" s="21" t="n">
        <v>45904.973</v>
      </c>
      <c r="I99" s="21" t="n">
        <v>48569.68101</v>
      </c>
      <c r="J99" s="21" t="n">
        <v>271686.91907</v>
      </c>
      <c r="K99" s="21" t="n">
        <v>1079621.75715</v>
      </c>
      <c r="L99" s="21" t="n">
        <v>1682544.6902</v>
      </c>
      <c r="M99" s="21" t="n">
        <v>-15716.97</v>
      </c>
      <c r="N99" s="21" t="n">
        <v>36431.12855</v>
      </c>
      <c r="O99" s="21" t="n">
        <v>23991.64974</v>
      </c>
      <c r="P99" s="13" t="n">
        <f aca="false">SUM(D99:O99)</f>
        <v>6312382.43877</v>
      </c>
      <c r="Q99" s="13"/>
      <c r="R99" s="13"/>
    </row>
    <row r="100" customFormat="false" ht="11.25" hidden="false" customHeight="false" outlineLevel="0" collapsed="false">
      <c r="B100" s="8"/>
      <c r="C100" s="19" t="s">
        <v>127</v>
      </c>
      <c r="D100" s="21" t="n">
        <v>-205264.406</v>
      </c>
      <c r="E100" s="21" t="n">
        <v>-332714.674</v>
      </c>
      <c r="F100" s="21" t="n">
        <v>-237902.472</v>
      </c>
      <c r="G100" s="21" t="n">
        <v>-23448.071</v>
      </c>
      <c r="H100" s="21" t="n">
        <v>-18318.107</v>
      </c>
      <c r="I100" s="21" t="n">
        <v>-26980.632</v>
      </c>
      <c r="J100" s="21" t="n">
        <v>-316298.292</v>
      </c>
      <c r="K100" s="21" t="n">
        <v>-425604.211</v>
      </c>
      <c r="L100" s="21" t="n">
        <v>-200658.147</v>
      </c>
      <c r="M100" s="21" t="n">
        <v>-19075.806</v>
      </c>
      <c r="N100" s="21" t="n">
        <v>-11041.57</v>
      </c>
      <c r="O100" s="21" t="n">
        <v>-20055.312</v>
      </c>
      <c r="P100" s="13" t="n">
        <f aca="false">SUM(D100:O100)</f>
        <v>-1837361.7</v>
      </c>
      <c r="Q100" s="13"/>
      <c r="R100" s="13"/>
    </row>
    <row r="101" customFormat="false" ht="11.25" hidden="false" customHeight="false" outlineLevel="0" collapsed="false">
      <c r="B101" s="8"/>
      <c r="C101" s="1" t="s">
        <v>130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13"/>
      <c r="Q101" s="13"/>
      <c r="R101" s="13"/>
    </row>
    <row r="102" customFormat="false" ht="11.25" hidden="false" customHeight="false" outlineLevel="0" collapsed="false">
      <c r="B102" s="8"/>
      <c r="C102" s="19" t="s">
        <v>126</v>
      </c>
      <c r="D102" s="21" t="n">
        <v>63354.39</v>
      </c>
      <c r="E102" s="21" t="n">
        <v>44943.34859</v>
      </c>
      <c r="F102" s="21" t="n">
        <v>46084.449</v>
      </c>
      <c r="G102" s="21" t="n">
        <v>46764.949</v>
      </c>
      <c r="H102" s="21" t="n">
        <v>47424.87225</v>
      </c>
      <c r="I102" s="21" t="n">
        <v>51771.737</v>
      </c>
      <c r="J102" s="21" t="n">
        <v>51114.85694</v>
      </c>
      <c r="K102" s="21" t="n">
        <v>53630.223</v>
      </c>
      <c r="L102" s="21" t="n">
        <v>52130.826</v>
      </c>
      <c r="M102" s="21" t="n">
        <v>52370.856</v>
      </c>
      <c r="N102" s="21" t="n">
        <v>58311.844</v>
      </c>
      <c r="O102" s="21" t="n">
        <v>52491.288</v>
      </c>
      <c r="P102" s="13" t="n">
        <f aca="false">SUM(D102:O102)</f>
        <v>620393.63978</v>
      </c>
      <c r="Q102" s="13"/>
      <c r="R102" s="13"/>
    </row>
    <row r="103" customFormat="false" ht="11.25" hidden="false" customHeight="false" outlineLevel="0" collapsed="false">
      <c r="B103" s="8"/>
      <c r="C103" s="19" t="s">
        <v>127</v>
      </c>
      <c r="D103" s="21" t="n">
        <v>-8346.001</v>
      </c>
      <c r="E103" s="21" t="n">
        <v>-8879.972</v>
      </c>
      <c r="F103" s="21" t="n">
        <v>-9833.448</v>
      </c>
      <c r="G103" s="21" t="n">
        <v>-10925.55</v>
      </c>
      <c r="H103" s="21" t="n">
        <v>-8205.015</v>
      </c>
      <c r="I103" s="21" t="n">
        <v>-9019.633</v>
      </c>
      <c r="J103" s="21" t="n">
        <v>-9905.912</v>
      </c>
      <c r="K103" s="21" t="n">
        <v>-7452.275</v>
      </c>
      <c r="L103" s="21" t="n">
        <v>-8976.38</v>
      </c>
      <c r="M103" s="21" t="n">
        <v>-10843.988</v>
      </c>
      <c r="N103" s="21" t="n">
        <v>-17711.912</v>
      </c>
      <c r="O103" s="21" t="n">
        <v>-10849.728</v>
      </c>
      <c r="P103" s="13" t="n">
        <f aca="false">SUM(D103:O103)</f>
        <v>-120949.814</v>
      </c>
      <c r="Q103" s="13"/>
      <c r="R103" s="13"/>
    </row>
    <row r="104" customFormat="false" ht="11.25" hidden="false" customHeight="false" outlineLevel="0" collapsed="false">
      <c r="B104" s="8"/>
      <c r="C104" s="1" t="s">
        <v>131</v>
      </c>
      <c r="D104" s="21" t="n">
        <v>-237963.999</v>
      </c>
      <c r="E104" s="21" t="n">
        <v>1851173.533</v>
      </c>
      <c r="F104" s="21" t="n">
        <v>-1432416.095</v>
      </c>
      <c r="G104" s="21" t="n">
        <v>-348837.534</v>
      </c>
      <c r="H104" s="21" t="n">
        <v>1282855.805</v>
      </c>
      <c r="I104" s="21" t="n">
        <v>-1153771.973</v>
      </c>
      <c r="J104" s="21" t="n">
        <v>-132460.394</v>
      </c>
      <c r="K104" s="21" t="n">
        <v>979654.795</v>
      </c>
      <c r="L104" s="21" t="n">
        <v>-622993.719</v>
      </c>
      <c r="M104" s="21" t="n">
        <v>-283663.424</v>
      </c>
      <c r="N104" s="21" t="n">
        <v>1533099.36</v>
      </c>
      <c r="O104" s="21" t="n">
        <v>-1302958.373</v>
      </c>
      <c r="P104" s="13" t="n">
        <f aca="false">SUM(D104:O104)</f>
        <v>131717.982</v>
      </c>
      <c r="Q104" s="13"/>
      <c r="R104" s="13"/>
    </row>
    <row r="105" customFormat="false" ht="11.25" hidden="false" customHeight="false" outlineLevel="0" collapsed="false">
      <c r="B105" s="8"/>
      <c r="C105" s="1" t="s">
        <v>132</v>
      </c>
      <c r="D105" s="21" t="n">
        <v>-8352.77095</v>
      </c>
      <c r="E105" s="21" t="n">
        <v>-42176.74395</v>
      </c>
      <c r="F105" s="21" t="n">
        <v>-43257.1624</v>
      </c>
      <c r="G105" s="21" t="n">
        <v>-26600.85608</v>
      </c>
      <c r="H105" s="21" t="n">
        <v>-29542.84176</v>
      </c>
      <c r="I105" s="21" t="n">
        <v>-62924.04702</v>
      </c>
      <c r="J105" s="21" t="n">
        <v>-19418.92248</v>
      </c>
      <c r="K105" s="21" t="n">
        <v>-17811.68548</v>
      </c>
      <c r="L105" s="21" t="n">
        <v>-78776.77925</v>
      </c>
      <c r="M105" s="21" t="n">
        <v>-20495.91391</v>
      </c>
      <c r="N105" s="21" t="n">
        <v>-21622.23026</v>
      </c>
      <c r="O105" s="21" t="n">
        <v>-30080.25581</v>
      </c>
      <c r="P105" s="13" t="n">
        <f aca="false">SUM(D105:O105)</f>
        <v>-401060.20935</v>
      </c>
      <c r="Q105" s="13"/>
      <c r="R105" s="13"/>
    </row>
    <row r="106" customFormat="false" ht="12" hidden="false" customHeight="false" outlineLevel="0" collapsed="false">
      <c r="B106" s="39" t="s">
        <v>133</v>
      </c>
      <c r="C106" s="46" t="s">
        <v>134</v>
      </c>
      <c r="D106" s="47" t="n">
        <v>-60425.68516</v>
      </c>
      <c r="E106" s="47" t="n">
        <v>-86882.66719</v>
      </c>
      <c r="F106" s="47" t="n">
        <v>-73758.38928</v>
      </c>
      <c r="G106" s="47" t="n">
        <v>-147627.10427</v>
      </c>
      <c r="H106" s="47" t="n">
        <v>-106714.28814</v>
      </c>
      <c r="I106" s="47" t="n">
        <v>-59572.97266</v>
      </c>
      <c r="J106" s="47" t="n">
        <v>-87752.03377</v>
      </c>
      <c r="K106" s="47" t="n">
        <v>-73728.06046</v>
      </c>
      <c r="L106" s="47" t="n">
        <v>-58137.40355</v>
      </c>
      <c r="M106" s="47" t="n">
        <v>-69689.8601</v>
      </c>
      <c r="N106" s="47" t="n">
        <v>-72229.95014</v>
      </c>
      <c r="O106" s="47" t="n">
        <v>-38107.41072</v>
      </c>
      <c r="P106" s="48" t="n">
        <f aca="false">SUM(D106:O106)</f>
        <v>-934625.82544</v>
      </c>
      <c r="Q106" s="13"/>
      <c r="R106" s="13"/>
    </row>
    <row r="107" customFormat="false" ht="12" hidden="false" customHeight="false" outlineLevel="0" collapsed="false">
      <c r="B107" s="8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1.25" hidden="false" customHeight="false" outlineLevel="0" collapsed="false">
      <c r="B108" s="34" t="s">
        <v>41</v>
      </c>
      <c r="C108" s="50" t="s">
        <v>135</v>
      </c>
      <c r="D108" s="35" t="n">
        <v>2687649.97166</v>
      </c>
      <c r="E108" s="35" t="n">
        <v>2453267.50771</v>
      </c>
      <c r="F108" s="35" t="n">
        <v>3192398.01537</v>
      </c>
      <c r="G108" s="35" t="n">
        <v>2937890.51072</v>
      </c>
      <c r="H108" s="35" t="n">
        <v>2605893.39353</v>
      </c>
      <c r="I108" s="35" t="n">
        <v>2862419.01228</v>
      </c>
      <c r="J108" s="35" t="n">
        <v>2607557.44545</v>
      </c>
      <c r="K108" s="35" t="n">
        <v>1384440.93559</v>
      </c>
      <c r="L108" s="35" t="n">
        <v>3133201.60233</v>
      </c>
      <c r="M108" s="35" t="n">
        <v>2208605.23503</v>
      </c>
      <c r="N108" s="35" t="n">
        <v>2165850.92926</v>
      </c>
      <c r="O108" s="35" t="n">
        <v>2921983.20439</v>
      </c>
      <c r="P108" s="36" t="n">
        <f aca="false">SUM(D108:O108)</f>
        <v>31161157.76332</v>
      </c>
      <c r="Q108" s="13"/>
      <c r="R108" s="13"/>
    </row>
    <row r="109" customFormat="false" ht="11.25" hidden="false" customHeight="false" outlineLevel="0" collapsed="false">
      <c r="B109" s="8" t="s">
        <v>136</v>
      </c>
      <c r="C109" s="51" t="s">
        <v>137</v>
      </c>
      <c r="D109" s="21" t="n">
        <v>1021899.06078</v>
      </c>
      <c r="E109" s="21" t="n">
        <v>1242701.28434</v>
      </c>
      <c r="F109" s="21" t="n">
        <v>1755045.90606</v>
      </c>
      <c r="G109" s="21" t="n">
        <v>1341143.89191</v>
      </c>
      <c r="H109" s="21" t="n">
        <v>1094258.43373</v>
      </c>
      <c r="I109" s="21" t="n">
        <v>1315712.1621</v>
      </c>
      <c r="J109" s="21" t="n">
        <v>1117793.36812</v>
      </c>
      <c r="K109" s="21" t="n">
        <v>254340.84744</v>
      </c>
      <c r="L109" s="21" t="n">
        <v>1459600.61517</v>
      </c>
      <c r="M109" s="21" t="n">
        <v>780947.72139</v>
      </c>
      <c r="N109" s="21" t="n">
        <v>847649.94361</v>
      </c>
      <c r="O109" s="21" t="n">
        <v>1377409.06481</v>
      </c>
      <c r="P109" s="52" t="n">
        <f aca="false">SUM(D109:O109)</f>
        <v>13608502.29946</v>
      </c>
      <c r="Q109" s="13"/>
      <c r="R109" s="13"/>
    </row>
    <row r="110" customFormat="false" ht="11.25" hidden="false" customHeight="false" outlineLevel="0" collapsed="false">
      <c r="B110" s="8" t="s">
        <v>138</v>
      </c>
      <c r="C110" s="53" t="s">
        <v>139</v>
      </c>
      <c r="D110" s="15" t="n">
        <v>189529.61869</v>
      </c>
      <c r="E110" s="15" t="n">
        <v>215712.01956</v>
      </c>
      <c r="F110" s="15" t="n">
        <v>214254.98319</v>
      </c>
      <c r="G110" s="15" t="n">
        <v>224700.95162</v>
      </c>
      <c r="H110" s="15" t="n">
        <v>107197.64058</v>
      </c>
      <c r="I110" s="15" t="n">
        <v>73442.13649</v>
      </c>
      <c r="J110" s="15" t="n">
        <v>52254.85413</v>
      </c>
      <c r="K110" s="15" t="n">
        <v>38920.05568</v>
      </c>
      <c r="L110" s="15" t="n">
        <v>40745.79648</v>
      </c>
      <c r="M110" s="15" t="n">
        <v>49127.5813</v>
      </c>
      <c r="N110" s="15" t="n">
        <v>97085.70145</v>
      </c>
      <c r="O110" s="15" t="n">
        <v>161466.93077</v>
      </c>
      <c r="P110" s="54" t="n">
        <f aca="false">SUM(D110:O110)</f>
        <v>1464438.26994</v>
      </c>
      <c r="Q110" s="13"/>
      <c r="R110" s="13"/>
    </row>
    <row r="111" customFormat="false" ht="11.25" hidden="false" customHeight="false" outlineLevel="0" collapsed="false">
      <c r="B111" s="8" t="s">
        <v>140</v>
      </c>
      <c r="C111" s="51" t="s">
        <v>141</v>
      </c>
      <c r="D111" s="21" t="n">
        <v>601162.61378</v>
      </c>
      <c r="E111" s="21" t="n">
        <v>461591.40702</v>
      </c>
      <c r="F111" s="21" t="n">
        <v>1095850.09881</v>
      </c>
      <c r="G111" s="21" t="n">
        <v>670878.12781</v>
      </c>
      <c r="H111" s="21" t="n">
        <v>613521.96375</v>
      </c>
      <c r="I111" s="21" t="n">
        <v>986319.36199</v>
      </c>
      <c r="J111" s="21" t="n">
        <v>942807.5273</v>
      </c>
      <c r="K111" s="21" t="n">
        <v>128368.18499</v>
      </c>
      <c r="L111" s="21" t="n">
        <v>969146.91499</v>
      </c>
      <c r="M111" s="21" t="n">
        <v>644780.06228</v>
      </c>
      <c r="N111" s="21" t="n">
        <v>366593.65714</v>
      </c>
      <c r="O111" s="21" t="n">
        <v>946290.2275</v>
      </c>
      <c r="P111" s="52" t="n">
        <f aca="false">SUM(D111:O111)</f>
        <v>8427310.14736</v>
      </c>
      <c r="Q111" s="13"/>
      <c r="R111" s="13"/>
    </row>
    <row r="112" customFormat="false" ht="11.25" hidden="false" customHeight="false" outlineLevel="0" collapsed="false">
      <c r="B112" s="8" t="s">
        <v>142</v>
      </c>
      <c r="C112" s="55" t="s">
        <v>143</v>
      </c>
      <c r="D112" s="22" t="n">
        <v>231206.82831</v>
      </c>
      <c r="E112" s="22" t="n">
        <v>565397.85776</v>
      </c>
      <c r="F112" s="22" t="n">
        <v>444940.82406</v>
      </c>
      <c r="G112" s="22" t="n">
        <v>445564.81248</v>
      </c>
      <c r="H112" s="22" t="n">
        <v>373538.8294</v>
      </c>
      <c r="I112" s="22" t="n">
        <v>255950.66362</v>
      </c>
      <c r="J112" s="22" t="n">
        <v>122730.98669</v>
      </c>
      <c r="K112" s="22" t="n">
        <v>87052.60677</v>
      </c>
      <c r="L112" s="22" t="n">
        <v>449707.9037</v>
      </c>
      <c r="M112" s="22" t="n">
        <v>87040.07781</v>
      </c>
      <c r="N112" s="22" t="n">
        <v>383970.58502</v>
      </c>
      <c r="O112" s="22" t="n">
        <v>269651.90654</v>
      </c>
      <c r="P112" s="23" t="n">
        <f aca="false">SUM(D112:O112)</f>
        <v>3716753.88216</v>
      </c>
      <c r="Q112" s="13"/>
      <c r="R112" s="13"/>
    </row>
    <row r="113" customFormat="false" ht="11.25" hidden="false" customHeight="false" outlineLevel="0" collapsed="false">
      <c r="B113" s="8" t="s">
        <v>144</v>
      </c>
      <c r="C113" s="56" t="s">
        <v>145</v>
      </c>
      <c r="D113" s="30" t="n">
        <v>779577.40993</v>
      </c>
      <c r="E113" s="30" t="n">
        <v>531948.19034</v>
      </c>
      <c r="F113" s="30" t="n">
        <v>762967.4737</v>
      </c>
      <c r="G113" s="30" t="n">
        <v>806491.42556</v>
      </c>
      <c r="H113" s="30" t="n">
        <v>700082.37523</v>
      </c>
      <c r="I113" s="30" t="n">
        <v>692906.92901</v>
      </c>
      <c r="J113" s="30" t="n">
        <v>657611.82488</v>
      </c>
      <c r="K113" s="30" t="n">
        <v>348897.82742</v>
      </c>
      <c r="L113" s="30" t="n">
        <v>777630.83172</v>
      </c>
      <c r="M113" s="30" t="n">
        <v>659113.89386</v>
      </c>
      <c r="N113" s="30" t="n">
        <v>538419.79943</v>
      </c>
      <c r="O113" s="30" t="n">
        <v>773312.77347</v>
      </c>
      <c r="P113" s="31" t="n">
        <f aca="false">SUM(D113:O113)</f>
        <v>8028960.75455</v>
      </c>
      <c r="Q113" s="13"/>
      <c r="R113" s="13"/>
    </row>
    <row r="114" customFormat="false" ht="12" hidden="false" customHeight="false" outlineLevel="0" collapsed="false">
      <c r="B114" s="39" t="s">
        <v>146</v>
      </c>
      <c r="C114" s="57" t="s">
        <v>147</v>
      </c>
      <c r="D114" s="40" t="n">
        <v>886173.50095</v>
      </c>
      <c r="E114" s="40" t="n">
        <v>678618.03303</v>
      </c>
      <c r="F114" s="40" t="n">
        <v>674384.63561</v>
      </c>
      <c r="G114" s="40" t="n">
        <v>790255.19325</v>
      </c>
      <c r="H114" s="40" t="n">
        <v>811552.58457</v>
      </c>
      <c r="I114" s="40" t="n">
        <v>853799.92117</v>
      </c>
      <c r="J114" s="40" t="n">
        <v>832152.25245</v>
      </c>
      <c r="K114" s="40" t="n">
        <v>781202.26073</v>
      </c>
      <c r="L114" s="40" t="n">
        <v>895970.15544</v>
      </c>
      <c r="M114" s="40" t="n">
        <v>768543.61978</v>
      </c>
      <c r="N114" s="40" t="n">
        <v>779781.18622</v>
      </c>
      <c r="O114" s="40" t="n">
        <v>771261.36611</v>
      </c>
      <c r="P114" s="41" t="n">
        <f aca="false">SUM(D114:O114)</f>
        <v>9523694.70931</v>
      </c>
      <c r="Q114" s="13"/>
      <c r="R114" s="13"/>
    </row>
    <row r="115" customFormat="false" ht="12" hidden="false" customHeight="false" outlineLevel="0" collapsed="false">
      <c r="B115" s="8"/>
      <c r="C115" s="51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11.25" hidden="false" customHeight="false" outlineLevel="0" collapsed="false">
      <c r="B116" s="34" t="s">
        <v>43</v>
      </c>
      <c r="C116" s="50" t="s">
        <v>148</v>
      </c>
      <c r="D116" s="35" t="n">
        <v>2816132.45561</v>
      </c>
      <c r="E116" s="35" t="n">
        <v>2622807.53996</v>
      </c>
      <c r="F116" s="35" t="n">
        <v>2284992.88377</v>
      </c>
      <c r="G116" s="35" t="n">
        <v>2622852.57857</v>
      </c>
      <c r="H116" s="35" t="n">
        <v>2919722.33529</v>
      </c>
      <c r="I116" s="35" t="n">
        <v>2763892.32096</v>
      </c>
      <c r="J116" s="35" t="n">
        <v>3005404.40029</v>
      </c>
      <c r="K116" s="35" t="n">
        <v>2518695.35208</v>
      </c>
      <c r="L116" s="35" t="n">
        <v>2604073.88667</v>
      </c>
      <c r="M116" s="35" t="n">
        <v>2666358.79012</v>
      </c>
      <c r="N116" s="35" t="n">
        <v>2725048.82683</v>
      </c>
      <c r="O116" s="35" t="n">
        <v>2747350.19835</v>
      </c>
      <c r="P116" s="36" t="n">
        <f aca="false">SUM(D116:O116)</f>
        <v>32297331.5685</v>
      </c>
      <c r="Q116" s="13"/>
      <c r="R116" s="13"/>
    </row>
    <row r="117" customFormat="false" ht="11.25" hidden="false" customHeight="false" outlineLevel="0" collapsed="false">
      <c r="B117" s="8" t="s">
        <v>149</v>
      </c>
      <c r="C117" s="56" t="s">
        <v>150</v>
      </c>
      <c r="D117" s="30" t="n">
        <v>663302</v>
      </c>
      <c r="E117" s="30" t="n">
        <v>788455</v>
      </c>
      <c r="F117" s="30" t="n">
        <v>728574</v>
      </c>
      <c r="G117" s="30" t="n">
        <v>720521</v>
      </c>
      <c r="H117" s="30" t="n">
        <v>759342</v>
      </c>
      <c r="I117" s="30" t="n">
        <v>717112</v>
      </c>
      <c r="J117" s="30" t="n">
        <v>692191</v>
      </c>
      <c r="K117" s="30" t="n">
        <v>674101</v>
      </c>
      <c r="L117" s="30" t="n">
        <v>762430</v>
      </c>
      <c r="M117" s="30" t="n">
        <v>705935</v>
      </c>
      <c r="N117" s="30" t="n">
        <v>786400</v>
      </c>
      <c r="O117" s="30" t="n">
        <v>694731</v>
      </c>
      <c r="P117" s="31" t="n">
        <f aca="false">SUM(D117:O117)</f>
        <v>8693094</v>
      </c>
      <c r="Q117" s="13"/>
      <c r="R117" s="13"/>
    </row>
    <row r="118" customFormat="false" ht="11.25" hidden="false" customHeight="false" outlineLevel="0" collapsed="false">
      <c r="B118" s="8" t="s">
        <v>151</v>
      </c>
      <c r="C118" s="56" t="s">
        <v>152</v>
      </c>
      <c r="D118" s="30" t="n">
        <v>2005890.51097</v>
      </c>
      <c r="E118" s="30" t="n">
        <v>1344841.13709</v>
      </c>
      <c r="F118" s="30" t="n">
        <v>1384083.795</v>
      </c>
      <c r="G118" s="30" t="n">
        <v>1726815.06361</v>
      </c>
      <c r="H118" s="30" t="n">
        <v>1956684.93237</v>
      </c>
      <c r="I118" s="30" t="n">
        <v>1864939.10999</v>
      </c>
      <c r="J118" s="30" t="n">
        <v>2090306.37544</v>
      </c>
      <c r="K118" s="30" t="n">
        <v>1639456.40429</v>
      </c>
      <c r="L118" s="30" t="n">
        <v>1681365.483</v>
      </c>
      <c r="M118" s="30" t="n">
        <v>1800087.17747</v>
      </c>
      <c r="N118" s="30" t="n">
        <v>1744200.69613</v>
      </c>
      <c r="O118" s="30" t="n">
        <v>1870059.17844</v>
      </c>
      <c r="P118" s="31" t="n">
        <f aca="false">SUM(D118:O118)</f>
        <v>21108729.8638</v>
      </c>
      <c r="Q118" s="13"/>
      <c r="R118" s="13"/>
    </row>
    <row r="119" customFormat="false" ht="11.25" hidden="false" customHeight="false" outlineLevel="0" collapsed="false">
      <c r="B119" s="8" t="s">
        <v>153</v>
      </c>
      <c r="C119" s="56" t="s">
        <v>154</v>
      </c>
      <c r="D119" s="30" t="n">
        <v>119625.94464</v>
      </c>
      <c r="E119" s="30" t="n">
        <v>463495.40287</v>
      </c>
      <c r="F119" s="30" t="n">
        <v>130695.08877</v>
      </c>
      <c r="G119" s="30" t="n">
        <v>125704.51496</v>
      </c>
      <c r="H119" s="30" t="n">
        <v>171065.40292</v>
      </c>
      <c r="I119" s="30" t="n">
        <v>152210.21097</v>
      </c>
      <c r="J119" s="30" t="n">
        <v>145745.02485</v>
      </c>
      <c r="K119" s="30" t="n">
        <v>167416.94779</v>
      </c>
      <c r="L119" s="30" t="n">
        <v>126293.40367</v>
      </c>
      <c r="M119" s="30" t="n">
        <v>132209.61265</v>
      </c>
      <c r="N119" s="30" t="n">
        <v>180753.1307</v>
      </c>
      <c r="O119" s="30" t="n">
        <v>124680.01991</v>
      </c>
      <c r="P119" s="31" t="n">
        <f aca="false">SUM(D119:O119)</f>
        <v>2039894.7047</v>
      </c>
      <c r="Q119" s="13"/>
      <c r="R119" s="13"/>
    </row>
    <row r="120" customFormat="false" ht="12" hidden="false" customHeight="false" outlineLevel="0" collapsed="false">
      <c r="B120" s="39" t="s">
        <v>155</v>
      </c>
      <c r="C120" s="58" t="s">
        <v>156</v>
      </c>
      <c r="D120" s="47" t="n">
        <v>27314</v>
      </c>
      <c r="E120" s="47" t="n">
        <v>26016</v>
      </c>
      <c r="F120" s="47" t="n">
        <v>41640</v>
      </c>
      <c r="G120" s="47" t="n">
        <v>49812</v>
      </c>
      <c r="H120" s="47" t="n">
        <v>32630</v>
      </c>
      <c r="I120" s="47" t="n">
        <v>29631</v>
      </c>
      <c r="J120" s="47" t="n">
        <v>77162</v>
      </c>
      <c r="K120" s="47" t="n">
        <v>37721</v>
      </c>
      <c r="L120" s="47" t="n">
        <v>33985</v>
      </c>
      <c r="M120" s="47" t="n">
        <v>28127</v>
      </c>
      <c r="N120" s="47" t="n">
        <v>13695</v>
      </c>
      <c r="O120" s="47" t="n">
        <v>57880</v>
      </c>
      <c r="P120" s="48" t="n">
        <f aca="false">SUM(D120:O120)</f>
        <v>455613</v>
      </c>
      <c r="Q120" s="13"/>
      <c r="R120" s="13"/>
    </row>
    <row r="121" customFormat="false" ht="12" hidden="false" customHeight="false" outlineLevel="0" collapsed="false">
      <c r="B121" s="8"/>
      <c r="C121" s="51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11.25" hidden="false" customHeight="false" outlineLevel="0" collapsed="false">
      <c r="B122" s="34" t="s">
        <v>157</v>
      </c>
      <c r="C122" s="50" t="s">
        <v>158</v>
      </c>
      <c r="D122" s="35" t="n">
        <v>1141126.9357</v>
      </c>
      <c r="E122" s="35" t="n">
        <v>647441.32495</v>
      </c>
      <c r="F122" s="35" t="n">
        <v>658426.46078</v>
      </c>
      <c r="G122" s="35" t="n">
        <v>1167863.97325</v>
      </c>
      <c r="H122" s="35" t="n">
        <v>679564.61405</v>
      </c>
      <c r="I122" s="35" t="n">
        <v>655662.22493</v>
      </c>
      <c r="J122" s="35" t="n">
        <v>1143204.52745</v>
      </c>
      <c r="K122" s="35" t="n">
        <v>540569.0086</v>
      </c>
      <c r="L122" s="35" t="n">
        <v>660731.56187</v>
      </c>
      <c r="M122" s="35" t="n">
        <v>992647.36676</v>
      </c>
      <c r="N122" s="35" t="n">
        <v>537118.16797</v>
      </c>
      <c r="O122" s="35" t="n">
        <v>733519.19123</v>
      </c>
      <c r="P122" s="36" t="n">
        <f aca="false">SUM(D122:O122)</f>
        <v>9557875.35754</v>
      </c>
      <c r="Q122" s="13"/>
      <c r="R122" s="13"/>
    </row>
    <row r="123" customFormat="false" ht="11.25" hidden="false" customHeight="false" outlineLevel="0" collapsed="false">
      <c r="B123" s="8" t="s">
        <v>159</v>
      </c>
      <c r="C123" s="51" t="s">
        <v>160</v>
      </c>
      <c r="D123" s="21" t="n">
        <v>407489.97233</v>
      </c>
      <c r="E123" s="21" t="n">
        <v>447489.20301</v>
      </c>
      <c r="F123" s="21" t="n">
        <v>490141.30699</v>
      </c>
      <c r="G123" s="21" t="n">
        <v>462752.79299</v>
      </c>
      <c r="H123" s="21" t="n">
        <v>439520.46179</v>
      </c>
      <c r="I123" s="21" t="n">
        <v>416071.43611</v>
      </c>
      <c r="J123" s="21" t="n">
        <v>391246.23234</v>
      </c>
      <c r="K123" s="21" t="n">
        <v>333007.87988</v>
      </c>
      <c r="L123" s="21" t="n">
        <v>442962.56248</v>
      </c>
      <c r="M123" s="21" t="n">
        <v>379493.76781</v>
      </c>
      <c r="N123" s="21" t="n">
        <v>418282.1832</v>
      </c>
      <c r="O123" s="21" t="n">
        <v>444020.10268</v>
      </c>
      <c r="P123" s="52" t="n">
        <f aca="false">SUM(D123:O123)</f>
        <v>5072477.90161</v>
      </c>
      <c r="Q123" s="13"/>
      <c r="R123" s="13"/>
    </row>
    <row r="124" customFormat="false" ht="11.25" hidden="false" customHeight="false" outlineLevel="0" collapsed="false">
      <c r="B124" s="8" t="s">
        <v>161</v>
      </c>
      <c r="C124" s="51" t="s">
        <v>162</v>
      </c>
      <c r="D124" s="21" t="n">
        <v>11756.67435</v>
      </c>
      <c r="E124" s="21" t="n">
        <v>9489.94082</v>
      </c>
      <c r="F124" s="21" t="n">
        <v>13677.35392</v>
      </c>
      <c r="G124" s="21" t="n">
        <v>13320.74016</v>
      </c>
      <c r="H124" s="21" t="n">
        <v>6893.06824</v>
      </c>
      <c r="I124" s="21" t="n">
        <v>2896.82922</v>
      </c>
      <c r="J124" s="21" t="n">
        <v>6510.89948</v>
      </c>
      <c r="K124" s="21" t="n">
        <v>4152.10824</v>
      </c>
      <c r="L124" s="21" t="n">
        <v>5121.78261</v>
      </c>
      <c r="M124" s="21" t="n">
        <v>-8077.86239</v>
      </c>
      <c r="N124" s="21" t="n">
        <v>5388.65244</v>
      </c>
      <c r="O124" s="21" t="n">
        <v>7203.46948</v>
      </c>
      <c r="P124" s="52" t="n">
        <f aca="false">SUM(D124:O124)</f>
        <v>78333.65657</v>
      </c>
      <c r="Q124" s="13"/>
      <c r="R124" s="13"/>
    </row>
    <row r="125" customFormat="false" ht="11.25" hidden="false" customHeight="false" outlineLevel="0" collapsed="false">
      <c r="B125" s="8" t="s">
        <v>163</v>
      </c>
      <c r="C125" s="51" t="s">
        <v>164</v>
      </c>
      <c r="D125" s="21" t="n">
        <v>79640.42985</v>
      </c>
      <c r="E125" s="21" t="n">
        <v>60759.81361</v>
      </c>
      <c r="F125" s="21" t="n">
        <v>60933.33507</v>
      </c>
      <c r="G125" s="21" t="n">
        <v>78560.00647</v>
      </c>
      <c r="H125" s="21" t="n">
        <v>83555.95776</v>
      </c>
      <c r="I125" s="21" t="n">
        <v>86710.12162</v>
      </c>
      <c r="J125" s="21" t="n">
        <v>84064.70691</v>
      </c>
      <c r="K125" s="21" t="n">
        <v>81636.96008</v>
      </c>
      <c r="L125" s="21" t="n">
        <v>91676.98737</v>
      </c>
      <c r="M125" s="21" t="n">
        <v>64812.57669</v>
      </c>
      <c r="N125" s="21" t="n">
        <v>79164.38357</v>
      </c>
      <c r="O125" s="21" t="n">
        <v>83970.11743</v>
      </c>
      <c r="P125" s="52" t="n">
        <f aca="false">SUM(D125:O125)</f>
        <v>935485.39643</v>
      </c>
      <c r="Q125" s="13"/>
      <c r="R125" s="13"/>
    </row>
    <row r="126" customFormat="false" ht="11.25" hidden="false" customHeight="false" outlineLevel="0" collapsed="false">
      <c r="B126" s="8" t="s">
        <v>165</v>
      </c>
      <c r="C126" s="51" t="s">
        <v>166</v>
      </c>
      <c r="D126" s="21" t="n">
        <v>2653.58593</v>
      </c>
      <c r="E126" s="21" t="n">
        <v>3323.12064</v>
      </c>
      <c r="F126" s="21" t="n">
        <v>3870.87768</v>
      </c>
      <c r="G126" s="21" t="n">
        <v>3311.53045</v>
      </c>
      <c r="H126" s="21" t="n">
        <v>3761.10876</v>
      </c>
      <c r="I126" s="21" t="n">
        <v>5755.31569</v>
      </c>
      <c r="J126" s="21" t="n">
        <v>6819.36398</v>
      </c>
      <c r="K126" s="21" t="n">
        <v>6347.07044</v>
      </c>
      <c r="L126" s="21" t="n">
        <v>5233.4516</v>
      </c>
      <c r="M126" s="21" t="n">
        <v>4518.72463</v>
      </c>
      <c r="N126" s="21" t="n">
        <v>3664.07735</v>
      </c>
      <c r="O126" s="21" t="n">
        <v>3657.62272</v>
      </c>
      <c r="P126" s="52" t="n">
        <f aca="false">SUM(D126:O126)</f>
        <v>52915.84987</v>
      </c>
      <c r="Q126" s="13"/>
      <c r="R126" s="13"/>
    </row>
    <row r="127" customFormat="false" ht="11.25" hidden="false" customHeight="false" outlineLevel="0" collapsed="false">
      <c r="B127" s="8" t="s">
        <v>167</v>
      </c>
      <c r="C127" s="51" t="s">
        <v>168</v>
      </c>
      <c r="D127" s="21" t="n">
        <v>19.538</v>
      </c>
      <c r="E127" s="21" t="n">
        <v>31.981</v>
      </c>
      <c r="F127" s="21" t="n">
        <v>19.382</v>
      </c>
      <c r="G127" s="21" t="n">
        <v>41.68448</v>
      </c>
      <c r="H127" s="21" t="n">
        <v>9.16724</v>
      </c>
      <c r="I127" s="21" t="n">
        <v>42.63584</v>
      </c>
      <c r="J127" s="21" t="n">
        <v>27.7826</v>
      </c>
      <c r="K127" s="21" t="n">
        <v>40.848</v>
      </c>
      <c r="L127" s="21" t="n">
        <v>51.15752</v>
      </c>
      <c r="M127" s="21" t="n">
        <v>48.90296</v>
      </c>
      <c r="N127" s="21" t="n">
        <v>36.996</v>
      </c>
      <c r="O127" s="21" t="n">
        <v>30.904</v>
      </c>
      <c r="P127" s="52" t="n">
        <f aca="false">SUM(D127:O127)</f>
        <v>400.97964</v>
      </c>
      <c r="Q127" s="13"/>
      <c r="R127" s="13"/>
    </row>
    <row r="128" customFormat="false" ht="11.25" hidden="false" customHeight="false" outlineLevel="0" collapsed="false">
      <c r="B128" s="8" t="s">
        <v>169</v>
      </c>
      <c r="C128" s="51" t="s">
        <v>170</v>
      </c>
      <c r="D128" s="21" t="n">
        <v>735.92734</v>
      </c>
      <c r="E128" s="21" t="n">
        <v>16850.75193</v>
      </c>
      <c r="F128" s="21" t="n">
        <v>20033.22876</v>
      </c>
      <c r="G128" s="21" t="n">
        <v>113556.29447</v>
      </c>
      <c r="H128" s="21" t="n">
        <v>95847.89884</v>
      </c>
      <c r="I128" s="21" t="n">
        <v>66490.15713</v>
      </c>
      <c r="J128" s="21" t="n">
        <v>13843.72401</v>
      </c>
      <c r="K128" s="21" t="n">
        <v>17188.59858</v>
      </c>
      <c r="L128" s="21" t="n">
        <v>21493.8427</v>
      </c>
      <c r="M128" s="21" t="n">
        <v>27393.13131</v>
      </c>
      <c r="N128" s="21" t="n">
        <v>9884.06659</v>
      </c>
      <c r="O128" s="21" t="n">
        <v>8418.41465</v>
      </c>
      <c r="P128" s="52" t="n">
        <f aca="false">SUM(D128:O128)</f>
        <v>411736.03631</v>
      </c>
      <c r="Q128" s="13"/>
      <c r="R128" s="13"/>
    </row>
    <row r="129" customFormat="false" ht="11.25" hidden="false" customHeight="false" outlineLevel="0" collapsed="false">
      <c r="B129" s="8" t="s">
        <v>171</v>
      </c>
      <c r="C129" s="51" t="s">
        <v>172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52" t="n">
        <f aca="false">SUM(D129:O129)</f>
        <v>0</v>
      </c>
      <c r="Q129" s="13"/>
      <c r="R129" s="13"/>
    </row>
    <row r="130" customFormat="false" ht="11.25" hidden="false" customHeight="false" outlineLevel="0" collapsed="false">
      <c r="B130" s="8" t="s">
        <v>173</v>
      </c>
      <c r="C130" s="51" t="s">
        <v>174</v>
      </c>
      <c r="D130" s="21" t="n">
        <v>268314.20306</v>
      </c>
      <c r="E130" s="21" t="n">
        <v>5610.80422</v>
      </c>
      <c r="F130" s="21" t="n">
        <v>5180.0115</v>
      </c>
      <c r="G130" s="21" t="n">
        <v>243005.99134</v>
      </c>
      <c r="H130" s="21" t="n">
        <v>2934.9075</v>
      </c>
      <c r="I130" s="21" t="n">
        <v>3.828</v>
      </c>
      <c r="J130" s="21" t="n">
        <v>286306.84746</v>
      </c>
      <c r="K130" s="21" t="n">
        <v>-125.829</v>
      </c>
      <c r="L130" s="21" t="n">
        <v>-241.6527</v>
      </c>
      <c r="M130" s="21" t="n">
        <v>281438.34553</v>
      </c>
      <c r="N130" s="21" t="n">
        <v>-5473.525</v>
      </c>
      <c r="O130" s="21" t="n">
        <v>-204.6155</v>
      </c>
      <c r="P130" s="52" t="n">
        <f aca="false">SUM(D130:O130)</f>
        <v>1086749.31641</v>
      </c>
      <c r="Q130" s="13"/>
      <c r="R130" s="13"/>
    </row>
    <row r="131" customFormat="false" ht="11.25" hidden="false" customHeight="false" outlineLevel="0" collapsed="false">
      <c r="B131" s="8" t="s">
        <v>175</v>
      </c>
      <c r="C131" s="51" t="s">
        <v>176</v>
      </c>
      <c r="D131" s="21" t="n">
        <v>42049.78438</v>
      </c>
      <c r="E131" s="21" t="n">
        <v>-267.6625</v>
      </c>
      <c r="F131" s="21" t="n">
        <v>2.589</v>
      </c>
      <c r="G131" s="21" t="n">
        <v>34481.13989</v>
      </c>
      <c r="H131" s="21" t="n">
        <v>315.1899</v>
      </c>
      <c r="I131" s="21" t="n">
        <v>184.323</v>
      </c>
      <c r="J131" s="21" t="n">
        <v>58570.59199</v>
      </c>
      <c r="K131" s="21" t="n">
        <v>871.187</v>
      </c>
      <c r="L131" s="21" t="n">
        <v>368.7455</v>
      </c>
      <c r="M131" s="21" t="n">
        <v>55389.99736</v>
      </c>
      <c r="N131" s="21" t="n">
        <v>520.06167</v>
      </c>
      <c r="O131" s="21" t="n">
        <v>2548.5223</v>
      </c>
      <c r="P131" s="52" t="n">
        <f aca="false">SUM(D131:O131)</f>
        <v>195034.46949</v>
      </c>
      <c r="Q131" s="13"/>
      <c r="R131" s="13"/>
    </row>
    <row r="132" customFormat="false" ht="11.25" hidden="false" customHeight="false" outlineLevel="0" collapsed="false">
      <c r="B132" s="8" t="s">
        <v>177</v>
      </c>
      <c r="C132" s="51" t="s">
        <v>178</v>
      </c>
      <c r="D132" s="21" t="n">
        <v>37086.26903</v>
      </c>
      <c r="E132" s="21" t="n">
        <v>407.56098</v>
      </c>
      <c r="F132" s="21" t="n">
        <v>162.53838</v>
      </c>
      <c r="G132" s="21" t="n">
        <v>39884.40453</v>
      </c>
      <c r="H132" s="21" t="n">
        <v>257.78347</v>
      </c>
      <c r="I132" s="21" t="n">
        <v>-2018.71834</v>
      </c>
      <c r="J132" s="21" t="n">
        <v>28115.40784</v>
      </c>
      <c r="K132" s="21" t="n">
        <v>-1891.46106</v>
      </c>
      <c r="L132" s="21" t="n">
        <v>439.42845</v>
      </c>
      <c r="M132" s="21" t="n">
        <v>20441.97942</v>
      </c>
      <c r="N132" s="21" t="n">
        <v>852.58955</v>
      </c>
      <c r="O132" s="21" t="n">
        <v>87351.83752</v>
      </c>
      <c r="P132" s="52" t="n">
        <f aca="false">SUM(D132:O132)</f>
        <v>211089.61977</v>
      </c>
      <c r="Q132" s="13"/>
      <c r="R132" s="13"/>
    </row>
    <row r="133" customFormat="false" ht="11.25" hidden="false" customHeight="false" outlineLevel="0" collapsed="false">
      <c r="B133" s="8" t="s">
        <v>179</v>
      </c>
      <c r="C133" s="51" t="s">
        <v>180</v>
      </c>
      <c r="D133" s="21" t="n">
        <v>285931.93878</v>
      </c>
      <c r="E133" s="21" t="n">
        <v>98463.72887</v>
      </c>
      <c r="F133" s="21" t="n">
        <v>57177.20088</v>
      </c>
      <c r="G133" s="21" t="n">
        <v>167696.45837</v>
      </c>
      <c r="H133" s="21" t="n">
        <v>29296.08175</v>
      </c>
      <c r="I133" s="21" t="n">
        <v>66956.1389</v>
      </c>
      <c r="J133" s="21" t="n">
        <v>256404.73134</v>
      </c>
      <c r="K133" s="21" t="n">
        <v>90824.16749</v>
      </c>
      <c r="L133" s="21" t="n">
        <v>83008.10925</v>
      </c>
      <c r="M133" s="21" t="n">
        <v>157355.78969</v>
      </c>
      <c r="N133" s="21" t="n">
        <v>14105.35805</v>
      </c>
      <c r="O133" s="21" t="n">
        <v>82150.2392</v>
      </c>
      <c r="P133" s="52" t="n">
        <f aca="false">SUM(D133:O133)</f>
        <v>1389369.94257</v>
      </c>
      <c r="Q133" s="13"/>
      <c r="R133" s="13"/>
    </row>
    <row r="134" customFormat="false" ht="11.25" hidden="false" customHeight="false" outlineLevel="0" collapsed="false">
      <c r="B134" s="8" t="s">
        <v>181</v>
      </c>
      <c r="C134" s="51" t="s">
        <v>182</v>
      </c>
      <c r="D134" s="21" t="n">
        <v>1685.418</v>
      </c>
      <c r="E134" s="21" t="n">
        <v>1424.034</v>
      </c>
      <c r="F134" s="21" t="n">
        <v>1608.33</v>
      </c>
      <c r="G134" s="21" t="n">
        <v>3052.02888</v>
      </c>
      <c r="H134" s="21" t="n">
        <v>2112.058</v>
      </c>
      <c r="I134" s="21" t="n">
        <v>954.832</v>
      </c>
      <c r="J134" s="21" t="n">
        <v>1888.263</v>
      </c>
      <c r="K134" s="21" t="n">
        <v>1694.05</v>
      </c>
      <c r="L134" s="21" t="n">
        <v>1501.29</v>
      </c>
      <c r="M134" s="21" t="n">
        <v>1729.68784</v>
      </c>
      <c r="N134" s="21" t="n">
        <v>3064.33</v>
      </c>
      <c r="O134" s="21" t="n">
        <v>2299.18</v>
      </c>
      <c r="P134" s="52" t="n">
        <f aca="false">SUM(D134:O134)</f>
        <v>23013.50172</v>
      </c>
      <c r="Q134" s="13"/>
      <c r="R134" s="13"/>
    </row>
    <row r="135" customFormat="false" ht="11.25" hidden="false" customHeight="false" outlineLevel="0" collapsed="false">
      <c r="B135" s="8" t="s">
        <v>183</v>
      </c>
      <c r="C135" s="51" t="s">
        <v>184</v>
      </c>
      <c r="D135" s="21" t="n">
        <v>2987.0982</v>
      </c>
      <c r="E135" s="21" t="n">
        <v>3472.06666</v>
      </c>
      <c r="F135" s="21" t="n">
        <v>3608.5415</v>
      </c>
      <c r="G135" s="21" t="n">
        <v>2473.16383</v>
      </c>
      <c r="H135" s="21" t="n">
        <v>4174.75809</v>
      </c>
      <c r="I135" s="21" t="n">
        <v>4064.39986</v>
      </c>
      <c r="J135" s="21" t="n">
        <v>5984.36945</v>
      </c>
      <c r="K135" s="21" t="n">
        <v>3027.48916</v>
      </c>
      <c r="L135" s="21" t="n">
        <v>3335.06097</v>
      </c>
      <c r="M135" s="21" t="n">
        <v>3975.10085</v>
      </c>
      <c r="N135" s="21" t="n">
        <v>3144.07816</v>
      </c>
      <c r="O135" s="21" t="n">
        <v>4212.55396</v>
      </c>
      <c r="P135" s="52" t="n">
        <f aca="false">SUM(D135:O135)</f>
        <v>44458.68069</v>
      </c>
      <c r="Q135" s="13"/>
      <c r="R135" s="13"/>
    </row>
    <row r="136" customFormat="false" ht="11.25" hidden="false" customHeight="false" outlineLevel="0" collapsed="false">
      <c r="B136" s="8" t="s">
        <v>185</v>
      </c>
      <c r="C136" s="51" t="s">
        <v>186</v>
      </c>
      <c r="D136" s="21" t="n">
        <v>776.09645</v>
      </c>
      <c r="E136" s="21" t="n">
        <v>385.98171</v>
      </c>
      <c r="F136" s="21" t="n">
        <v>2011.7651</v>
      </c>
      <c r="G136" s="21" t="n">
        <v>4463.85055</v>
      </c>
      <c r="H136" s="21" t="n">
        <v>9773.97056</v>
      </c>
      <c r="I136" s="21" t="n">
        <v>1952.21365</v>
      </c>
      <c r="J136" s="21" t="n">
        <v>1018.13202</v>
      </c>
      <c r="K136" s="21" t="n">
        <v>612.6308</v>
      </c>
      <c r="L136" s="21" t="n">
        <v>459.20172</v>
      </c>
      <c r="M136" s="21" t="n">
        <v>554.74666</v>
      </c>
      <c r="N136" s="21" t="n">
        <v>404.28122</v>
      </c>
      <c r="O136" s="21" t="n">
        <v>2385.09613</v>
      </c>
      <c r="P136" s="52" t="n">
        <f aca="false">SUM(D136:O136)</f>
        <v>24797.96657</v>
      </c>
      <c r="Q136" s="13"/>
      <c r="R136" s="13"/>
    </row>
    <row r="137" customFormat="false" ht="12" hidden="false" customHeight="false" outlineLevel="0" collapsed="false">
      <c r="B137" s="39" t="s">
        <v>187</v>
      </c>
      <c r="C137" s="57" t="s">
        <v>188</v>
      </c>
      <c r="D137" s="40" t="n">
        <v>0</v>
      </c>
      <c r="E137" s="40" t="n">
        <v>0</v>
      </c>
      <c r="F137" s="40" t="n">
        <v>0</v>
      </c>
      <c r="G137" s="40" t="n">
        <v>1263.88684</v>
      </c>
      <c r="H137" s="40" t="n">
        <v>1112.20215</v>
      </c>
      <c r="I137" s="40" t="n">
        <v>5598.71225</v>
      </c>
      <c r="J137" s="40" t="n">
        <v>2403.47503</v>
      </c>
      <c r="K137" s="40" t="n">
        <v>3183.30899</v>
      </c>
      <c r="L137" s="40" t="n">
        <v>5321.5944</v>
      </c>
      <c r="M137" s="40" t="n">
        <v>3572.4784</v>
      </c>
      <c r="N137" s="40" t="n">
        <v>4080.63517</v>
      </c>
      <c r="O137" s="40" t="n">
        <v>5475.74666</v>
      </c>
      <c r="P137" s="41" t="n">
        <f aca="false">SUM(D137:O137)</f>
        <v>32012.03989</v>
      </c>
      <c r="Q137" s="13"/>
      <c r="R137" s="13"/>
    </row>
    <row r="138" customFormat="false" ht="12" hidden="false" customHeight="false" outlineLevel="0" collapsed="false">
      <c r="B138" s="8"/>
      <c r="C138" s="51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11.25" hidden="false" customHeight="false" outlineLevel="0" collapsed="false">
      <c r="B139" s="34" t="s">
        <v>189</v>
      </c>
      <c r="C139" s="50" t="s">
        <v>190</v>
      </c>
      <c r="D139" s="35" t="n">
        <v>181847.67695</v>
      </c>
      <c r="E139" s="35" t="n">
        <v>181383.93104</v>
      </c>
      <c r="F139" s="35" t="n">
        <v>213144.36811</v>
      </c>
      <c r="G139" s="35" t="n">
        <v>194414.91607</v>
      </c>
      <c r="H139" s="35" t="n">
        <v>180042.95564</v>
      </c>
      <c r="I139" s="35" t="n">
        <v>199531.37262</v>
      </c>
      <c r="J139" s="35" t="n">
        <v>174499.01337</v>
      </c>
      <c r="K139" s="35" t="n">
        <v>209885.14583</v>
      </c>
      <c r="L139" s="35" t="n">
        <v>185666.23405</v>
      </c>
      <c r="M139" s="35" t="n">
        <v>186410.66699</v>
      </c>
      <c r="N139" s="35" t="n">
        <v>197944.74805</v>
      </c>
      <c r="O139" s="35" t="n">
        <v>186939.21917</v>
      </c>
      <c r="P139" s="36" t="n">
        <f aca="false">SUM(D139:O139)</f>
        <v>2291710.24789</v>
      </c>
      <c r="Q139" s="13"/>
      <c r="R139" s="13"/>
    </row>
    <row r="140" customFormat="false" ht="11.25" hidden="false" customHeight="false" outlineLevel="0" collapsed="false">
      <c r="B140" s="8" t="s">
        <v>191</v>
      </c>
      <c r="C140" s="51" t="s">
        <v>192</v>
      </c>
      <c r="D140" s="21" t="n">
        <v>0</v>
      </c>
      <c r="E140" s="21" t="n">
        <v>0</v>
      </c>
      <c r="F140" s="21" t="n">
        <v>-63.26849</v>
      </c>
      <c r="G140" s="21" t="n">
        <v>5733.45996</v>
      </c>
      <c r="H140" s="21" t="n">
        <v>-62.03505</v>
      </c>
      <c r="I140" s="21" t="n">
        <v>1354.76525</v>
      </c>
      <c r="J140" s="21" t="n">
        <v>1.79175</v>
      </c>
      <c r="K140" s="21" t="n">
        <v>2663.65792</v>
      </c>
      <c r="L140" s="21" t="n">
        <v>1361.82178</v>
      </c>
      <c r="M140" s="21" t="n">
        <v>1105.10664</v>
      </c>
      <c r="N140" s="21" t="n">
        <v>1307.81794</v>
      </c>
      <c r="O140" s="21" t="n">
        <v>1123.991</v>
      </c>
      <c r="P140" s="52" t="n">
        <f aca="false">SUM(D140:O140)</f>
        <v>14527.1087</v>
      </c>
      <c r="Q140" s="13"/>
      <c r="R140" s="13"/>
    </row>
    <row r="141" customFormat="false" ht="11.25" hidden="false" customHeight="false" outlineLevel="0" collapsed="false">
      <c r="B141" s="8" t="s">
        <v>193</v>
      </c>
      <c r="C141" s="51" t="s">
        <v>194</v>
      </c>
      <c r="D141" s="21" t="n">
        <v>18518.2018</v>
      </c>
      <c r="E141" s="21" t="n">
        <v>21570.97863</v>
      </c>
      <c r="F141" s="21" t="n">
        <v>22170.37479</v>
      </c>
      <c r="G141" s="21" t="n">
        <v>28980.83441</v>
      </c>
      <c r="H141" s="21" t="n">
        <v>16231.54588</v>
      </c>
      <c r="I141" s="21" t="n">
        <v>20683.91816</v>
      </c>
      <c r="J141" s="21" t="n">
        <v>23698.24506</v>
      </c>
      <c r="K141" s="21" t="n">
        <v>26516.11018</v>
      </c>
      <c r="L141" s="21" t="n">
        <v>24836.15428</v>
      </c>
      <c r="M141" s="21" t="n">
        <v>17111.20224</v>
      </c>
      <c r="N141" s="21" t="n">
        <v>26928.70615</v>
      </c>
      <c r="O141" s="21" t="n">
        <v>16920.19678</v>
      </c>
      <c r="P141" s="52" t="n">
        <f aca="false">SUM(D141:O141)</f>
        <v>264166.46836</v>
      </c>
      <c r="Q141" s="13"/>
      <c r="R141" s="13"/>
    </row>
    <row r="142" customFormat="false" ht="11.25" hidden="false" customHeight="false" outlineLevel="0" collapsed="false">
      <c r="B142" s="8" t="s">
        <v>195</v>
      </c>
      <c r="C142" s="51" t="s">
        <v>196</v>
      </c>
      <c r="D142" s="21" t="n">
        <v>84381.22845</v>
      </c>
      <c r="E142" s="21" t="n">
        <v>81723.53891</v>
      </c>
      <c r="F142" s="21" t="n">
        <v>118020.73348</v>
      </c>
      <c r="G142" s="21" t="n">
        <v>78255.54925</v>
      </c>
      <c r="H142" s="21" t="n">
        <v>78623.03167</v>
      </c>
      <c r="I142" s="21" t="n">
        <v>91496.52707</v>
      </c>
      <c r="J142" s="21" t="n">
        <v>72891.02504</v>
      </c>
      <c r="K142" s="21" t="n">
        <v>101153.6251</v>
      </c>
      <c r="L142" s="21" t="n">
        <v>79832.15616</v>
      </c>
      <c r="M142" s="21" t="n">
        <v>84533.39453</v>
      </c>
      <c r="N142" s="21" t="n">
        <v>93331.69779</v>
      </c>
      <c r="O142" s="21" t="n">
        <v>86339.43453</v>
      </c>
      <c r="P142" s="52" t="n">
        <f aca="false">SUM(D142:O142)</f>
        <v>1050581.94198</v>
      </c>
      <c r="Q142" s="13"/>
      <c r="R142" s="13"/>
    </row>
    <row r="143" customFormat="false" ht="11.25" hidden="false" customHeight="false" outlineLevel="0" collapsed="false">
      <c r="B143" s="8" t="s">
        <v>197</v>
      </c>
      <c r="C143" s="51" t="s">
        <v>198</v>
      </c>
      <c r="D143" s="21" t="n">
        <v>17287.86615</v>
      </c>
      <c r="E143" s="21" t="n">
        <v>17960.32095</v>
      </c>
      <c r="F143" s="21" t="n">
        <v>16095.55185</v>
      </c>
      <c r="G143" s="21" t="n">
        <v>18252.83275</v>
      </c>
      <c r="H143" s="21" t="n">
        <v>18973.3104</v>
      </c>
      <c r="I143" s="21" t="n">
        <v>18070.2636</v>
      </c>
      <c r="J143" s="21" t="n">
        <v>14394.6756</v>
      </c>
      <c r="K143" s="21" t="n">
        <v>16061.5893</v>
      </c>
      <c r="L143" s="21" t="n">
        <v>15752.55585</v>
      </c>
      <c r="M143" s="21" t="n">
        <v>18043.06335</v>
      </c>
      <c r="N143" s="21" t="n">
        <v>16926.37367</v>
      </c>
      <c r="O143" s="21" t="n">
        <v>20908.34966</v>
      </c>
      <c r="P143" s="52" t="n">
        <f aca="false">SUM(D143:O143)</f>
        <v>208726.75313</v>
      </c>
      <c r="Q143" s="13"/>
      <c r="R143" s="13"/>
    </row>
    <row r="144" customFormat="false" ht="12" hidden="false" customHeight="false" outlineLevel="0" collapsed="false">
      <c r="B144" s="39" t="s">
        <v>199</v>
      </c>
      <c r="C144" s="57" t="s">
        <v>200</v>
      </c>
      <c r="D144" s="40" t="n">
        <v>61660.38055</v>
      </c>
      <c r="E144" s="40" t="n">
        <v>60129.09255</v>
      </c>
      <c r="F144" s="40" t="n">
        <v>56920.97648</v>
      </c>
      <c r="G144" s="40" t="n">
        <v>63192.2397</v>
      </c>
      <c r="H144" s="40" t="n">
        <v>66277.10274</v>
      </c>
      <c r="I144" s="40" t="n">
        <v>67925.89854</v>
      </c>
      <c r="J144" s="40" t="n">
        <v>63513.27592</v>
      </c>
      <c r="K144" s="40" t="n">
        <v>63490.16333</v>
      </c>
      <c r="L144" s="40" t="n">
        <v>63883.54598</v>
      </c>
      <c r="M144" s="40" t="n">
        <v>65617.90023</v>
      </c>
      <c r="N144" s="40" t="n">
        <v>59450.1525</v>
      </c>
      <c r="O144" s="40" t="n">
        <v>61646.4072</v>
      </c>
      <c r="P144" s="41" t="n">
        <f aca="false">SUM(D144:O144)</f>
        <v>753707.13572</v>
      </c>
      <c r="Q144" s="13"/>
      <c r="R144" s="13"/>
    </row>
    <row r="145" customFormat="false" ht="12" hidden="false" customHeight="false" outlineLevel="0" collapsed="false">
      <c r="B145" s="8"/>
      <c r="C145" s="51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11.25" hidden="false" customHeight="false" outlineLevel="0" collapsed="false">
      <c r="B146" s="34" t="s">
        <v>49</v>
      </c>
      <c r="C146" s="50" t="s">
        <v>201</v>
      </c>
      <c r="D146" s="35" t="n">
        <v>1245825.20371</v>
      </c>
      <c r="E146" s="35" t="n">
        <v>912162.27766</v>
      </c>
      <c r="F146" s="35" t="n">
        <v>1010840.12897</v>
      </c>
      <c r="G146" s="35" t="n">
        <v>1222719.76538</v>
      </c>
      <c r="H146" s="35" t="n">
        <v>1319313.50801</v>
      </c>
      <c r="I146" s="35" t="n">
        <v>1247504.92134</v>
      </c>
      <c r="J146" s="35" t="n">
        <v>1119876.50161</v>
      </c>
      <c r="K146" s="35" t="n">
        <v>1078260.66148</v>
      </c>
      <c r="L146" s="35" t="n">
        <v>1230406.25955</v>
      </c>
      <c r="M146" s="35" t="n">
        <v>1175483.85527</v>
      </c>
      <c r="N146" s="35" t="n">
        <v>1297860.78638</v>
      </c>
      <c r="O146" s="35" t="n">
        <v>1030999.29192</v>
      </c>
      <c r="P146" s="36" t="n">
        <f aca="false">SUM(D146:O146)</f>
        <v>13891253.16128</v>
      </c>
      <c r="Q146" s="13"/>
      <c r="R146" s="13"/>
    </row>
    <row r="147" customFormat="false" ht="11.25" hidden="false" customHeight="false" outlineLevel="0" collapsed="false">
      <c r="B147" s="8" t="s">
        <v>202</v>
      </c>
      <c r="C147" s="56" t="s">
        <v>203</v>
      </c>
      <c r="D147" s="30" t="n">
        <v>400007.80854</v>
      </c>
      <c r="E147" s="30" t="n">
        <v>169218.46141</v>
      </c>
      <c r="F147" s="30" t="n">
        <v>217505.34402</v>
      </c>
      <c r="G147" s="30" t="n">
        <v>288320.79779</v>
      </c>
      <c r="H147" s="30" t="n">
        <v>278215.92535</v>
      </c>
      <c r="I147" s="30" t="n">
        <v>277851.99576</v>
      </c>
      <c r="J147" s="30" t="n">
        <v>297686.58873</v>
      </c>
      <c r="K147" s="30" t="n">
        <v>277794.75712</v>
      </c>
      <c r="L147" s="30" t="n">
        <v>297634.49538</v>
      </c>
      <c r="M147" s="30" t="n">
        <v>263253.25545</v>
      </c>
      <c r="N147" s="30" t="n">
        <v>267457.21038</v>
      </c>
      <c r="O147" s="30" t="n">
        <v>318587.87726</v>
      </c>
      <c r="P147" s="31" t="n">
        <f aca="false">SUM(D147:O147)</f>
        <v>3353534.51719</v>
      </c>
      <c r="Q147" s="13"/>
      <c r="R147" s="13"/>
    </row>
    <row r="148" customFormat="false" ht="11.25" hidden="false" customHeight="false" outlineLevel="0" collapsed="false">
      <c r="B148" s="8" t="s">
        <v>204</v>
      </c>
      <c r="C148" s="51" t="s">
        <v>205</v>
      </c>
      <c r="D148" s="21" t="n">
        <v>163043.16965</v>
      </c>
      <c r="E148" s="21" t="n">
        <v>57754.42746</v>
      </c>
      <c r="F148" s="21" t="n">
        <v>72960.65205</v>
      </c>
      <c r="G148" s="21" t="n">
        <v>109368.75235</v>
      </c>
      <c r="H148" s="21" t="n">
        <v>100071.36045</v>
      </c>
      <c r="I148" s="21" t="n">
        <v>87882.2372</v>
      </c>
      <c r="J148" s="21" t="n">
        <v>95761.30836</v>
      </c>
      <c r="K148" s="21" t="n">
        <v>93076.89447</v>
      </c>
      <c r="L148" s="21" t="n">
        <v>106203.97024</v>
      </c>
      <c r="M148" s="21" t="n">
        <v>88567.89326</v>
      </c>
      <c r="N148" s="21" t="n">
        <v>89256.42935</v>
      </c>
      <c r="O148" s="21" t="n">
        <v>127840.01117</v>
      </c>
      <c r="P148" s="52" t="n">
        <f aca="false">SUM(D148:O148)</f>
        <v>1191787.10601</v>
      </c>
      <c r="Q148" s="13"/>
      <c r="R148" s="13"/>
    </row>
    <row r="149" customFormat="false" ht="11.25" hidden="false" customHeight="false" outlineLevel="0" collapsed="false">
      <c r="B149" s="8" t="s">
        <v>206</v>
      </c>
      <c r="C149" s="51" t="s">
        <v>207</v>
      </c>
      <c r="D149" s="21" t="n">
        <v>110422.7846</v>
      </c>
      <c r="E149" s="21" t="n">
        <v>57637.97701</v>
      </c>
      <c r="F149" s="21" t="n">
        <v>65520.31901</v>
      </c>
      <c r="G149" s="21" t="n">
        <v>81850.98424</v>
      </c>
      <c r="H149" s="21" t="n">
        <v>86798.26734</v>
      </c>
      <c r="I149" s="21" t="n">
        <v>89275.65309</v>
      </c>
      <c r="J149" s="21" t="n">
        <v>92905.12484</v>
      </c>
      <c r="K149" s="21" t="n">
        <v>79518.5979</v>
      </c>
      <c r="L149" s="21" t="n">
        <v>85126.39752</v>
      </c>
      <c r="M149" s="21" t="n">
        <v>82216.78843</v>
      </c>
      <c r="N149" s="21" t="n">
        <v>90265.79358</v>
      </c>
      <c r="O149" s="21" t="n">
        <v>89424.40916</v>
      </c>
      <c r="P149" s="52" t="n">
        <f aca="false">SUM(D149:O149)</f>
        <v>1010963.09672</v>
      </c>
      <c r="Q149" s="13"/>
      <c r="R149" s="13"/>
    </row>
    <row r="150" customFormat="false" ht="11.25" hidden="false" customHeight="false" outlineLevel="0" collapsed="false">
      <c r="B150" s="8" t="s">
        <v>208</v>
      </c>
      <c r="C150" s="59" t="s">
        <v>209</v>
      </c>
      <c r="D150" s="21" t="n">
        <v>126541.85429</v>
      </c>
      <c r="E150" s="21" t="n">
        <v>53826.05694</v>
      </c>
      <c r="F150" s="21" t="n">
        <v>79024.37296</v>
      </c>
      <c r="G150" s="21" t="n">
        <v>97101.0612</v>
      </c>
      <c r="H150" s="21" t="n">
        <v>91346.29756</v>
      </c>
      <c r="I150" s="21" t="n">
        <v>100683.20388</v>
      </c>
      <c r="J150" s="21" t="n">
        <v>107362.33013</v>
      </c>
      <c r="K150" s="21" t="n">
        <v>103658.09314</v>
      </c>
      <c r="L150" s="21" t="n">
        <v>104754.09734</v>
      </c>
      <c r="M150" s="21" t="n">
        <v>91194.97387</v>
      </c>
      <c r="N150" s="21" t="n">
        <v>87011.99151</v>
      </c>
      <c r="O150" s="21" t="n">
        <v>100179.11886</v>
      </c>
      <c r="P150" s="52" t="n">
        <f aca="false">SUM(D150:O150)</f>
        <v>1142683.45168</v>
      </c>
      <c r="Q150" s="13"/>
      <c r="R150" s="13"/>
    </row>
    <row r="151" customFormat="false" ht="11.25" hidden="false" customHeight="false" outlineLevel="0" collapsed="false">
      <c r="B151" s="8" t="s">
        <v>210</v>
      </c>
      <c r="C151" s="55" t="s">
        <v>211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10.90159</v>
      </c>
      <c r="J151" s="22" t="n">
        <v>1657.8254</v>
      </c>
      <c r="K151" s="22" t="n">
        <v>1541.17161</v>
      </c>
      <c r="L151" s="22" t="n">
        <v>1550.03028</v>
      </c>
      <c r="M151" s="22" t="n">
        <v>1273.59989</v>
      </c>
      <c r="N151" s="22" t="n">
        <v>922.99594</v>
      </c>
      <c r="O151" s="22" t="n">
        <v>1144.33807</v>
      </c>
      <c r="P151" s="23" t="n">
        <f aca="false">SUM(D151:O151)</f>
        <v>8100.86278</v>
      </c>
      <c r="Q151" s="13"/>
      <c r="R151" s="13"/>
    </row>
    <row r="152" customFormat="false" ht="11.25" hidden="false" customHeight="false" outlineLevel="0" collapsed="false">
      <c r="B152" s="8" t="s">
        <v>212</v>
      </c>
      <c r="C152" s="51" t="s">
        <v>213</v>
      </c>
      <c r="D152" s="21" t="n">
        <v>576561.4368</v>
      </c>
      <c r="E152" s="21" t="n">
        <v>526980.88192</v>
      </c>
      <c r="F152" s="21" t="n">
        <v>535619.41155</v>
      </c>
      <c r="G152" s="21" t="n">
        <v>654992.62838</v>
      </c>
      <c r="H152" s="21" t="n">
        <v>757878.90843</v>
      </c>
      <c r="I152" s="21" t="n">
        <v>674640.75523</v>
      </c>
      <c r="J152" s="21" t="n">
        <v>549620.53437</v>
      </c>
      <c r="K152" s="21" t="n">
        <v>543778.31986</v>
      </c>
      <c r="L152" s="21" t="n">
        <v>643011.49263</v>
      </c>
      <c r="M152" s="21" t="n">
        <v>622642.04212</v>
      </c>
      <c r="N152" s="21" t="n">
        <v>691431.02789</v>
      </c>
      <c r="O152" s="21" t="n">
        <v>414631.35435</v>
      </c>
      <c r="P152" s="52" t="n">
        <f aca="false">SUM(D152:O152)</f>
        <v>7191788.79353</v>
      </c>
      <c r="Q152" s="13"/>
      <c r="R152" s="13"/>
    </row>
    <row r="153" customFormat="false" ht="11.25" hidden="false" customHeight="false" outlineLevel="0" collapsed="false">
      <c r="B153" s="8"/>
      <c r="C153" s="60" t="s">
        <v>214</v>
      </c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52"/>
      <c r="Q153" s="13"/>
      <c r="R153" s="13"/>
    </row>
    <row r="154" customFormat="false" ht="11.25" hidden="false" customHeight="false" outlineLevel="0" collapsed="false">
      <c r="B154" s="8"/>
      <c r="C154" s="60" t="s">
        <v>215</v>
      </c>
      <c r="D154" s="21" t="n">
        <v>529884.553690783</v>
      </c>
      <c r="E154" s="21" t="n">
        <v>483144.374797252</v>
      </c>
      <c r="F154" s="21" t="n">
        <v>496981.168131497</v>
      </c>
      <c r="G154" s="21" t="n">
        <v>604823.137019295</v>
      </c>
      <c r="H154" s="21" t="n">
        <v>705444.860428764</v>
      </c>
      <c r="I154" s="21" t="n">
        <v>622978.646371909</v>
      </c>
      <c r="J154" s="21" t="n">
        <v>508747.003717877</v>
      </c>
      <c r="K154" s="21" t="n">
        <v>501494.76391</v>
      </c>
      <c r="L154" s="21" t="n">
        <v>596660.502183453</v>
      </c>
      <c r="M154" s="21" t="n">
        <v>583541.81040635</v>
      </c>
      <c r="N154" s="21" t="n">
        <v>651420.593435266</v>
      </c>
      <c r="O154" s="21" t="n">
        <v>369921.397784177</v>
      </c>
      <c r="P154" s="52" t="n">
        <f aca="false">SUM(D154:O154)</f>
        <v>6655042.81187662</v>
      </c>
      <c r="Q154" s="13"/>
      <c r="R154" s="13"/>
    </row>
    <row r="155" customFormat="false" ht="11.25" hidden="false" customHeight="false" outlineLevel="0" collapsed="false">
      <c r="B155" s="8"/>
      <c r="C155" s="60" t="s">
        <v>216</v>
      </c>
      <c r="D155" s="21" t="n">
        <v>5983.7192670254</v>
      </c>
      <c r="E155" s="21" t="n">
        <v>3732.37406055295</v>
      </c>
      <c r="F155" s="21" t="n">
        <v>4070.86740099992</v>
      </c>
      <c r="G155" s="21" t="n">
        <v>4180.54387261497</v>
      </c>
      <c r="H155" s="21" t="n">
        <v>4319.12688571893</v>
      </c>
      <c r="I155" s="21" t="n">
        <v>4614.83058488584</v>
      </c>
      <c r="J155" s="21" t="n">
        <v>5386.9407737791</v>
      </c>
      <c r="K155" s="21" t="n">
        <v>4310.72884116332</v>
      </c>
      <c r="L155" s="21" t="n">
        <v>4668.40393393235</v>
      </c>
      <c r="M155" s="21" t="n">
        <v>4562.24225525593</v>
      </c>
      <c r="N155" s="21" t="n">
        <v>4311.66503486599</v>
      </c>
      <c r="O155" s="21" t="n">
        <v>4128.14295230675</v>
      </c>
      <c r="P155" s="52" t="n">
        <f aca="false">SUM(D155:O155)</f>
        <v>54269.5858631014</v>
      </c>
      <c r="Q155" s="13"/>
      <c r="R155" s="13"/>
    </row>
    <row r="156" customFormat="false" ht="11.25" hidden="false" customHeight="false" outlineLevel="0" collapsed="false">
      <c r="B156" s="8"/>
      <c r="C156" s="61" t="s">
        <v>217</v>
      </c>
      <c r="D156" s="22" t="n">
        <v>40693.1638421918</v>
      </c>
      <c r="E156" s="22" t="n">
        <v>40104.133062195</v>
      </c>
      <c r="F156" s="22" t="n">
        <v>34567.3760175035</v>
      </c>
      <c r="G156" s="22" t="n">
        <v>45988.9474880898</v>
      </c>
      <c r="H156" s="22" t="n">
        <v>48114.9211155174</v>
      </c>
      <c r="I156" s="22" t="n">
        <v>47047.2782732051</v>
      </c>
      <c r="J156" s="22" t="n">
        <v>35486.5898783442</v>
      </c>
      <c r="K156" s="22" t="n">
        <v>37972.8271088366</v>
      </c>
      <c r="L156" s="22" t="n">
        <v>41682.5865126149</v>
      </c>
      <c r="M156" s="22" t="n">
        <v>34537.9894583942</v>
      </c>
      <c r="N156" s="22" t="n">
        <v>35698.7694198681</v>
      </c>
      <c r="O156" s="22" t="n">
        <v>40581.8136135159</v>
      </c>
      <c r="P156" s="23" t="n">
        <f aca="false">SUM(D156:O156)</f>
        <v>482476.395790276</v>
      </c>
      <c r="Q156" s="13"/>
      <c r="R156" s="13"/>
    </row>
    <row r="157" customFormat="false" ht="11.25" hidden="false" customHeight="false" outlineLevel="0" collapsed="false">
      <c r="B157" s="8" t="s">
        <v>218</v>
      </c>
      <c r="C157" s="51" t="s">
        <v>219</v>
      </c>
      <c r="D157" s="21" t="n">
        <v>174077.30523</v>
      </c>
      <c r="E157" s="21" t="n">
        <v>135015.86217</v>
      </c>
      <c r="F157" s="21" t="n">
        <v>158084.69397</v>
      </c>
      <c r="G157" s="21" t="n">
        <v>170335.71117</v>
      </c>
      <c r="H157" s="21" t="n">
        <v>177717.73516</v>
      </c>
      <c r="I157" s="21" t="n">
        <v>181002.44504</v>
      </c>
      <c r="J157" s="21" t="n">
        <v>173437.47568</v>
      </c>
      <c r="K157" s="21" t="n">
        <v>167200.34598</v>
      </c>
      <c r="L157" s="21" t="n">
        <v>173680.62541</v>
      </c>
      <c r="M157" s="21" t="n">
        <v>181852.07093</v>
      </c>
      <c r="N157" s="21" t="n">
        <v>203074.59177</v>
      </c>
      <c r="O157" s="21" t="n">
        <v>185153.53443</v>
      </c>
      <c r="P157" s="52" t="n">
        <f aca="false">SUM(D157:O157)</f>
        <v>2080632.39694</v>
      </c>
      <c r="Q157" s="13"/>
      <c r="R157" s="13"/>
    </row>
    <row r="158" customFormat="false" ht="11.25" hidden="false" customHeight="false" outlineLevel="0" collapsed="false">
      <c r="B158" s="8" t="s">
        <v>220</v>
      </c>
      <c r="C158" s="51" t="s">
        <v>221</v>
      </c>
      <c r="D158" s="21" t="n">
        <v>117316.51523</v>
      </c>
      <c r="E158" s="21" t="n">
        <v>95843.16661</v>
      </c>
      <c r="F158" s="21" t="n">
        <v>116185.64177</v>
      </c>
      <c r="G158" s="21" t="n">
        <v>114220.56848</v>
      </c>
      <c r="H158" s="21" t="n">
        <v>119716.31099</v>
      </c>
      <c r="I158" s="21" t="n">
        <v>112517.6239</v>
      </c>
      <c r="J158" s="21" t="n">
        <v>105042.79041</v>
      </c>
      <c r="K158" s="21" t="n">
        <v>91707.09395</v>
      </c>
      <c r="L158" s="21" t="n">
        <v>111531.4336</v>
      </c>
      <c r="M158" s="21" t="n">
        <v>125698.36311</v>
      </c>
      <c r="N158" s="21" t="n">
        <v>155361.28164</v>
      </c>
      <c r="O158" s="21" t="n">
        <v>138873.29407</v>
      </c>
      <c r="P158" s="52" t="n">
        <f aca="false">SUM(D158:O158)</f>
        <v>1404014.08376</v>
      </c>
      <c r="Q158" s="13"/>
      <c r="R158" s="13"/>
    </row>
    <row r="159" customFormat="false" ht="11.25" hidden="false" customHeight="false" outlineLevel="0" collapsed="false">
      <c r="B159" s="8" t="s">
        <v>222</v>
      </c>
      <c r="C159" s="51" t="s">
        <v>223</v>
      </c>
      <c r="D159" s="21" t="n">
        <v>8593.29934</v>
      </c>
      <c r="E159" s="21" t="n">
        <v>7279.61287</v>
      </c>
      <c r="F159" s="21" t="n">
        <v>7652.6934</v>
      </c>
      <c r="G159" s="21" t="n">
        <v>13388.35576</v>
      </c>
      <c r="H159" s="21" t="n">
        <v>17588.99969</v>
      </c>
      <c r="I159" s="21" t="n">
        <v>23418.7982</v>
      </c>
      <c r="J159" s="21" t="n">
        <v>24342.60203</v>
      </c>
      <c r="K159" s="21" t="n">
        <v>28848.34469</v>
      </c>
      <c r="L159" s="21" t="n">
        <v>17028.63566</v>
      </c>
      <c r="M159" s="21" t="n">
        <v>13270.13724</v>
      </c>
      <c r="N159" s="21" t="n">
        <v>10351.19028</v>
      </c>
      <c r="O159" s="21" t="n">
        <v>9543.14235</v>
      </c>
      <c r="P159" s="52" t="n">
        <f aca="false">SUM(D159:O159)</f>
        <v>181305.81151</v>
      </c>
      <c r="Q159" s="13"/>
      <c r="R159" s="13"/>
    </row>
    <row r="160" customFormat="false" ht="11.25" hidden="false" customHeight="false" outlineLevel="0" collapsed="false">
      <c r="B160" s="8" t="s">
        <v>224</v>
      </c>
      <c r="C160" s="55" t="s">
        <v>225</v>
      </c>
      <c r="D160" s="22" t="n">
        <v>48167.49066</v>
      </c>
      <c r="E160" s="22" t="n">
        <v>31893.08269</v>
      </c>
      <c r="F160" s="22" t="n">
        <v>34246.3588</v>
      </c>
      <c r="G160" s="22" t="n">
        <v>42726.78693</v>
      </c>
      <c r="H160" s="22" t="n">
        <v>40412.42448</v>
      </c>
      <c r="I160" s="22" t="n">
        <v>45066.02294</v>
      </c>
      <c r="J160" s="22" t="n">
        <v>44052.08324</v>
      </c>
      <c r="K160" s="22" t="n">
        <v>46644.90734</v>
      </c>
      <c r="L160" s="22" t="n">
        <v>45120.55615</v>
      </c>
      <c r="M160" s="22" t="n">
        <v>42883.57058</v>
      </c>
      <c r="N160" s="22" t="n">
        <v>37362.11985</v>
      </c>
      <c r="O160" s="22" t="n">
        <v>36736.77161</v>
      </c>
      <c r="P160" s="23" t="n">
        <f aca="false">SUM(D160:O160)</f>
        <v>495312.17527</v>
      </c>
      <c r="Q160" s="13"/>
      <c r="R160" s="13"/>
    </row>
    <row r="161" customFormat="false" ht="11.25" hidden="false" customHeight="false" outlineLevel="0" collapsed="false">
      <c r="B161" s="8" t="s">
        <v>226</v>
      </c>
      <c r="C161" s="51" t="s">
        <v>227</v>
      </c>
      <c r="D161" s="21" t="n">
        <v>51112.71214</v>
      </c>
      <c r="E161" s="21" t="n">
        <v>43069.9415</v>
      </c>
      <c r="F161" s="21" t="n">
        <v>38538.07247</v>
      </c>
      <c r="G161" s="21" t="n">
        <v>40732.52922</v>
      </c>
      <c r="H161" s="21" t="n">
        <v>38218.34997</v>
      </c>
      <c r="I161" s="21" t="n">
        <v>38119.78765</v>
      </c>
      <c r="J161" s="21" t="n">
        <v>39829.35506</v>
      </c>
      <c r="K161" s="21" t="n">
        <v>30939.53339</v>
      </c>
      <c r="L161" s="21" t="n">
        <v>43779.66213</v>
      </c>
      <c r="M161" s="21" t="n">
        <v>49520.63291</v>
      </c>
      <c r="N161" s="21" t="n">
        <v>58776.40278</v>
      </c>
      <c r="O161" s="21" t="n">
        <v>62817.06026</v>
      </c>
      <c r="P161" s="52" t="n">
        <f aca="false">SUM(D161:O161)</f>
        <v>535454.03948</v>
      </c>
      <c r="Q161" s="13"/>
      <c r="R161" s="13"/>
    </row>
    <row r="162" customFormat="false" ht="11.25" hidden="false" customHeight="false" outlineLevel="0" collapsed="false">
      <c r="B162" s="8"/>
      <c r="C162" s="60" t="s">
        <v>214</v>
      </c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52"/>
      <c r="Q162" s="13"/>
      <c r="R162" s="13"/>
    </row>
    <row r="163" customFormat="false" ht="11.25" hidden="false" customHeight="false" outlineLevel="0" collapsed="false">
      <c r="B163" s="8"/>
      <c r="C163" s="60" t="s">
        <v>228</v>
      </c>
      <c r="D163" s="21" t="n">
        <v>3514.79232</v>
      </c>
      <c r="E163" s="21" t="n">
        <v>3401.1098997652</v>
      </c>
      <c r="F163" s="21" t="n">
        <v>3069.75265</v>
      </c>
      <c r="G163" s="21" t="n">
        <v>3600.08680024699</v>
      </c>
      <c r="H163" s="21" t="n">
        <v>3106.82443</v>
      </c>
      <c r="I163" s="21" t="n">
        <v>2915.78035</v>
      </c>
      <c r="J163" s="21" t="n">
        <v>2522.6517</v>
      </c>
      <c r="K163" s="21" t="n">
        <v>3730.28220324038</v>
      </c>
      <c r="L163" s="21" t="n">
        <v>2910.33839</v>
      </c>
      <c r="M163" s="21" t="n">
        <v>2960.02313006983</v>
      </c>
      <c r="N163" s="21" t="n">
        <v>3090.94697</v>
      </c>
      <c r="O163" s="21" t="n">
        <v>3132.20202613638</v>
      </c>
      <c r="P163" s="52" t="n">
        <f aca="false">SUM(D163:O163)</f>
        <v>37954.7908694588</v>
      </c>
      <c r="Q163" s="13"/>
      <c r="R163" s="13"/>
    </row>
    <row r="164" customFormat="false" ht="11.25" hidden="false" customHeight="false" outlineLevel="0" collapsed="false">
      <c r="B164" s="8"/>
      <c r="C164" s="60" t="s">
        <v>229</v>
      </c>
      <c r="D164" s="21" t="n">
        <v>21248.6735</v>
      </c>
      <c r="E164" s="21" t="n">
        <v>22422.945611959</v>
      </c>
      <c r="F164" s="21" t="n">
        <v>14838.43425</v>
      </c>
      <c r="G164" s="21" t="n">
        <v>13502.1319568797</v>
      </c>
      <c r="H164" s="21" t="n">
        <v>12637.72174</v>
      </c>
      <c r="I164" s="21" t="n">
        <v>12124.21178</v>
      </c>
      <c r="J164" s="21" t="n">
        <v>12056.9345</v>
      </c>
      <c r="K164" s="21" t="n">
        <v>8918.91490536254</v>
      </c>
      <c r="L164" s="21" t="n">
        <v>15025.10553</v>
      </c>
      <c r="M164" s="21" t="n">
        <v>21509.6522604576</v>
      </c>
      <c r="N164" s="21" t="n">
        <v>31853.89673</v>
      </c>
      <c r="O164" s="21" t="n">
        <v>38529.5396203681</v>
      </c>
      <c r="P164" s="52" t="n">
        <f aca="false">SUM(D164:O164)</f>
        <v>224668.162385027</v>
      </c>
      <c r="Q164" s="13"/>
      <c r="R164" s="13"/>
    </row>
    <row r="165" customFormat="false" ht="11.25" hidden="false" customHeight="false" outlineLevel="0" collapsed="false">
      <c r="B165" s="8"/>
      <c r="C165" s="60" t="s">
        <v>230</v>
      </c>
      <c r="D165" s="21" t="n">
        <v>25633.91955</v>
      </c>
      <c r="E165" s="21" t="n">
        <v>16500.2072009778</v>
      </c>
      <c r="F165" s="21" t="n">
        <v>19979.55729</v>
      </c>
      <c r="G165" s="21" t="n">
        <v>22966.7781926386</v>
      </c>
      <c r="H165" s="21" t="n">
        <v>21858.16432</v>
      </c>
      <c r="I165" s="21" t="n">
        <v>22500.93328</v>
      </c>
      <c r="J165" s="21" t="n">
        <v>24585.01687</v>
      </c>
      <c r="K165" s="21" t="n">
        <v>17901.3636987555</v>
      </c>
      <c r="L165" s="21" t="n">
        <v>25045.62746</v>
      </c>
      <c r="M165" s="21" t="n">
        <v>24427.6667400659</v>
      </c>
      <c r="N165" s="21" t="n">
        <v>23069.82505</v>
      </c>
      <c r="O165" s="21" t="n">
        <v>20415.5115928653</v>
      </c>
      <c r="P165" s="52" t="n">
        <f aca="false">SUM(D165:O165)</f>
        <v>264884.571245303</v>
      </c>
      <c r="Q165" s="13"/>
      <c r="R165" s="13"/>
    </row>
    <row r="166" customFormat="false" ht="11.25" hidden="false" customHeight="false" outlineLevel="0" collapsed="false">
      <c r="B166" s="8"/>
      <c r="C166" s="60" t="s">
        <v>231</v>
      </c>
      <c r="D166" s="21" t="n">
        <v>715.05481</v>
      </c>
      <c r="E166" s="21" t="n">
        <v>745.678787298036</v>
      </c>
      <c r="F166" s="21" t="n">
        <v>650.32828</v>
      </c>
      <c r="G166" s="21" t="n">
        <v>663.532270234667</v>
      </c>
      <c r="H166" s="21" t="n">
        <v>615.63948</v>
      </c>
      <c r="I166" s="21" t="n">
        <v>578.86224</v>
      </c>
      <c r="J166" s="21" t="n">
        <v>664.75199</v>
      </c>
      <c r="K166" s="21" t="n">
        <v>388.972582641538</v>
      </c>
      <c r="L166" s="21" t="n">
        <v>798.59075</v>
      </c>
      <c r="M166" s="21" t="n">
        <v>623.290779406637</v>
      </c>
      <c r="N166" s="21" t="n">
        <v>761.73403</v>
      </c>
      <c r="O166" s="21" t="n">
        <v>739.807020630261</v>
      </c>
      <c r="P166" s="52" t="n">
        <f aca="false">SUM(D166:O166)</f>
        <v>7946.24302021114</v>
      </c>
      <c r="Q166" s="13"/>
      <c r="R166" s="13"/>
    </row>
    <row r="167" customFormat="false" ht="11.25" hidden="false" customHeight="false" outlineLevel="0" collapsed="false">
      <c r="B167" s="8" t="s">
        <v>232</v>
      </c>
      <c r="C167" s="56" t="s">
        <v>233</v>
      </c>
      <c r="D167" s="30" t="n">
        <v>39269.51088</v>
      </c>
      <c r="E167" s="30" t="n">
        <v>32684.64075</v>
      </c>
      <c r="F167" s="30" t="n">
        <v>43565.343</v>
      </c>
      <c r="G167" s="30" t="n">
        <v>66168.06225</v>
      </c>
      <c r="H167" s="30" t="n">
        <v>55739.775</v>
      </c>
      <c r="I167" s="30" t="n">
        <v>53671.875</v>
      </c>
      <c r="J167" s="30" t="n">
        <v>63407.775</v>
      </c>
      <c r="K167" s="30" t="n">
        <v>59368.425</v>
      </c>
      <c r="L167" s="30" t="n">
        <v>64455.825</v>
      </c>
      <c r="M167" s="30" t="n">
        <v>55866.12898</v>
      </c>
      <c r="N167" s="30" t="n">
        <v>70224.73403</v>
      </c>
      <c r="O167" s="30" t="n">
        <v>45669.3925</v>
      </c>
      <c r="P167" s="31" t="n">
        <f aca="false">SUM(D167:O167)</f>
        <v>650091.48739</v>
      </c>
      <c r="Q167" s="13"/>
      <c r="R167" s="13"/>
    </row>
    <row r="168" customFormat="false" ht="11.25" hidden="false" customHeight="false" outlineLevel="0" collapsed="false">
      <c r="B168" s="8" t="s">
        <v>234</v>
      </c>
      <c r="C168" s="56" t="s">
        <v>235</v>
      </c>
      <c r="D168" s="30" t="n">
        <v>3890.16448</v>
      </c>
      <c r="E168" s="30" t="n">
        <v>6479.24408</v>
      </c>
      <c r="F168" s="30" t="n">
        <v>3921.03501</v>
      </c>
      <c r="G168" s="30" t="n">
        <v>6175.31061</v>
      </c>
      <c r="H168" s="30" t="n">
        <v>11104.66732</v>
      </c>
      <c r="I168" s="30" t="n">
        <v>11138.18254</v>
      </c>
      <c r="J168" s="30" t="n">
        <v>9361.83415</v>
      </c>
      <c r="K168" s="30" t="n">
        <v>9024.12861</v>
      </c>
      <c r="L168" s="30" t="n">
        <v>6628.20994</v>
      </c>
      <c r="M168" s="30" t="n">
        <v>6346.62323</v>
      </c>
      <c r="N168" s="30" t="n">
        <v>6019.07202</v>
      </c>
      <c r="O168" s="30" t="n">
        <v>4121.1171</v>
      </c>
      <c r="P168" s="31" t="n">
        <f aca="false">SUM(D168:O168)</f>
        <v>84209.58909</v>
      </c>
      <c r="Q168" s="13"/>
      <c r="R168" s="13"/>
    </row>
    <row r="169" customFormat="false" ht="11.25" hidden="false" customHeight="false" outlineLevel="0" collapsed="false">
      <c r="B169" s="8" t="s">
        <v>236</v>
      </c>
      <c r="C169" s="51" t="s">
        <v>237</v>
      </c>
      <c r="D169" s="21" t="n">
        <v>906.26564</v>
      </c>
      <c r="E169" s="21" t="n">
        <v>-1286.75417</v>
      </c>
      <c r="F169" s="21" t="n">
        <v>13606.22895</v>
      </c>
      <c r="G169" s="21" t="n">
        <v>-4005.27404</v>
      </c>
      <c r="H169" s="21" t="n">
        <v>438.14678</v>
      </c>
      <c r="I169" s="21" t="n">
        <v>11079.88012</v>
      </c>
      <c r="J169" s="21" t="n">
        <v>-13467.06138</v>
      </c>
      <c r="K169" s="21" t="n">
        <v>-9844.84848</v>
      </c>
      <c r="L169" s="21" t="n">
        <v>1215.94906</v>
      </c>
      <c r="M169" s="21" t="n">
        <v>-3996.89835</v>
      </c>
      <c r="N169" s="21" t="n">
        <v>877.74751</v>
      </c>
      <c r="O169" s="21" t="n">
        <v>11744.33386</v>
      </c>
      <c r="P169" s="52" t="n">
        <f aca="false">SUM(D169:O169)</f>
        <v>7267.7155</v>
      </c>
      <c r="Q169" s="13"/>
      <c r="R169" s="13"/>
    </row>
    <row r="170" customFormat="false" ht="11.25" hidden="false" customHeight="false" outlineLevel="0" collapsed="false">
      <c r="B170" s="8" t="s">
        <v>238</v>
      </c>
      <c r="C170" s="51" t="s">
        <v>239</v>
      </c>
      <c r="D170" s="21" t="n">
        <v>5290.55603</v>
      </c>
      <c r="E170" s="21" t="n">
        <v>3914.55626</v>
      </c>
      <c r="F170" s="21" t="n">
        <v>14335.30923</v>
      </c>
      <c r="G170" s="21" t="n">
        <v>8986.3366</v>
      </c>
      <c r="H170" s="21" t="n">
        <v>2839.98575</v>
      </c>
      <c r="I170" s="21" t="n">
        <v>10861.99963</v>
      </c>
      <c r="J170" s="21" t="n">
        <v>3281.98493</v>
      </c>
      <c r="K170" s="21" t="n">
        <v>3576.46228</v>
      </c>
      <c r="L170" s="21" t="n">
        <v>14966.56238</v>
      </c>
      <c r="M170" s="21" t="n">
        <v>7472.16147</v>
      </c>
      <c r="N170" s="21" t="n">
        <v>5492.36521</v>
      </c>
      <c r="O170" s="21" t="n">
        <v>11103.54046</v>
      </c>
      <c r="P170" s="52" t="n">
        <f aca="false">SUM(D170:O170)</f>
        <v>92121.82023</v>
      </c>
      <c r="Q170" s="13"/>
      <c r="R170" s="13"/>
    </row>
    <row r="171" customFormat="false" ht="12" hidden="false" customHeight="false" outlineLevel="0" collapsed="false">
      <c r="B171" s="39" t="s">
        <v>240</v>
      </c>
      <c r="C171" s="62" t="s">
        <v>241</v>
      </c>
      <c r="D171" s="40" t="n">
        <v>-4384.29039</v>
      </c>
      <c r="E171" s="40" t="n">
        <v>-5201.31043</v>
      </c>
      <c r="F171" s="40" t="n">
        <v>-729.08028</v>
      </c>
      <c r="G171" s="40" t="n">
        <v>-12991.61064</v>
      </c>
      <c r="H171" s="40" t="n">
        <v>-2401.83897</v>
      </c>
      <c r="I171" s="40" t="n">
        <v>217.88049</v>
      </c>
      <c r="J171" s="40" t="n">
        <v>-16749.04631</v>
      </c>
      <c r="K171" s="40" t="n">
        <v>-13421.31076</v>
      </c>
      <c r="L171" s="40" t="n">
        <v>-13750.61332</v>
      </c>
      <c r="M171" s="40" t="n">
        <v>-11469.05982</v>
      </c>
      <c r="N171" s="40" t="n">
        <v>-4614.6177</v>
      </c>
      <c r="O171" s="40" t="n">
        <v>640.7934</v>
      </c>
      <c r="P171" s="41" t="n">
        <f aca="false">SUM(D171:O171)</f>
        <v>-84854.10473</v>
      </c>
      <c r="Q171" s="13"/>
      <c r="R171" s="13"/>
    </row>
    <row r="172" customFormat="false" ht="12" hidden="false" customHeight="false" outlineLevel="0" collapsed="false">
      <c r="B172" s="8"/>
      <c r="C172" s="51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12" hidden="false" customHeight="false" outlineLevel="0" collapsed="false">
      <c r="B173" s="42" t="s">
        <v>52</v>
      </c>
      <c r="C173" s="63" t="s">
        <v>242</v>
      </c>
      <c r="D173" s="43" t="n">
        <v>517172.53087</v>
      </c>
      <c r="E173" s="43" t="n">
        <v>213189.49173</v>
      </c>
      <c r="F173" s="43" t="n">
        <v>236534.247</v>
      </c>
      <c r="G173" s="43" t="n">
        <v>451379.34279</v>
      </c>
      <c r="H173" s="43" t="n">
        <v>219816.63586</v>
      </c>
      <c r="I173" s="43" t="n">
        <v>265377.54423</v>
      </c>
      <c r="J173" s="43" t="n">
        <v>464363.32059</v>
      </c>
      <c r="K173" s="43" t="n">
        <v>448109.07381</v>
      </c>
      <c r="L173" s="43" t="n">
        <v>226801.48895</v>
      </c>
      <c r="M173" s="43" t="n">
        <v>434554.96142</v>
      </c>
      <c r="N173" s="43" t="n">
        <v>207702.31027</v>
      </c>
      <c r="O173" s="43" t="n">
        <v>231548.85728</v>
      </c>
      <c r="P173" s="44" t="n">
        <f aca="false">SUM(D173:O173)</f>
        <v>3916549.8048</v>
      </c>
      <c r="Q173" s="13"/>
      <c r="R173" s="13"/>
    </row>
    <row r="174" customFormat="false" ht="12" hidden="false" customHeight="false" outlineLevel="0" collapsed="false">
      <c r="B174" s="8"/>
      <c r="C174" s="51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11.25" hidden="false" customHeight="false" outlineLevel="0" collapsed="false">
      <c r="B175" s="11"/>
      <c r="C175" s="50" t="s">
        <v>243</v>
      </c>
      <c r="D175" s="35" t="n">
        <v>-3059555.5522175</v>
      </c>
      <c r="E175" s="35" t="n">
        <v>-801296.8393325</v>
      </c>
      <c r="F175" s="35" t="n">
        <v>-882984.638345</v>
      </c>
      <c r="G175" s="35" t="n">
        <v>-622663.1101625</v>
      </c>
      <c r="H175" s="35" t="n">
        <v>-877798.0694025</v>
      </c>
      <c r="I175" s="35" t="n">
        <v>-893617.1670275</v>
      </c>
      <c r="J175" s="35" t="n">
        <v>-864023.341975</v>
      </c>
      <c r="K175" s="35" t="n">
        <v>-876453.0593175</v>
      </c>
      <c r="L175" s="35" t="n">
        <v>-1091544.919575</v>
      </c>
      <c r="M175" s="35" t="n">
        <v>-461602.9214425</v>
      </c>
      <c r="N175" s="35" t="n">
        <v>-1043633.5475025</v>
      </c>
      <c r="O175" s="35" t="n">
        <v>-360012.504655</v>
      </c>
      <c r="P175" s="36" t="n">
        <f aca="false">SUM(D175:O175)</f>
        <v>-11835185.670955</v>
      </c>
      <c r="Q175" s="13"/>
      <c r="R175" s="13"/>
    </row>
    <row r="176" customFormat="false" ht="11.25" hidden="false" customHeight="false" outlineLevel="0" collapsed="false">
      <c r="B176" s="8"/>
      <c r="C176" s="51" t="s">
        <v>244</v>
      </c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52"/>
      <c r="Q176" s="13"/>
      <c r="R176" s="13"/>
    </row>
    <row r="177" customFormat="false" ht="11.25" hidden="false" customHeight="false" outlineLevel="0" collapsed="false">
      <c r="B177" s="8" t="s">
        <v>245</v>
      </c>
      <c r="C177" s="51" t="s">
        <v>246</v>
      </c>
      <c r="D177" s="21" t="n">
        <v>236189.28863</v>
      </c>
      <c r="E177" s="21" t="n">
        <v>207026.77441</v>
      </c>
      <c r="F177" s="21" t="n">
        <v>205273.79912</v>
      </c>
      <c r="G177" s="21" t="n">
        <v>207328.17761</v>
      </c>
      <c r="H177" s="21" t="n">
        <v>225398.48217</v>
      </c>
      <c r="I177" s="21" t="n">
        <v>172978.09547</v>
      </c>
      <c r="J177" s="21" t="n">
        <v>271152.03688</v>
      </c>
      <c r="K177" s="21" t="n">
        <v>294715.92023</v>
      </c>
      <c r="L177" s="21" t="n">
        <v>304006.83394</v>
      </c>
      <c r="M177" s="21" t="n">
        <v>213587.75238</v>
      </c>
      <c r="N177" s="21" t="n">
        <v>248763.72249</v>
      </c>
      <c r="O177" s="21" t="n">
        <v>246045.5124</v>
      </c>
      <c r="P177" s="52" t="n">
        <f aca="false">SUM(D177:O177)</f>
        <v>2832466.39573</v>
      </c>
      <c r="Q177" s="13"/>
      <c r="R177" s="13"/>
    </row>
    <row r="178" customFormat="false" ht="11.25" hidden="false" customHeight="false" outlineLevel="0" collapsed="false">
      <c r="B178" s="8" t="s">
        <v>247</v>
      </c>
      <c r="C178" s="51" t="s">
        <v>248</v>
      </c>
      <c r="D178" s="21" t="n">
        <v>1068.9353</v>
      </c>
      <c r="E178" s="21" t="n">
        <v>1483.8469</v>
      </c>
      <c r="F178" s="21" t="n">
        <v>1417.8633</v>
      </c>
      <c r="G178" s="21" t="n">
        <v>105992.04258</v>
      </c>
      <c r="H178" s="21" t="n">
        <v>2039.4547</v>
      </c>
      <c r="I178" s="21" t="n">
        <v>-8816.5491</v>
      </c>
      <c r="J178" s="21" t="n">
        <v>11384.8097</v>
      </c>
      <c r="K178" s="21" t="n">
        <v>851.0091</v>
      </c>
      <c r="L178" s="21" t="n">
        <v>1023.6338</v>
      </c>
      <c r="M178" s="21" t="n">
        <v>138187.26501</v>
      </c>
      <c r="N178" s="21" t="n">
        <v>570.4109</v>
      </c>
      <c r="O178" s="21" t="n">
        <v>631.9507</v>
      </c>
      <c r="P178" s="52" t="n">
        <f aca="false">SUM(D178:O178)</f>
        <v>255834.67289</v>
      </c>
      <c r="Q178" s="13"/>
      <c r="R178" s="13"/>
    </row>
    <row r="179" customFormat="false" ht="11.25" hidden="false" customHeight="false" outlineLevel="0" collapsed="false">
      <c r="B179" s="8"/>
      <c r="C179" s="56" t="s">
        <v>249</v>
      </c>
      <c r="D179" s="30" t="n">
        <v>237258.22393</v>
      </c>
      <c r="E179" s="30" t="n">
        <v>208510.62131</v>
      </c>
      <c r="F179" s="30" t="n">
        <v>206691.66242</v>
      </c>
      <c r="G179" s="30" t="n">
        <v>313320.22019</v>
      </c>
      <c r="H179" s="30" t="n">
        <v>227437.93687</v>
      </c>
      <c r="I179" s="30" t="n">
        <v>164161.54637</v>
      </c>
      <c r="J179" s="30" t="n">
        <v>282536.84658</v>
      </c>
      <c r="K179" s="30" t="n">
        <v>295566.92933</v>
      </c>
      <c r="L179" s="30" t="n">
        <v>305030.46774</v>
      </c>
      <c r="M179" s="30" t="n">
        <v>351775.01739</v>
      </c>
      <c r="N179" s="30" t="n">
        <v>249334.13339</v>
      </c>
      <c r="O179" s="30" t="n">
        <v>246677.4631</v>
      </c>
      <c r="P179" s="31" t="n">
        <f aca="false">SUM(D179:O179)</f>
        <v>3088301.06862</v>
      </c>
      <c r="Q179" s="13"/>
      <c r="R179" s="13"/>
    </row>
    <row r="180" customFormat="false" ht="11.25" hidden="false" customHeight="false" outlineLevel="0" collapsed="false">
      <c r="B180" s="8"/>
      <c r="C180" s="51" t="s">
        <v>250</v>
      </c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52"/>
      <c r="Q180" s="13"/>
      <c r="R180" s="13"/>
    </row>
    <row r="181" customFormat="false" ht="11.25" hidden="false" customHeight="false" outlineLevel="0" collapsed="false">
      <c r="B181" s="8" t="s">
        <v>251</v>
      </c>
      <c r="C181" s="51" t="s">
        <v>252</v>
      </c>
      <c r="D181" s="21" t="n">
        <v>-237258.22393</v>
      </c>
      <c r="E181" s="21" t="n">
        <v>-208510.62131</v>
      </c>
      <c r="F181" s="21" t="n">
        <v>-206691.66242</v>
      </c>
      <c r="G181" s="21" t="n">
        <v>-313320.22019</v>
      </c>
      <c r="H181" s="21" t="n">
        <v>-227437.93687</v>
      </c>
      <c r="I181" s="21" t="n">
        <v>-164161.54637</v>
      </c>
      <c r="J181" s="21" t="n">
        <v>-282536.84658</v>
      </c>
      <c r="K181" s="21" t="n">
        <v>-295566.92933</v>
      </c>
      <c r="L181" s="21" t="n">
        <v>-305030.46774</v>
      </c>
      <c r="M181" s="21" t="n">
        <v>-351775.01739</v>
      </c>
      <c r="N181" s="21" t="n">
        <v>-249334.13339</v>
      </c>
      <c r="O181" s="21" t="n">
        <v>-246677.4631</v>
      </c>
      <c r="P181" s="52" t="n">
        <f aca="false">SUM(D181:O181)</f>
        <v>-3088301.06862</v>
      </c>
      <c r="Q181" s="13"/>
      <c r="R181" s="13"/>
    </row>
    <row r="182" customFormat="false" ht="11.25" hidden="false" customHeight="false" outlineLevel="0" collapsed="false">
      <c r="B182" s="8" t="s">
        <v>253</v>
      </c>
      <c r="C182" s="51" t="s">
        <v>254</v>
      </c>
      <c r="D182" s="21" t="n">
        <v>59314.5559825</v>
      </c>
      <c r="E182" s="21" t="n">
        <v>52127.6553275</v>
      </c>
      <c r="F182" s="21" t="n">
        <v>51672.915605</v>
      </c>
      <c r="G182" s="21" t="n">
        <v>78330.0550475</v>
      </c>
      <c r="H182" s="21" t="n">
        <v>56859.4842175</v>
      </c>
      <c r="I182" s="21" t="n">
        <v>41040.3865925</v>
      </c>
      <c r="J182" s="21" t="n">
        <v>70634.211645</v>
      </c>
      <c r="K182" s="21" t="n">
        <v>73891.7323325</v>
      </c>
      <c r="L182" s="21" t="n">
        <v>76257.616935</v>
      </c>
      <c r="M182" s="21" t="n">
        <v>87943.7543475</v>
      </c>
      <c r="N182" s="21" t="n">
        <v>62333.5333475</v>
      </c>
      <c r="O182" s="21" t="n">
        <v>61669.365775</v>
      </c>
      <c r="P182" s="52" t="n">
        <f aca="false">SUM(D182:O182)</f>
        <v>772075.267155</v>
      </c>
      <c r="Q182" s="13"/>
      <c r="R182" s="13"/>
    </row>
    <row r="183" customFormat="false" ht="11.25" hidden="false" customHeight="false" outlineLevel="0" collapsed="false">
      <c r="B183" s="8" t="s">
        <v>255</v>
      </c>
      <c r="C183" s="51" t="s">
        <v>256</v>
      </c>
      <c r="D183" s="21" t="n">
        <v>-695848.96278</v>
      </c>
      <c r="E183" s="21" t="n">
        <v>-181254.23317</v>
      </c>
      <c r="F183" s="21" t="n">
        <v>-206377.22294</v>
      </c>
      <c r="G183" s="21" t="n">
        <v>-154782.91692</v>
      </c>
      <c r="H183" s="21" t="n">
        <v>-206377.22261</v>
      </c>
      <c r="I183" s="21" t="n">
        <v>-206377.22261</v>
      </c>
      <c r="J183" s="21" t="n">
        <v>-206377.22261</v>
      </c>
      <c r="K183" s="21" t="n">
        <v>-206377.22245</v>
      </c>
      <c r="L183" s="21" t="n">
        <v>-257971.52822</v>
      </c>
      <c r="M183" s="21" t="n">
        <v>-162036.30794</v>
      </c>
      <c r="N183" s="21" t="n">
        <v>-248378.0062</v>
      </c>
      <c r="O183" s="21" t="n">
        <v>-272756.15689</v>
      </c>
      <c r="P183" s="52" t="n">
        <f aca="false">SUM(D183:O183)</f>
        <v>-3004914.22534</v>
      </c>
      <c r="Q183" s="13"/>
      <c r="R183" s="13"/>
    </row>
    <row r="184" customFormat="false" ht="11.25" hidden="false" customHeight="false" outlineLevel="0" collapsed="false">
      <c r="B184" s="8" t="s">
        <v>257</v>
      </c>
      <c r="C184" s="51" t="s">
        <v>258</v>
      </c>
      <c r="D184" s="21" t="n">
        <v>-2423021.14542</v>
      </c>
      <c r="E184" s="21" t="n">
        <v>-672170.26149</v>
      </c>
      <c r="F184" s="21" t="n">
        <v>-728280.33101</v>
      </c>
      <c r="G184" s="21" t="n">
        <v>-546210.24829</v>
      </c>
      <c r="H184" s="21" t="n">
        <v>-728280.33101</v>
      </c>
      <c r="I184" s="21" t="n">
        <v>-728280.33101</v>
      </c>
      <c r="J184" s="21" t="n">
        <v>-728280.33101</v>
      </c>
      <c r="K184" s="21" t="n">
        <v>-743967.5692</v>
      </c>
      <c r="L184" s="21" t="n">
        <v>-909831.00829</v>
      </c>
      <c r="M184" s="21" t="n">
        <v>-387510.36785</v>
      </c>
      <c r="N184" s="21" t="n">
        <v>-857589.07465</v>
      </c>
      <c r="O184" s="21" t="n">
        <v>-148925.71354</v>
      </c>
      <c r="P184" s="52" t="n">
        <f aca="false">SUM(D184:O184)</f>
        <v>-9602346.71277</v>
      </c>
      <c r="Q184" s="13"/>
      <c r="R184" s="13"/>
    </row>
    <row r="185" customFormat="false" ht="12" hidden="false" customHeight="false" outlineLevel="0" collapsed="false">
      <c r="B185" s="39"/>
      <c r="C185" s="58" t="s">
        <v>259</v>
      </c>
      <c r="D185" s="47" t="n">
        <v>-3296813.7761475</v>
      </c>
      <c r="E185" s="47" t="n">
        <v>-1009807.4606425</v>
      </c>
      <c r="F185" s="47" t="n">
        <v>-1089676.300765</v>
      </c>
      <c r="G185" s="47" t="n">
        <v>-935983.3303525</v>
      </c>
      <c r="H185" s="47" t="n">
        <v>-1105236.0062725</v>
      </c>
      <c r="I185" s="47" t="n">
        <v>-1057778.7133975</v>
      </c>
      <c r="J185" s="47" t="n">
        <v>-1146560.188555</v>
      </c>
      <c r="K185" s="47" t="n">
        <v>-1172019.9886475</v>
      </c>
      <c r="L185" s="47" t="n">
        <v>-1396575.387315</v>
      </c>
      <c r="M185" s="47" t="n">
        <v>-813377.9388325</v>
      </c>
      <c r="N185" s="47" t="n">
        <v>-1292967.6808925</v>
      </c>
      <c r="O185" s="47" t="n">
        <v>-606689.967755</v>
      </c>
      <c r="P185" s="48" t="n">
        <f aca="false">SUM(D185:O185)</f>
        <v>-14923486.739575</v>
      </c>
      <c r="Q185" s="13"/>
      <c r="R185" s="13"/>
    </row>
    <row r="186" customFormat="false" ht="12" hidden="false" customHeight="false" outlineLevel="0" collapsed="false">
      <c r="B186" s="8"/>
      <c r="C186" s="51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11.25" hidden="false" customHeight="false" outlineLevel="0" collapsed="false">
      <c r="B187" s="45" t="s">
        <v>55</v>
      </c>
      <c r="C187" s="45" t="s">
        <v>260</v>
      </c>
      <c r="D187" s="64" t="n">
        <v>30342.30372</v>
      </c>
      <c r="E187" s="64" t="n">
        <v>47506.3006</v>
      </c>
      <c r="F187" s="64" t="n">
        <v>36898.86228</v>
      </c>
      <c r="G187" s="64" t="n">
        <v>16202.60033</v>
      </c>
      <c r="H187" s="64" t="n">
        <v>27636.61262</v>
      </c>
      <c r="I187" s="64" t="n">
        <v>66884.16327</v>
      </c>
      <c r="J187" s="64" t="n">
        <v>-34432.80287</v>
      </c>
      <c r="K187" s="64" t="n">
        <v>33866.34014</v>
      </c>
      <c r="L187" s="64" t="n">
        <v>9189.7183</v>
      </c>
      <c r="M187" s="64" t="n">
        <v>36024.71998</v>
      </c>
      <c r="N187" s="64" t="n">
        <v>39959.29675</v>
      </c>
      <c r="O187" s="64" t="n">
        <v>13332.33717</v>
      </c>
      <c r="P187" s="65" t="n">
        <f aca="false">SUM(D187:O187)</f>
        <v>323410.45229</v>
      </c>
      <c r="Q187" s="13"/>
      <c r="R187" s="13"/>
    </row>
    <row r="188" customFormat="false" ht="11.25" hidden="false" customHeight="false" outlineLevel="0" collapsed="false">
      <c r="B188" s="8"/>
      <c r="C188" s="37" t="s">
        <v>261</v>
      </c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52"/>
      <c r="Q188" s="13"/>
      <c r="R188" s="13"/>
    </row>
    <row r="189" customFormat="false" ht="11.25" hidden="false" customHeight="false" outlineLevel="0" collapsed="false">
      <c r="B189" s="8"/>
      <c r="C189" s="8" t="s">
        <v>262</v>
      </c>
      <c r="D189" s="21" t="n">
        <v>133147.1559</v>
      </c>
      <c r="E189" s="21" t="n">
        <v>135300.40892</v>
      </c>
      <c r="F189" s="21" t="n">
        <v>123940.82931</v>
      </c>
      <c r="G189" s="21" t="n">
        <v>168429.34291</v>
      </c>
      <c r="H189" s="21" t="n">
        <v>143871.19233</v>
      </c>
      <c r="I189" s="21" t="n">
        <v>169129.37691</v>
      </c>
      <c r="J189" s="21" t="n">
        <v>134836.02285</v>
      </c>
      <c r="K189" s="21" t="n">
        <v>182987.01024</v>
      </c>
      <c r="L189" s="21" t="n">
        <v>145762.36827</v>
      </c>
      <c r="M189" s="21" t="n">
        <v>165087.71774</v>
      </c>
      <c r="N189" s="21" t="n">
        <v>148362.62038</v>
      </c>
      <c r="O189" s="21" t="n">
        <v>104459.94662</v>
      </c>
      <c r="P189" s="52" t="n">
        <f aca="false">SUM(D189:O189)</f>
        <v>1755313.99238</v>
      </c>
      <c r="Q189" s="13"/>
      <c r="R189" s="13"/>
    </row>
    <row r="190" customFormat="false" ht="11.25" hidden="false" customHeight="false" outlineLevel="0" collapsed="false">
      <c r="B190" s="8"/>
      <c r="C190" s="16" t="s">
        <v>263</v>
      </c>
      <c r="D190" s="22" t="n">
        <v>-102804.85218</v>
      </c>
      <c r="E190" s="22" t="n">
        <v>-87794.10832</v>
      </c>
      <c r="F190" s="22" t="n">
        <v>-87041.96703</v>
      </c>
      <c r="G190" s="22" t="n">
        <v>-152226.74258</v>
      </c>
      <c r="H190" s="22" t="n">
        <v>-116234.57971</v>
      </c>
      <c r="I190" s="22" t="n">
        <v>-102245.21364</v>
      </c>
      <c r="J190" s="22" t="n">
        <v>-169268.82572</v>
      </c>
      <c r="K190" s="22" t="n">
        <v>-149120.6701</v>
      </c>
      <c r="L190" s="22" t="n">
        <v>-136572.64997</v>
      </c>
      <c r="M190" s="22" t="n">
        <v>-129062.99776</v>
      </c>
      <c r="N190" s="22" t="n">
        <v>-108403.32363</v>
      </c>
      <c r="O190" s="22" t="n">
        <v>-91127.60945</v>
      </c>
      <c r="P190" s="23" t="n">
        <f aca="false">SUM(D190:O190)</f>
        <v>-1431903.54009</v>
      </c>
      <c r="Q190" s="13"/>
      <c r="R190" s="13"/>
    </row>
    <row r="191" customFormat="false" ht="11.25" hidden="false" customHeight="false" outlineLevel="0" collapsed="false">
      <c r="B191" s="8" t="s">
        <v>264</v>
      </c>
      <c r="C191" s="8" t="s">
        <v>265</v>
      </c>
      <c r="D191" s="21" t="n">
        <v>104842.02282</v>
      </c>
      <c r="E191" s="21" t="n">
        <v>113462.57592</v>
      </c>
      <c r="F191" s="21" t="n">
        <v>100685.18346</v>
      </c>
      <c r="G191" s="21" t="n">
        <v>57938.65495</v>
      </c>
      <c r="H191" s="21" t="n">
        <v>126787.46704</v>
      </c>
      <c r="I191" s="21" t="n">
        <v>51621.63195</v>
      </c>
      <c r="J191" s="21" t="n">
        <v>72722.48675</v>
      </c>
      <c r="K191" s="21" t="n">
        <v>84497.8602</v>
      </c>
      <c r="L191" s="21" t="n">
        <v>125234.98038</v>
      </c>
      <c r="M191" s="21" t="n">
        <v>108282.499</v>
      </c>
      <c r="N191" s="21" t="n">
        <v>124958.09134</v>
      </c>
      <c r="O191" s="21" t="n">
        <v>47924.65899</v>
      </c>
      <c r="P191" s="52" t="n">
        <f aca="false">SUM(D191:O191)</f>
        <v>1118958.1128</v>
      </c>
      <c r="Q191" s="13"/>
      <c r="R191" s="13"/>
    </row>
    <row r="192" customFormat="false" ht="11.25" hidden="false" customHeight="false" outlineLevel="0" collapsed="false">
      <c r="B192" s="8" t="s">
        <v>266</v>
      </c>
      <c r="C192" s="8" t="s">
        <v>267</v>
      </c>
      <c r="D192" s="21" t="n">
        <v>-60155.669</v>
      </c>
      <c r="E192" s="21" t="n">
        <v>-59781.98596</v>
      </c>
      <c r="F192" s="21" t="n">
        <v>-46742.36245</v>
      </c>
      <c r="G192" s="21" t="n">
        <v>-107906.82425</v>
      </c>
      <c r="H192" s="21" t="n">
        <v>-82370.11599</v>
      </c>
      <c r="I192" s="21" t="n">
        <v>-52043.3936</v>
      </c>
      <c r="J192" s="21" t="n">
        <v>-81803.52495</v>
      </c>
      <c r="K192" s="21" t="n">
        <v>-70013.8223</v>
      </c>
      <c r="L192" s="21" t="n">
        <v>-66431.86497</v>
      </c>
      <c r="M192" s="21" t="n">
        <v>-59371.46818</v>
      </c>
      <c r="N192" s="21" t="n">
        <v>-47920.51362</v>
      </c>
      <c r="O192" s="21" t="n">
        <v>-25581.13066</v>
      </c>
      <c r="P192" s="52" t="n">
        <f aca="false">SUM(D192:O192)</f>
        <v>-760122.67593</v>
      </c>
      <c r="Q192" s="13"/>
      <c r="R192" s="13"/>
    </row>
    <row r="193" customFormat="false" ht="11.25" hidden="false" customHeight="false" outlineLevel="0" collapsed="false">
      <c r="B193" s="8" t="s">
        <v>268</v>
      </c>
      <c r="C193" s="8" t="s">
        <v>269</v>
      </c>
      <c r="D193" s="21" t="n">
        <v>-31108.94017</v>
      </c>
      <c r="E193" s="21" t="n">
        <v>-11620.74433</v>
      </c>
      <c r="F193" s="21" t="n">
        <v>-17234.32302</v>
      </c>
      <c r="G193" s="21" t="n">
        <v>-13855.88622</v>
      </c>
      <c r="H193" s="21" t="n">
        <v>-17678.74465</v>
      </c>
      <c r="I193" s="21" t="n">
        <v>-38381.47463</v>
      </c>
      <c r="J193" s="21" t="n">
        <v>-32940.66235</v>
      </c>
      <c r="K193" s="21" t="n">
        <v>-45089.07057</v>
      </c>
      <c r="L193" s="21" t="n">
        <v>-35741.68097</v>
      </c>
      <c r="M193" s="21" t="n">
        <v>-39329.41649</v>
      </c>
      <c r="N193" s="21" t="n">
        <v>-2462.21717</v>
      </c>
      <c r="O193" s="21" t="n">
        <v>-35300.64617</v>
      </c>
      <c r="P193" s="52" t="n">
        <f aca="false">SUM(D193:O193)</f>
        <v>-320743.80674</v>
      </c>
      <c r="Q193" s="13"/>
      <c r="R193" s="13"/>
    </row>
    <row r="194" customFormat="false" ht="11.25" hidden="false" customHeight="false" outlineLevel="0" collapsed="false">
      <c r="B194" s="8" t="s">
        <v>270</v>
      </c>
      <c r="C194" s="8" t="s">
        <v>271</v>
      </c>
      <c r="D194" s="21" t="n">
        <v>21395.52808</v>
      </c>
      <c r="E194" s="21" t="n">
        <v>14705.72753</v>
      </c>
      <c r="F194" s="21" t="n">
        <v>15249.14985</v>
      </c>
      <c r="G194" s="21" t="n">
        <v>34644.45596</v>
      </c>
      <c r="H194" s="21" t="n">
        <v>554.18629</v>
      </c>
      <c r="I194" s="21" t="n">
        <v>29875.81208</v>
      </c>
      <c r="J194" s="21" t="n">
        <v>0</v>
      </c>
      <c r="K194" s="21" t="n">
        <v>42504.38404</v>
      </c>
      <c r="L194" s="21" t="n">
        <v>14688.96989</v>
      </c>
      <c r="M194" s="21" t="n">
        <v>14543.35648</v>
      </c>
      <c r="N194" s="21" t="n">
        <v>1108.24404</v>
      </c>
      <c r="O194" s="21" t="n">
        <v>20852.71963</v>
      </c>
      <c r="P194" s="52" t="n">
        <f aca="false">SUM(D194:O194)</f>
        <v>210122.53387</v>
      </c>
      <c r="Q194" s="13"/>
      <c r="R194" s="13"/>
    </row>
    <row r="195" customFormat="false" ht="11.25" hidden="false" customHeight="false" outlineLevel="0" collapsed="false">
      <c r="B195" s="8" t="s">
        <v>272</v>
      </c>
      <c r="C195" s="8" t="s">
        <v>273</v>
      </c>
      <c r="D195" s="21" t="n">
        <v>-11544.24301</v>
      </c>
      <c r="E195" s="21" t="n">
        <v>-16371.37803</v>
      </c>
      <c r="F195" s="21" t="n">
        <v>-23059.28156</v>
      </c>
      <c r="G195" s="21" t="n">
        <v>-30464.03211</v>
      </c>
      <c r="H195" s="21" t="n">
        <v>-16174.71907</v>
      </c>
      <c r="I195" s="21" t="n">
        <v>-11818.34541</v>
      </c>
      <c r="J195" s="21" t="n">
        <v>-54524.63842</v>
      </c>
      <c r="K195" s="21" t="n">
        <v>-33954.77723</v>
      </c>
      <c r="L195" s="21" t="n">
        <v>-34399.10403</v>
      </c>
      <c r="M195" s="21" t="n">
        <v>-30360.11309</v>
      </c>
      <c r="N195" s="21" t="n">
        <v>-58020.59284</v>
      </c>
      <c r="O195" s="21" t="n">
        <v>-30245.83262</v>
      </c>
      <c r="P195" s="52" t="n">
        <f aca="false">SUM(D195:O195)</f>
        <v>-350937.05742</v>
      </c>
      <c r="Q195" s="13"/>
      <c r="R195" s="13"/>
    </row>
    <row r="196" customFormat="false" ht="12" hidden="false" customHeight="false" outlineLevel="0" collapsed="false">
      <c r="B196" s="39" t="s">
        <v>274</v>
      </c>
      <c r="C196" s="39" t="s">
        <v>275</v>
      </c>
      <c r="D196" s="40" t="n">
        <v>6913.605</v>
      </c>
      <c r="E196" s="40" t="n">
        <v>7112.10547</v>
      </c>
      <c r="F196" s="40" t="n">
        <v>8000.496</v>
      </c>
      <c r="G196" s="40" t="n">
        <v>75846.232</v>
      </c>
      <c r="H196" s="40" t="n">
        <v>16518.539</v>
      </c>
      <c r="I196" s="40" t="n">
        <v>87629.93288</v>
      </c>
      <c r="J196" s="40" t="n">
        <v>62113.5361</v>
      </c>
      <c r="K196" s="40" t="n">
        <v>55921.766</v>
      </c>
      <c r="L196" s="40" t="n">
        <v>5838.418</v>
      </c>
      <c r="M196" s="40" t="n">
        <v>42259.86226</v>
      </c>
      <c r="N196" s="40" t="n">
        <v>22296.285</v>
      </c>
      <c r="O196" s="40" t="n">
        <v>35682.568</v>
      </c>
      <c r="P196" s="41" t="n">
        <f aca="false">SUM(D196:O196)</f>
        <v>426133.34571</v>
      </c>
      <c r="Q196" s="13"/>
      <c r="R196" s="13"/>
    </row>
    <row r="197" customFormat="false" ht="12" hidden="false" customHeight="false" outlineLevel="0" collapsed="false">
      <c r="C197" s="14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2" hidden="false" customHeight="false" outlineLevel="0" collapsed="false">
      <c r="B198" s="42" t="s">
        <v>58</v>
      </c>
      <c r="C198" s="42" t="s">
        <v>57</v>
      </c>
      <c r="D198" s="43" t="n">
        <v>0</v>
      </c>
      <c r="E198" s="43" t="n">
        <v>0</v>
      </c>
      <c r="F198" s="43" t="n">
        <v>0</v>
      </c>
      <c r="G198" s="43" t="n">
        <v>-194155.8535</v>
      </c>
      <c r="H198" s="43" t="n">
        <v>0</v>
      </c>
      <c r="I198" s="43" t="n">
        <v>-4132000</v>
      </c>
      <c r="J198" s="43" t="n">
        <v>0</v>
      </c>
      <c r="K198" s="43" t="n">
        <v>0</v>
      </c>
      <c r="L198" s="43" t="n">
        <v>-230947.8535</v>
      </c>
      <c r="M198" s="43" t="n">
        <v>0</v>
      </c>
      <c r="N198" s="43" t="n">
        <v>0</v>
      </c>
      <c r="O198" s="43" t="n">
        <v>0</v>
      </c>
      <c r="P198" s="44" t="n">
        <f aca="false">SUM(D198:O198)</f>
        <v>-4557103.707</v>
      </c>
      <c r="Q198" s="13"/>
      <c r="R198" s="13"/>
    </row>
    <row r="199" customFormat="false" ht="11.25" hidden="false" customHeight="false" outlineLevel="0" collapsed="false">
      <c r="C199" s="14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3.5" hidden="false" customHeight="false" outlineLevel="0" collapsed="false">
      <c r="B200" s="33" t="s">
        <v>276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1.25" hidden="false" customHeight="false" outlineLevel="0" collapsed="false">
      <c r="B201" s="34" t="s">
        <v>277</v>
      </c>
      <c r="C201" s="34" t="s">
        <v>278</v>
      </c>
      <c r="D201" s="35" t="n">
        <v>4821585</v>
      </c>
      <c r="E201" s="35" t="n">
        <v>4821521</v>
      </c>
      <c r="F201" s="35" t="n">
        <v>3511449</v>
      </c>
      <c r="G201" s="35" t="n">
        <v>4631651</v>
      </c>
      <c r="H201" s="35" t="n">
        <v>5375183</v>
      </c>
      <c r="I201" s="35" t="n">
        <v>4527314</v>
      </c>
      <c r="J201" s="35" t="n">
        <v>4925218</v>
      </c>
      <c r="K201" s="35" t="n">
        <v>6516242.77962</v>
      </c>
      <c r="L201" s="35" t="n">
        <v>10114984</v>
      </c>
      <c r="M201" s="35" t="n">
        <v>5111813</v>
      </c>
      <c r="N201" s="35" t="n">
        <v>5003180</v>
      </c>
      <c r="O201" s="35" t="n">
        <v>5061203.56536</v>
      </c>
      <c r="P201" s="36" t="n">
        <f aca="false">SUM(D201:O201)</f>
        <v>64421344.34498</v>
      </c>
      <c r="Q201" s="13"/>
      <c r="R201" s="13"/>
    </row>
    <row r="202" customFormat="false" ht="11.25" hidden="false" customHeight="false" outlineLevel="0" collapsed="false">
      <c r="B202" s="8" t="s">
        <v>279</v>
      </c>
      <c r="C202" s="8" t="s">
        <v>280</v>
      </c>
      <c r="D202" s="21" t="n">
        <v>4834724</v>
      </c>
      <c r="E202" s="21" t="n">
        <v>4832373</v>
      </c>
      <c r="F202" s="21" t="n">
        <v>3523594</v>
      </c>
      <c r="G202" s="21" t="n">
        <v>4641278</v>
      </c>
      <c r="H202" s="21" t="n">
        <v>5387478</v>
      </c>
      <c r="I202" s="21" t="n">
        <v>4538354</v>
      </c>
      <c r="J202" s="21" t="n">
        <v>4934269</v>
      </c>
      <c r="K202" s="21" t="n">
        <v>6527962.77962</v>
      </c>
      <c r="L202" s="21" t="n">
        <v>10125106</v>
      </c>
      <c r="M202" s="21" t="n">
        <v>5119582</v>
      </c>
      <c r="N202" s="21" t="n">
        <v>5010266</v>
      </c>
      <c r="O202" s="21" t="n">
        <v>5065928.56536</v>
      </c>
      <c r="P202" s="52" t="n">
        <f aca="false">SUM(D202:O202)</f>
        <v>64540915.34498</v>
      </c>
      <c r="Q202" s="13"/>
      <c r="R202" s="13"/>
    </row>
    <row r="203" customFormat="false" ht="11.25" hidden="false" customHeight="false" outlineLevel="0" collapsed="false">
      <c r="B203" s="8" t="s">
        <v>281</v>
      </c>
      <c r="C203" s="8" t="s">
        <v>282</v>
      </c>
      <c r="D203" s="21" t="n">
        <v>-13124</v>
      </c>
      <c r="E203" s="21" t="n">
        <v>-10829</v>
      </c>
      <c r="F203" s="21" t="n">
        <v>-12137</v>
      </c>
      <c r="G203" s="21" t="n">
        <v>-9619</v>
      </c>
      <c r="H203" s="21" t="n">
        <v>-12279</v>
      </c>
      <c r="I203" s="21" t="n">
        <v>-11024</v>
      </c>
      <c r="J203" s="21" t="n">
        <v>-9043</v>
      </c>
      <c r="K203" s="21" t="n">
        <v>-11704</v>
      </c>
      <c r="L203" s="21" t="n">
        <v>-10109</v>
      </c>
      <c r="M203" s="21" t="n">
        <v>-7732</v>
      </c>
      <c r="N203" s="21" t="n">
        <v>-7079</v>
      </c>
      <c r="O203" s="21" t="n">
        <v>-4709</v>
      </c>
      <c r="P203" s="52" t="n">
        <f aca="false">SUM(D203:O203)</f>
        <v>-119388</v>
      </c>
      <c r="Q203" s="13"/>
      <c r="R203" s="13"/>
    </row>
    <row r="204" customFormat="false" ht="12" hidden="false" customHeight="false" outlineLevel="0" collapsed="false">
      <c r="B204" s="39" t="s">
        <v>283</v>
      </c>
      <c r="C204" s="39" t="s">
        <v>284</v>
      </c>
      <c r="D204" s="40" t="n">
        <v>-15</v>
      </c>
      <c r="E204" s="40" t="n">
        <v>-23</v>
      </c>
      <c r="F204" s="40" t="n">
        <v>-8</v>
      </c>
      <c r="G204" s="40" t="n">
        <v>-8</v>
      </c>
      <c r="H204" s="40" t="n">
        <v>-14</v>
      </c>
      <c r="I204" s="40" t="n">
        <v>-16</v>
      </c>
      <c r="J204" s="40" t="n">
        <v>-8</v>
      </c>
      <c r="K204" s="40" t="n">
        <v>-16</v>
      </c>
      <c r="L204" s="40" t="n">
        <v>-13</v>
      </c>
      <c r="M204" s="40" t="n">
        <v>-37</v>
      </c>
      <c r="N204" s="40" t="n">
        <v>-7</v>
      </c>
      <c r="O204" s="40" t="n">
        <v>-16</v>
      </c>
      <c r="P204" s="41" t="n">
        <f aca="false">SUM(D204:O204)</f>
        <v>-181</v>
      </c>
      <c r="Q204" s="13"/>
      <c r="R204" s="13"/>
    </row>
    <row r="205" customFormat="false" ht="11.25" hidden="false" customHeight="false" outlineLevel="0" collapsed="false">
      <c r="C205" s="14"/>
      <c r="D205" s="21"/>
      <c r="P205" s="13"/>
      <c r="Q205" s="13"/>
      <c r="R205" s="13"/>
    </row>
    <row r="206" customFormat="false" ht="11.25" hidden="false" customHeight="false" outlineLevel="0" collapsed="false">
      <c r="D206" s="52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1.25" hidden="false" customHeight="false" outlineLevel="0" collapsed="false"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1.25" hidden="false" customHeight="false" outlineLevel="0" collapsed="false"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1.25" hidden="false" customHeight="false" outlineLevel="0" collapsed="false"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1.25" hidden="false" customHeight="false" outlineLevel="0" collapsed="false"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1.25" hidden="false" customHeight="false" outlineLevel="0" collapsed="false"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1.25" hidden="false" customHeight="false" outlineLevel="0" collapsed="false"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1.25" hidden="false" customHeight="false" outlineLevel="0" collapsed="false"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1.25" hidden="false" customHeight="false" outlineLevel="0" collapsed="false"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1.25" hidden="false" customHeight="false" outlineLevel="0" collapsed="false"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1.25" hidden="false" customHeight="false" outlineLevel="0" collapsed="false"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1.25" hidden="false" customHeight="false" outlineLevel="0" collapsed="false"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1.25" hidden="false" customHeight="false" outlineLevel="0" collapsed="false"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1.25" hidden="false" customHeight="false" outlineLevel="0" collapsed="false"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11.25" hidden="false" customHeight="false" outlineLevel="0" collapsed="false"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11.25" hidden="false" customHeight="false" outlineLevel="0" collapsed="false"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11.25" hidden="false" customHeight="false" outlineLevel="0" collapsed="false"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11.25" hidden="false" customHeight="false" outlineLevel="0" collapsed="false"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11.25" hidden="false" customHeight="false" outlineLevel="0" collapsed="false"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11.25" hidden="false" customHeight="false" outlineLevel="0" collapsed="false"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11.25" hidden="false" customHeight="false" outlineLevel="0" collapsed="false"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1.25" hidden="false" customHeight="false" outlineLevel="0" collapsed="false"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1.25" hidden="false" customHeight="false" outlineLevel="0" collapsed="false"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1.25" hidden="false" customHeight="false" outlineLevel="0" collapsed="false"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11.25" hidden="false" customHeight="false" outlineLevel="0" collapsed="false"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11.25" hidden="false" customHeight="false" outlineLevel="0" collapsed="false"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11.25" hidden="false" customHeight="false" outlineLevel="0" collapsed="false"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11.25" hidden="false" customHeight="false" outlineLevel="0" collapsed="false"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11.25" hidden="false" customHeight="false" outlineLevel="0" collapsed="false"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11.25" hidden="false" customHeight="false" outlineLevel="0" collapsed="false"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11.25" hidden="false" customHeight="false" outlineLevel="0" collapsed="false"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11.25" hidden="false" customHeight="false" outlineLevel="0" collapsed="false"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11.25" hidden="false" customHeight="false" outlineLevel="0" collapsed="false"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11.25" hidden="false" customHeight="false" outlineLevel="0" collapsed="false"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11.25" hidden="false" customHeight="false" outlineLevel="0" collapsed="false"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11.25" hidden="false" customHeight="false" outlineLevel="0" collapsed="false"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11.25" hidden="false" customHeight="false" outlineLevel="0" collapsed="false"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11.25" hidden="false" customHeight="false" outlineLevel="0" collapsed="false"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1.25" hidden="false" customHeight="false" outlineLevel="0" collapsed="false"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1.25" hidden="false" customHeight="false" outlineLevel="0" collapsed="false"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11.25" hidden="false" customHeight="false" outlineLevel="0" collapsed="false"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11.25" hidden="false" customHeight="false" outlineLevel="0" collapsed="false"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1.25" hidden="false" customHeight="false" outlineLevel="0" collapsed="false"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1.25" hidden="false" customHeight="false" outlineLevel="0" collapsed="false"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11.25" hidden="false" customHeight="false" outlineLevel="0" collapsed="false"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11.25" hidden="false" customHeight="false" outlineLevel="0" collapsed="false"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11.25" hidden="false" customHeight="false" outlineLevel="0" collapsed="false"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11.25" hidden="false" customHeight="false" outlineLevel="0" collapsed="false"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11.25" hidden="false" customHeight="false" outlineLevel="0" collapsed="false"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11.25" hidden="false" customHeight="false" outlineLevel="0" collapsed="false"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11.25" hidden="false" customHeight="false" outlineLevel="0" collapsed="false"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11.25" hidden="false" customHeight="false" outlineLevel="0" collapsed="false"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11.25" hidden="false" customHeight="false" outlineLevel="0" collapsed="false"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11.25" hidden="false" customHeight="false" outlineLevel="0" collapsed="false"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11.25" hidden="false" customHeight="false" outlineLevel="0" collapsed="false"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11.25" hidden="false" customHeight="false" outlineLevel="0" collapsed="false"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11.25" hidden="false" customHeight="false" outlineLevel="0" collapsed="false"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11.25" hidden="false" customHeight="false" outlineLevel="0" collapsed="false"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11.25" hidden="false" customHeight="false" outlineLevel="0" collapsed="false"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11.25" hidden="false" customHeight="false" outlineLevel="0" collapsed="false"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11.25" hidden="false" customHeight="false" outlineLevel="0" collapsed="false"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11.25" hidden="false" customHeight="false" outlineLevel="0" collapsed="false"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11.25" hidden="false" customHeight="false" outlineLevel="0" collapsed="false"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11.25" hidden="false" customHeight="false" outlineLevel="0" collapsed="false"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11.25" hidden="false" customHeight="false" outlineLevel="0" collapsed="false"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11.25" hidden="false" customHeight="false" outlineLevel="0" collapsed="false"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11.25" hidden="false" customHeight="false" outlineLevel="0" collapsed="false"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11.25" hidden="false" customHeight="false" outlineLevel="0" collapsed="false"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11.25" hidden="false" customHeight="false" outlineLevel="0" collapsed="false"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11.25" hidden="false" customHeight="false" outlineLevel="0" collapsed="false"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11.25" hidden="false" customHeight="false" outlineLevel="0" collapsed="false"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11.25" hidden="false" customHeight="false" outlineLevel="0" collapsed="false"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11.25" hidden="false" customHeight="false" outlineLevel="0" collapsed="false"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11.25" hidden="false" customHeight="false" outlineLevel="0" collapsed="false"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11.25" hidden="false" customHeight="false" outlineLevel="0" collapsed="false"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11.25" hidden="false" customHeight="false" outlineLevel="0" collapsed="false"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11.25" hidden="false" customHeight="false" outlineLevel="0" collapsed="false"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11.25" hidden="false" customHeight="false" outlineLevel="0" collapsed="false"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11.25" hidden="false" customHeight="false" outlineLevel="0" collapsed="false"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11.25" hidden="false" customHeight="false" outlineLevel="0" collapsed="false"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11.25" hidden="false" customHeight="false" outlineLevel="0" collapsed="false"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11.25" hidden="false" customHeight="false" outlineLevel="0" collapsed="false"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11.25" hidden="false" customHeight="false" outlineLevel="0" collapsed="false"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11.25" hidden="false" customHeight="false" outlineLevel="0" collapsed="false"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11.25" hidden="false" customHeight="false" outlineLevel="0" collapsed="false"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11.25" hidden="false" customHeight="false" outlineLevel="0" collapsed="false"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11.25" hidden="false" customHeight="false" outlineLevel="0" collapsed="false"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11.25" hidden="false" customHeight="false" outlineLevel="0" collapsed="false"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11.25" hidden="false" customHeight="false" outlineLevel="0" collapsed="false"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11.25" hidden="false" customHeight="false" outlineLevel="0" collapsed="false"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11.25" hidden="false" customHeight="false" outlineLevel="0" collapsed="false"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11.25" hidden="false" customHeight="false" outlineLevel="0" collapsed="false"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11.25" hidden="false" customHeight="false" outlineLevel="0" collapsed="false"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11.25" hidden="false" customHeight="false" outlineLevel="0" collapsed="false"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11.25" hidden="false" customHeight="false" outlineLevel="0" collapsed="false"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11.25" hidden="false" customHeight="false" outlineLevel="0" collapsed="false"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11.25" hidden="false" customHeight="false" outlineLevel="0" collapsed="false"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11.25" hidden="false" customHeight="false" outlineLevel="0" collapsed="false"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11.25" hidden="false" customHeight="false" outlineLevel="0" collapsed="false"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11.25" hidden="false" customHeight="false" outlineLevel="0" collapsed="false"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11.25" hidden="false" customHeight="false" outlineLevel="0" collapsed="false"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11.25" hidden="false" customHeight="false" outlineLevel="0" collapsed="false"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11.25" hidden="false" customHeight="false" outlineLevel="0" collapsed="false"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11.25" hidden="false" customHeight="false" outlineLevel="0" collapsed="false"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11.25" hidden="false" customHeight="false" outlineLevel="0" collapsed="false"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11.25" hidden="false" customHeight="false" outlineLevel="0" collapsed="false"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11.25" hidden="false" customHeight="false" outlineLevel="0" collapsed="false"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11.25" hidden="false" customHeight="false" outlineLevel="0" collapsed="false"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11.25" hidden="false" customHeight="false" outlineLevel="0" collapsed="false"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11.25" hidden="false" customHeight="false" outlineLevel="0" collapsed="false"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11.25" hidden="false" customHeight="false" outlineLevel="0" collapsed="false"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11.25" hidden="false" customHeight="false" outlineLevel="0" collapsed="false"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11.25" hidden="false" customHeight="false" outlineLevel="0" collapsed="false"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11.25" hidden="false" customHeight="false" outlineLevel="0" collapsed="false"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11.25" hidden="false" customHeight="false" outlineLevel="0" collapsed="false"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11.25" hidden="false" customHeight="false" outlineLevel="0" collapsed="false"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11.25" hidden="false" customHeight="false" outlineLevel="0" collapsed="false"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11.25" hidden="false" customHeight="false" outlineLevel="0" collapsed="false"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11.25" hidden="false" customHeight="false" outlineLevel="0" collapsed="false"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11.25" hidden="false" customHeight="false" outlineLevel="0" collapsed="false"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11.25" hidden="false" customHeight="false" outlineLevel="0" collapsed="false"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11.25" hidden="false" customHeight="false" outlineLevel="0" collapsed="false"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11.25" hidden="false" customHeight="false" outlineLevel="0" collapsed="false"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11.25" hidden="false" customHeight="false" outlineLevel="0" collapsed="false"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11.25" hidden="false" customHeight="false" outlineLevel="0" collapsed="false"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11.25" hidden="false" customHeight="false" outlineLevel="0" collapsed="false"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11.25" hidden="false" customHeight="false" outlineLevel="0" collapsed="false"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11.25" hidden="false" customHeight="false" outlineLevel="0" collapsed="false"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11.25" hidden="false" customHeight="false" outlineLevel="0" collapsed="false"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11.25" hidden="false" customHeight="false" outlineLevel="0" collapsed="false"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11.25" hidden="false" customHeight="false" outlineLevel="0" collapsed="false"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11.25" hidden="false" customHeight="false" outlineLevel="0" collapsed="false"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11.25" hidden="false" customHeight="false" outlineLevel="0" collapsed="false"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11.25" hidden="false" customHeight="false" outlineLevel="0" collapsed="false"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11.25" hidden="false" customHeight="false" outlineLevel="0" collapsed="false"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11.25" hidden="false" customHeight="false" outlineLevel="0" collapsed="false"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11.25" hidden="false" customHeight="false" outlineLevel="0" collapsed="false"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11.25" hidden="false" customHeight="false" outlineLevel="0" collapsed="false"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11.25" hidden="false" customHeight="false" outlineLevel="0" collapsed="false"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11.25" hidden="false" customHeight="false" outlineLevel="0" collapsed="false"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11.25" hidden="false" customHeight="false" outlineLevel="0" collapsed="false"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11.25" hidden="false" customHeight="false" outlineLevel="0" collapsed="false"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11.25" hidden="false" customHeight="false" outlineLevel="0" collapsed="false"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11.25" hidden="false" customHeight="false" outlineLevel="0" collapsed="false"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11.25" hidden="false" customHeight="false" outlineLevel="0" collapsed="false"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11.25" hidden="false" customHeight="false" outlineLevel="0" collapsed="false"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11.25" hidden="false" customHeight="false" outlineLevel="0" collapsed="false"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11.25" hidden="false" customHeight="false" outlineLevel="0" collapsed="false"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11.25" hidden="false" customHeight="false" outlineLevel="0" collapsed="false"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11.25" hidden="false" customHeight="false" outlineLevel="0" collapsed="false"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11.25" hidden="false" customHeight="false" outlineLevel="0" collapsed="false"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11.25" hidden="false" customHeight="false" outlineLevel="0" collapsed="false"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11.25" hidden="false" customHeight="false" outlineLevel="0" collapsed="false"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11.25" hidden="false" customHeight="false" outlineLevel="0" collapsed="false"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11.25" hidden="false" customHeight="false" outlineLevel="0" collapsed="false"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11.25" hidden="false" customHeight="false" outlineLevel="0" collapsed="false"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11.25" hidden="false" customHeight="false" outlineLevel="0" collapsed="false"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11.25" hidden="false" customHeight="false" outlineLevel="0" collapsed="false"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11.25" hidden="false" customHeight="false" outlineLevel="0" collapsed="false"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11.25" hidden="false" customHeight="false" outlineLevel="0" collapsed="false"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11.25" hidden="false" customHeight="false" outlineLevel="0" collapsed="false"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11.25" hidden="false" customHeight="false" outlineLevel="0" collapsed="false"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11.25" hidden="false" customHeight="false" outlineLevel="0" collapsed="false"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11.25" hidden="false" customHeight="false" outlineLevel="0" collapsed="false"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11.25" hidden="false" customHeight="false" outlineLevel="0" collapsed="false"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11.25" hidden="false" customHeight="false" outlineLevel="0" collapsed="false"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11.25" hidden="false" customHeight="false" outlineLevel="0" collapsed="false"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11.25" hidden="false" customHeight="false" outlineLevel="0" collapsed="false"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11.25" hidden="false" customHeight="false" outlineLevel="0" collapsed="false"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11.25" hidden="false" customHeight="false" outlineLevel="0" collapsed="false"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11.25" hidden="false" customHeight="false" outlineLevel="0" collapsed="false"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11.25" hidden="false" customHeight="false" outlineLevel="0" collapsed="false"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11.25" hidden="false" customHeight="false" outlineLevel="0" collapsed="false"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11.25" hidden="false" customHeight="false" outlineLevel="0" collapsed="false"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11.25" hidden="false" customHeight="false" outlineLevel="0" collapsed="false"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11.25" hidden="false" customHeight="false" outlineLevel="0" collapsed="false"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11.25" hidden="false" customHeight="false" outlineLevel="0" collapsed="false"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11.25" hidden="false" customHeight="false" outlineLevel="0" collapsed="false"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11.25" hidden="false" customHeight="false" outlineLevel="0" collapsed="false"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11.25" hidden="false" customHeight="false" outlineLevel="0" collapsed="false"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11.25" hidden="false" customHeight="false" outlineLevel="0" collapsed="false"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11.25" hidden="false" customHeight="false" outlineLevel="0" collapsed="false"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11.25" hidden="false" customHeight="false" outlineLevel="0" collapsed="false"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11.25" hidden="false" customHeight="false" outlineLevel="0" collapsed="false"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11.25" hidden="false" customHeight="false" outlineLevel="0" collapsed="false"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11.25" hidden="false" customHeight="false" outlineLevel="0" collapsed="false"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11.25" hidden="false" customHeight="false" outlineLevel="0" collapsed="false"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11.25" hidden="false" customHeight="false" outlineLevel="0" collapsed="false"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11.25" hidden="false" customHeight="false" outlineLevel="0" collapsed="false"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11.25" hidden="false" customHeight="false" outlineLevel="0" collapsed="false"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11.25" hidden="false" customHeight="false" outlineLevel="0" collapsed="false"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11.25" hidden="false" customHeight="false" outlineLevel="0" collapsed="false"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11.25" hidden="false" customHeight="false" outlineLevel="0" collapsed="false"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11.25" hidden="false" customHeight="false" outlineLevel="0" collapsed="false"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11.25" hidden="false" customHeight="false" outlineLevel="0" collapsed="false"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11.25" hidden="false" customHeight="false" outlineLevel="0" collapsed="false"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11.25" hidden="false" customHeight="false" outlineLevel="0" collapsed="false"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11.25" hidden="false" customHeight="false" outlineLevel="0" collapsed="false"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11.25" hidden="false" customHeight="false" outlineLevel="0" collapsed="false"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11.25" hidden="false" customHeight="false" outlineLevel="0" collapsed="false"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11.25" hidden="false" customHeight="false" outlineLevel="0" collapsed="false"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11.25" hidden="false" customHeight="false" outlineLevel="0" collapsed="false"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11.25" hidden="false" customHeight="false" outlineLevel="0" collapsed="false"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11.25" hidden="false" customHeight="false" outlineLevel="0" collapsed="false"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11.25" hidden="false" customHeight="false" outlineLevel="0" collapsed="false"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11.25" hidden="false" customHeight="false" outlineLevel="0" collapsed="false"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11.25" hidden="false" customHeight="false" outlineLevel="0" collapsed="false"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11.25" hidden="false" customHeight="false" outlineLevel="0" collapsed="false"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11.25" hidden="false" customHeight="false" outlineLevel="0" collapsed="false"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11.25" hidden="false" customHeight="false" outlineLevel="0" collapsed="false"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11.25" hidden="false" customHeight="false" outlineLevel="0" collapsed="false"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11.25" hidden="false" customHeight="false" outlineLevel="0" collapsed="false"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11.25" hidden="false" customHeight="false" outlineLevel="0" collapsed="false"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11.25" hidden="false" customHeight="false" outlineLevel="0" collapsed="false"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11.25" hidden="false" customHeight="false" outlineLevel="0" collapsed="false"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11.25" hidden="false" customHeight="false" outlineLevel="0" collapsed="false"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11.25" hidden="false" customHeight="false" outlineLevel="0" collapsed="false"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11.25" hidden="false" customHeight="false" outlineLevel="0" collapsed="false"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11.25" hidden="false" customHeight="false" outlineLevel="0" collapsed="false"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11.25" hidden="false" customHeight="false" outlineLevel="0" collapsed="false"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11.25" hidden="false" customHeight="false" outlineLevel="0" collapsed="false"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11.25" hidden="false" customHeight="false" outlineLevel="0" collapsed="false"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11.25" hidden="false" customHeight="false" outlineLevel="0" collapsed="false"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11.25" hidden="false" customHeight="false" outlineLevel="0" collapsed="false"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11.25" hidden="false" customHeight="false" outlineLevel="0" collapsed="false"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11.25" hidden="false" customHeight="false" outlineLevel="0" collapsed="false"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11.25" hidden="false" customHeight="false" outlineLevel="0" collapsed="false"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11.25" hidden="false" customHeight="false" outlineLevel="0" collapsed="false"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11.25" hidden="false" customHeight="false" outlineLevel="0" collapsed="false"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11.25" hidden="false" customHeight="false" outlineLevel="0" collapsed="false"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11.25" hidden="false" customHeight="false" outlineLevel="0" collapsed="false"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11.25" hidden="false" customHeight="false" outlineLevel="0" collapsed="false"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11.25" hidden="false" customHeight="false" outlineLevel="0" collapsed="false"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11.25" hidden="false" customHeight="false" outlineLevel="0" collapsed="false"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11.25" hidden="false" customHeight="false" outlineLevel="0" collapsed="false"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11.25" hidden="false" customHeight="false" outlineLevel="0" collapsed="false"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11.25" hidden="false" customHeight="false" outlineLevel="0" collapsed="false"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11.25" hidden="false" customHeight="false" outlineLevel="0" collapsed="false"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11.25" hidden="false" customHeight="false" outlineLevel="0" collapsed="false"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11.25" hidden="false" customHeight="false" outlineLevel="0" collapsed="false"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11.25" hidden="false" customHeight="false" outlineLevel="0" collapsed="false"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11.25" hidden="false" customHeight="false" outlineLevel="0" collapsed="false"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11.25" hidden="false" customHeight="false" outlineLevel="0" collapsed="false"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11.25" hidden="false" customHeight="false" outlineLevel="0" collapsed="false"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11.25" hidden="false" customHeight="false" outlineLevel="0" collapsed="false"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11.25" hidden="false" customHeight="false" outlineLevel="0" collapsed="false"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11.25" hidden="false" customHeight="false" outlineLevel="0" collapsed="false"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11.25" hidden="false" customHeight="false" outlineLevel="0" collapsed="false"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11.25" hidden="false" customHeight="false" outlineLevel="0" collapsed="false"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11.25" hidden="false" customHeight="false" outlineLevel="0" collapsed="false"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11.25" hidden="false" customHeight="false" outlineLevel="0" collapsed="false"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11.25" hidden="false" customHeight="false" outlineLevel="0" collapsed="false"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11.25" hidden="false" customHeight="false" outlineLevel="0" collapsed="false"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11.25" hidden="false" customHeight="false" outlineLevel="0" collapsed="false"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11.25" hidden="false" customHeight="false" outlineLevel="0" collapsed="false"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11.25" hidden="false" customHeight="false" outlineLevel="0" collapsed="false"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11.25" hidden="false" customHeight="false" outlineLevel="0" collapsed="false"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11.25" hidden="false" customHeight="false" outlineLevel="0" collapsed="false"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11.25" hidden="false" customHeight="false" outlineLevel="0" collapsed="false"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11.25" hidden="false" customHeight="false" outlineLevel="0" collapsed="false"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11.25" hidden="false" customHeight="false" outlineLevel="0" collapsed="false"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11.25" hidden="false" customHeight="false" outlineLevel="0" collapsed="false"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11.25" hidden="false" customHeight="false" outlineLevel="0" collapsed="false"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11.25" hidden="false" customHeight="false" outlineLevel="0" collapsed="false"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11.25" hidden="false" customHeight="false" outlineLevel="0" collapsed="false"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11.25" hidden="false" customHeight="false" outlineLevel="0" collapsed="false"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11.25" hidden="false" customHeight="false" outlineLevel="0" collapsed="false"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11.25" hidden="false" customHeight="false" outlineLevel="0" collapsed="false"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11.25" hidden="false" customHeight="false" outlineLevel="0" collapsed="false"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11.25" hidden="false" customHeight="false" outlineLevel="0" collapsed="false"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11.25" hidden="false" customHeight="false" outlineLevel="0" collapsed="false"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11.25" hidden="false" customHeight="false" outlineLevel="0" collapsed="false"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11.25" hidden="false" customHeight="false" outlineLevel="0" collapsed="false"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11.25" hidden="false" customHeight="false" outlineLevel="0" collapsed="false"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11.25" hidden="false" customHeight="false" outlineLevel="0" collapsed="false"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SKM</cp:lastModifiedBy>
  <cp:lastPrinted>2005-10-17T14:04:01Z</cp:lastPrinted>
  <dcterms:modified xsi:type="dcterms:W3CDTF">2007-10-23T07:31:26Z</dcterms:modified>
  <cp:revision>0</cp:revision>
  <dc:subject>Månedsfordelte skatter og afgifter</dc:subject>
  <dc:title>Indtaegtsliste 2004</dc:title>
</cp:coreProperties>
</file>