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ægtslister_2008" sheetId="1" state="visible" r:id="rId2"/>
  </sheets>
  <definedNames>
    <definedName function="false" hidden="false" localSheetId="0" name="_xlnm.Print_Area" vbProcedure="false">Indtægtslister_2008!$A$3:$K$39</definedName>
    <definedName function="false" hidden="false" localSheetId="0" name="_xlnm.Print_Titles" vbProcedure="false">Indtægtslister_200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72">
  <si>
    <t xml:space="preserve">  </t>
  </si>
  <si>
    <t xml:space="preserve">Indtægtslister 2008</t>
  </si>
  <si>
    <t xml:space="preserve">Jan 2008</t>
  </si>
  <si>
    <t xml:space="preserve">Feb. 2008</t>
  </si>
  <si>
    <t xml:space="preserve">Mar 2008</t>
  </si>
  <si>
    <t xml:space="preserve">Apr 2008</t>
  </si>
  <si>
    <t xml:space="preserve">Maj 2008</t>
  </si>
  <si>
    <t xml:space="preserve">Jun 2008</t>
  </si>
  <si>
    <t xml:space="preserve">Jul. 2008</t>
  </si>
  <si>
    <t xml:space="preserve">Aug 2008</t>
  </si>
  <si>
    <t xml:space="preserve">Sep 2008</t>
  </si>
  <si>
    <t xml:space="preserve">Okt 2008</t>
  </si>
  <si>
    <t xml:space="preserve">Nov 2008</t>
  </si>
  <si>
    <t xml:space="preserve">Dec 2008</t>
  </si>
  <si>
    <t xml:space="preserve">Σ til dato</t>
  </si>
  <si>
    <t xml:space="preserve">1000 kr.</t>
  </si>
  <si>
    <t xml:space="preserve">§ 38 Skatter og Afgifter</t>
  </si>
  <si>
    <t xml:space="preserve">Udgiftsbudgettet</t>
  </si>
  <si>
    <t xml:space="preserve">Nettotal</t>
  </si>
  <si>
    <t xml:space="preserve">Specifikation af nettotal</t>
  </si>
  <si>
    <t xml:space="preserve">Skatter på indkomst og formue</t>
  </si>
  <si>
    <t xml:space="preserve">38.12</t>
  </si>
  <si>
    <t xml:space="preserve">    Børnefamilieydelse</t>
  </si>
  <si>
    <t xml:space="preserve">EF-ordninger</t>
  </si>
  <si>
    <t xml:space="preserve">38.51</t>
  </si>
  <si>
    <t xml:space="preserve">    EF-ordninger</t>
  </si>
  <si>
    <t xml:space="preserve">Indtægtsbudgettet</t>
  </si>
  <si>
    <t xml:space="preserve">  Udgift</t>
  </si>
  <si>
    <t xml:space="preserve">  Indtægt</t>
  </si>
  <si>
    <t xml:space="preserve">38.11</t>
  </si>
  <si>
    <t xml:space="preserve">    Personskatter</t>
  </si>
  <si>
    <t xml:space="preserve">38.13</t>
  </si>
  <si>
    <t xml:space="preserve">    Selskabsskatter mv.</t>
  </si>
  <si>
    <t xml:space="preserve">38.14</t>
  </si>
  <si>
    <t xml:space="preserve">    Pensionsafkastskat</t>
  </si>
  <si>
    <t xml:space="preserve">38.16</t>
  </si>
  <si>
    <t xml:space="preserve">    Tinglysningsafgift mv.</t>
  </si>
  <si>
    <t xml:space="preserve">38.19</t>
  </si>
  <si>
    <t xml:space="preserve">    Øvrige skatter</t>
  </si>
  <si>
    <t xml:space="preserve">Told og forbrugsafgifter</t>
  </si>
  <si>
    <t xml:space="preserve">38.21</t>
  </si>
  <si>
    <t xml:space="preserve">    Merværdiafgift</t>
  </si>
  <si>
    <t xml:space="preserve">38.22</t>
  </si>
  <si>
    <t xml:space="preserve">    Energiafgifter mv.</t>
  </si>
  <si>
    <t xml:space="preserve">38.23</t>
  </si>
  <si>
    <t xml:space="preserve">    Afgifter vedr. motorkøretøjer</t>
  </si>
  <si>
    <t xml:space="preserve">38.24</t>
  </si>
  <si>
    <t xml:space="preserve">    Miljøafgifter</t>
  </si>
  <si>
    <t xml:space="preserve">38.27</t>
  </si>
  <si>
    <t xml:space="preserve">    Afgifter på spil mv.</t>
  </si>
  <si>
    <t xml:space="preserve">38.28</t>
  </si>
  <si>
    <t xml:space="preserve">    Øvrige punktafgifter</t>
  </si>
  <si>
    <t xml:space="preserve">Arbejdsmarkedsbidrag</t>
  </si>
  <si>
    <t xml:space="preserve">38.41</t>
  </si>
  <si>
    <t xml:space="preserve">    Arbejdsmarkedsbidrag, lønsumsafgift</t>
  </si>
  <si>
    <t xml:space="preserve">Renteindtægter mv.</t>
  </si>
  <si>
    <t xml:space="preserve">38.61</t>
  </si>
  <si>
    <t xml:space="preserve">    Renteindtægter mv.</t>
  </si>
  <si>
    <t xml:space="preserve">Overførsler til andre paragrafer</t>
  </si>
  <si>
    <t xml:space="preserve">38.81</t>
  </si>
  <si>
    <t xml:space="preserve">    Overførsler til andre paragrafer</t>
  </si>
  <si>
    <t xml:space="preserve">38</t>
  </si>
  <si>
    <t xml:space="preserve">Skatter og Afgifter i alt</t>
  </si>
  <si>
    <t xml:space="preserve">Specifikation af kontiene</t>
  </si>
  <si>
    <t xml:space="preserve">§ 38</t>
  </si>
  <si>
    <t xml:space="preserve">Personskatter i alt</t>
  </si>
  <si>
    <t xml:space="preserve">38.11.01</t>
  </si>
  <si>
    <t xml:space="preserve">  Personskatter</t>
  </si>
  <si>
    <t xml:space="preserve">38.11.01.10</t>
  </si>
  <si>
    <t xml:space="preserve">      Indkomstskat  mv. af personer</t>
  </si>
  <si>
    <t xml:space="preserve">         heraf:</t>
  </si>
  <si>
    <t xml:space="preserve">         A - skat</t>
  </si>
  <si>
    <t xml:space="preserve">         Udbytteskat</t>
  </si>
  <si>
    <t xml:space="preserve">         § 55 - beløb</t>
  </si>
  <si>
    <t xml:space="preserve">         B - skat</t>
  </si>
  <si>
    <t xml:space="preserve">         Frivillige indbetalinger</t>
  </si>
  <si>
    <t xml:space="preserve">         Restskat</t>
  </si>
  <si>
    <t xml:space="preserve">         Overskydende skat</t>
  </si>
  <si>
    <t xml:space="preserve">         Pensionsbeskatning</t>
  </si>
  <si>
    <t xml:space="preserve">         Andre skatter mv.</t>
  </si>
  <si>
    <t xml:space="preserve">38.11.01.11</t>
  </si>
  <si>
    <t xml:space="preserve">      Afskrivning, personskatter</t>
  </si>
  <si>
    <t xml:space="preserve">38.11.01.20</t>
  </si>
  <si>
    <t xml:space="preserve">      Afregning til kom., personskatter</t>
  </si>
  <si>
    <t xml:space="preserve">38.11.01.25</t>
  </si>
  <si>
    <t xml:space="preserve">      Nettooverførsler til Sverige vedr. grænsegængere</t>
  </si>
  <si>
    <t xml:space="preserve">38.11.01.30</t>
  </si>
  <si>
    <t xml:space="preserve">      Kompensationsbeløb til Grønland</t>
  </si>
  <si>
    <t xml:space="preserve">38.11.02</t>
  </si>
  <si>
    <t xml:space="preserve">38.11.02.10</t>
  </si>
  <si>
    <t xml:space="preserve">      Arbejdsmarkedsbidrag etc.</t>
  </si>
  <si>
    <t xml:space="preserve">38.11.02.11</t>
  </si>
  <si>
    <t xml:space="preserve">      Afskrivning, arbejdsmarkedsbidrag</t>
  </si>
  <si>
    <t xml:space="preserve">38.11.02.20</t>
  </si>
  <si>
    <t xml:space="preserve">      Arbejdsgiverbidrag, netto</t>
  </si>
  <si>
    <t xml:space="preserve">38.11.11</t>
  </si>
  <si>
    <t xml:space="preserve">  Afgift af dødsboer og gaver i alt</t>
  </si>
  <si>
    <t xml:space="preserve">Børnefamilieydelse</t>
  </si>
  <si>
    <t xml:space="preserve">Selskabskatter mv. i alt</t>
  </si>
  <si>
    <t xml:space="preserve">38.13.01</t>
  </si>
  <si>
    <t xml:space="preserve">  Selskabsskat i alt</t>
  </si>
  <si>
    <t xml:space="preserve">38.13.01.10</t>
  </si>
  <si>
    <t xml:space="preserve">      Indkomstskat af selskaber</t>
  </si>
  <si>
    <t xml:space="preserve">38.13.01.11</t>
  </si>
  <si>
    <t xml:space="preserve">      Afskrivning, selskabsskat</t>
  </si>
  <si>
    <t xml:space="preserve">38.13.01.20</t>
  </si>
  <si>
    <t xml:space="preserve">      Afregning til kommuner, selskabsskat mv.</t>
  </si>
  <si>
    <t xml:space="preserve">38.13.01.25</t>
  </si>
  <si>
    <t xml:space="preserve">      Afgift af penge- og realkreditinst. henst.</t>
  </si>
  <si>
    <t xml:space="preserve">38.13.11</t>
  </si>
  <si>
    <t xml:space="preserve">  Kulbrinteskat</t>
  </si>
  <si>
    <t xml:space="preserve">Pensionsafkastskat</t>
  </si>
  <si>
    <t xml:space="preserve">Tinglysningsafgift mv. i alt</t>
  </si>
  <si>
    <t xml:space="preserve">Øvrige skatter i alt</t>
  </si>
  <si>
    <t xml:space="preserve">38.19.01</t>
  </si>
  <si>
    <t xml:space="preserve">  Frigørelsesafgift mv.</t>
  </si>
  <si>
    <t xml:space="preserve">38.19.71/38.19.71.11</t>
  </si>
  <si>
    <t xml:space="preserve">  Bøder, konfiskationer mv.</t>
  </si>
  <si>
    <t xml:space="preserve">Merværdiafgift i alt</t>
  </si>
  <si>
    <t xml:space="preserve">38.21.01.10</t>
  </si>
  <si>
    <t xml:space="preserve">     heraf:</t>
  </si>
  <si>
    <t xml:space="preserve">     Månedsafregning:</t>
  </si>
  <si>
    <t xml:space="preserve">       pos. angivelser</t>
  </si>
  <si>
    <t xml:space="preserve">       neg. angivelser</t>
  </si>
  <si>
    <t xml:space="preserve">     Kvartalsafregning:</t>
  </si>
  <si>
    <t xml:space="preserve">     Halvårsafregning:</t>
  </si>
  <si>
    <t xml:space="preserve">     Kreditbegrænsning</t>
  </si>
  <si>
    <t xml:space="preserve">     Moms FF</t>
  </si>
  <si>
    <t xml:space="preserve">     Import-moms og andet</t>
  </si>
  <si>
    <t xml:space="preserve">38.21.01.11</t>
  </si>
  <si>
    <t xml:space="preserve">  Afskrivninger/tab</t>
  </si>
  <si>
    <t xml:space="preserve">Energiafgifter mv. i alt</t>
  </si>
  <si>
    <t xml:space="preserve">38.22.01</t>
  </si>
  <si>
    <t xml:space="preserve">  I alt</t>
  </si>
  <si>
    <t xml:space="preserve">38.22.01.10/11</t>
  </si>
  <si>
    <t xml:space="preserve">      Afgift af stenkul mv.</t>
  </si>
  <si>
    <t xml:space="preserve">38.22.01.20</t>
  </si>
  <si>
    <t xml:space="preserve">      Afgift af elektricitet</t>
  </si>
  <si>
    <t xml:space="preserve">38.22.01.40</t>
  </si>
  <si>
    <t xml:space="preserve">      Afgift af naturgas</t>
  </si>
  <si>
    <t xml:space="preserve">38.22.03</t>
  </si>
  <si>
    <t xml:space="preserve">  Afgift af olieprodukter</t>
  </si>
  <si>
    <t xml:space="preserve">38.22.05</t>
  </si>
  <si>
    <t xml:space="preserve">  Benzinafgifter</t>
  </si>
  <si>
    <t xml:space="preserve">Afgifter vedr. motorkøretøjer i alt</t>
  </si>
  <si>
    <t xml:space="preserve">38.23.01</t>
  </si>
  <si>
    <t xml:space="preserve">  Vægtafgift ( grøn ejerafgift )</t>
  </si>
  <si>
    <t xml:space="preserve">38.23.03</t>
  </si>
  <si>
    <t xml:space="preserve">  Registreringsafgift</t>
  </si>
  <si>
    <t xml:space="preserve">38.23.05</t>
  </si>
  <si>
    <t xml:space="preserve">  Ansvarsforsikring</t>
  </si>
  <si>
    <t xml:space="preserve">38.23.07</t>
  </si>
  <si>
    <t xml:space="preserve">  Afgift af vejbenyttelse</t>
  </si>
  <si>
    <t xml:space="preserve">38.24.01</t>
  </si>
  <si>
    <t xml:space="preserve">  Miljøafgifter i alt</t>
  </si>
  <si>
    <t xml:space="preserve">38.24.01.10/11</t>
  </si>
  <si>
    <t xml:space="preserve">      CO2 - afgift</t>
  </si>
  <si>
    <t xml:space="preserve">38.24.01.15/16</t>
  </si>
  <si>
    <t xml:space="preserve">      SO2 - afgift</t>
  </si>
  <si>
    <t xml:space="preserve">38.24.01.30/31</t>
  </si>
  <si>
    <t xml:space="preserve">      Afgift af visse detailsalgspakninger (emballageafgift)</t>
  </si>
  <si>
    <t xml:space="preserve">38.24.01.40</t>
  </si>
  <si>
    <t xml:space="preserve">      Afgift vedr. CFC</t>
  </si>
  <si>
    <t xml:space="preserve">38.24.01.43</t>
  </si>
  <si>
    <t xml:space="preserve">      Afgift af klorerede opløsningsmidler mv.</t>
  </si>
  <si>
    <t xml:space="preserve">38.24.01.45/46</t>
  </si>
  <si>
    <t xml:space="preserve">      Afgift af bekæmpelsesmidler</t>
  </si>
  <si>
    <t xml:space="preserve">38.24.01.48</t>
  </si>
  <si>
    <t xml:space="preserve">      Afgift af visse vækstfremmere</t>
  </si>
  <si>
    <t xml:space="preserve">38.24.01.50/51</t>
  </si>
  <si>
    <t xml:space="preserve">      Afgift af affald</t>
  </si>
  <si>
    <t xml:space="preserve">38.24.01.60/61</t>
  </si>
  <si>
    <t xml:space="preserve">      Afgift af råstofmaterialer</t>
  </si>
  <si>
    <t xml:space="preserve">38.24.01.65</t>
  </si>
  <si>
    <t xml:space="preserve">      Afgift af spildevand</t>
  </si>
  <si>
    <t xml:space="preserve">38.24.01.70</t>
  </si>
  <si>
    <t xml:space="preserve">      Afgift af ledningsført vand</t>
  </si>
  <si>
    <t xml:space="preserve">38.24.01.75/76</t>
  </si>
  <si>
    <t xml:space="preserve">      Afgift af NI/CD batterier</t>
  </si>
  <si>
    <t xml:space="preserve">38.24.01.77</t>
  </si>
  <si>
    <t xml:space="preserve">      Afgift af PVC og phathalater</t>
  </si>
  <si>
    <t xml:space="preserve">38.24.01.80</t>
  </si>
  <si>
    <t xml:space="preserve">      Afgift af kvælstof</t>
  </si>
  <si>
    <t xml:space="preserve">38.24.01.85</t>
  </si>
  <si>
    <t xml:space="preserve">      Afgift af mineralsk forsfor</t>
  </si>
  <si>
    <t xml:space="preserve">38.27.01</t>
  </si>
  <si>
    <t xml:space="preserve">  Afgifter på spil mv. i alt</t>
  </si>
  <si>
    <t xml:space="preserve">38.27.01.10</t>
  </si>
  <si>
    <t xml:space="preserve">      Afgift af spil ved væddeløb</t>
  </si>
  <si>
    <t xml:space="preserve">38.27.01.20</t>
  </si>
  <si>
    <t xml:space="preserve">      Afgift af gevinster ved lotterispil mv.</t>
  </si>
  <si>
    <t xml:space="preserve">38.27.01.30</t>
  </si>
  <si>
    <t xml:space="preserve">      Afgift af tipning</t>
  </si>
  <si>
    <t xml:space="preserve">38.27.01.40</t>
  </si>
  <si>
    <t xml:space="preserve">      Kasinoafgift</t>
  </si>
  <si>
    <t xml:space="preserve">38.27.01.50</t>
  </si>
  <si>
    <t xml:space="preserve">      Afgift af spilleautomater</t>
  </si>
  <si>
    <t xml:space="preserve">Øvrige punktafgifter I alt</t>
  </si>
  <si>
    <t xml:space="preserve">38.28.01</t>
  </si>
  <si>
    <t xml:space="preserve">  Afgift af spiritus, vin og øl i alt</t>
  </si>
  <si>
    <t xml:space="preserve">38.28.01.10/11</t>
  </si>
  <si>
    <t xml:space="preserve">      Afgift af spiritus</t>
  </si>
  <si>
    <t xml:space="preserve">38.28.01.20/21</t>
  </si>
  <si>
    <t xml:space="preserve">      Afgift af vin</t>
  </si>
  <si>
    <t xml:space="preserve">38.28.01.30/31</t>
  </si>
  <si>
    <t xml:space="preserve">      Afgift af øl</t>
  </si>
  <si>
    <t xml:space="preserve">28.01.40</t>
  </si>
  <si>
    <t xml:space="preserve">      Tillægsafgift af alkoholsodavand</t>
  </si>
  <si>
    <t xml:space="preserve">38.28.03</t>
  </si>
  <si>
    <t xml:space="preserve">  Tobaksafgift i alt</t>
  </si>
  <si>
    <t xml:space="preserve">       heraf:</t>
  </si>
  <si>
    <t xml:space="preserve">       Afgift af cigaretter mv.</t>
  </si>
  <si>
    <t xml:space="preserve">       Afgift af cigarer mv.</t>
  </si>
  <si>
    <t xml:space="preserve">       Afgift af pibetobak mv.</t>
  </si>
  <si>
    <t xml:space="preserve">38.28.05</t>
  </si>
  <si>
    <t xml:space="preserve">  Afgift af chokolade, konsumis og mineralvand mv. i alt</t>
  </si>
  <si>
    <t xml:space="preserve">38.28.05.10/11</t>
  </si>
  <si>
    <t xml:space="preserve">      Afgift af chokolade mv. </t>
  </si>
  <si>
    <t xml:space="preserve">38.28.05.20</t>
  </si>
  <si>
    <t xml:space="preserve">      Afgift af konsumis </t>
  </si>
  <si>
    <t xml:space="preserve">38.28.05.40/41</t>
  </si>
  <si>
    <t xml:space="preserve">      Afgift af mineralvand mv.</t>
  </si>
  <si>
    <t xml:space="preserve">38.28.11</t>
  </si>
  <si>
    <t xml:space="preserve">  Lov om forskellige forbrugsafgifter:</t>
  </si>
  <si>
    <t xml:space="preserve">       Afgift af cigaretpapir mv.</t>
  </si>
  <si>
    <t xml:space="preserve">       Afgift af glødelamper mv.</t>
  </si>
  <si>
    <t xml:space="preserve">       Afgift af kaffe mv.</t>
  </si>
  <si>
    <t xml:space="preserve">       Afgift af te mv.</t>
  </si>
  <si>
    <t xml:space="preserve">38.28.14</t>
  </si>
  <si>
    <t xml:space="preserve">  Afgift af visse flyrejser (passagerafgift)</t>
  </si>
  <si>
    <t xml:space="preserve">38.28.21</t>
  </si>
  <si>
    <t xml:space="preserve">  Afgift af lystfartøjsforsikringer</t>
  </si>
  <si>
    <t xml:space="preserve">38.28.71</t>
  </si>
  <si>
    <t xml:space="preserve">  Afskrivninger mv. i alt</t>
  </si>
  <si>
    <t xml:space="preserve">38.28.71.10</t>
  </si>
  <si>
    <t xml:space="preserve">      Diverse afgifter</t>
  </si>
  <si>
    <t xml:space="preserve">38.28.71.11/20</t>
  </si>
  <si>
    <t xml:space="preserve">      Blandede told og afgifter mv.</t>
  </si>
  <si>
    <t xml:space="preserve">Lønsumafgift</t>
  </si>
  <si>
    <t xml:space="preserve">EF - ordninger:</t>
  </si>
  <si>
    <t xml:space="preserve">Indtægtsbudgettet:</t>
  </si>
  <si>
    <t xml:space="preserve">38.51.01</t>
  </si>
  <si>
    <t xml:space="preserve">    Told</t>
  </si>
  <si>
    <t xml:space="preserve">38.51.03</t>
  </si>
  <si>
    <t xml:space="preserve">    Afgifter i medfør af EF's landbrugsordninger mv.</t>
  </si>
  <si>
    <t xml:space="preserve">Indtægtsbudget i alt</t>
  </si>
  <si>
    <t xml:space="preserve">Udgiftsbudgettet:</t>
  </si>
  <si>
    <t xml:space="preserve">38.51.05.10</t>
  </si>
  <si>
    <t xml:space="preserve">    Afregning vedr. told- og forbrugsafgifter</t>
  </si>
  <si>
    <t xml:space="preserve">38.51.05.20</t>
  </si>
  <si>
    <t xml:space="preserve">    Bogført refusion af opkrævningsomk. for told- og landbrugsafg. mv.</t>
  </si>
  <si>
    <t xml:space="preserve">38.51.11.10</t>
  </si>
  <si>
    <t xml:space="preserve">    Bidrag til EF efter merværdiafgiften</t>
  </si>
  <si>
    <t xml:space="preserve">38.51.11.20</t>
  </si>
  <si>
    <t xml:space="preserve">    Bidrag til EF efter BNI</t>
  </si>
  <si>
    <t xml:space="preserve">Udgiftsbudget I alt</t>
  </si>
  <si>
    <t xml:space="preserve">Renteindtægter mv.:</t>
  </si>
  <si>
    <t xml:space="preserve">   heraf:</t>
  </si>
  <si>
    <t xml:space="preserve">   Indtægtsbevillinger</t>
  </si>
  <si>
    <t xml:space="preserve">   Udgiftsbevillinger</t>
  </si>
  <si>
    <t xml:space="preserve">38.61.01.10</t>
  </si>
  <si>
    <t xml:space="preserve">      Renteindtægt vedr. restancer</t>
  </si>
  <si>
    <t xml:space="preserve">38.61.01.11</t>
  </si>
  <si>
    <t xml:space="preserve">      Afskrivninger, restancer</t>
  </si>
  <si>
    <t xml:space="preserve">38.61.01.20</t>
  </si>
  <si>
    <t xml:space="preserve">      Rentegodtgørelse til personer mv.</t>
  </si>
  <si>
    <t xml:space="preserve">38.61.01.21</t>
  </si>
  <si>
    <t xml:space="preserve">      Renter ved forhøjelse af skatteansætt., personer</t>
  </si>
  <si>
    <t xml:space="preserve">38.61.01.30</t>
  </si>
  <si>
    <t xml:space="preserve">      Rentegodtgørelse til selskaber mv.</t>
  </si>
  <si>
    <t xml:space="preserve">38.61.01.31</t>
  </si>
  <si>
    <t xml:space="preserve">      Renter ved forhøjelse af skatteansætt., selska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_(* #,##0.00_);_(* \(#,##0.00\);_(* \-??_);_(@_)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808080"/>
      </left>
      <right/>
      <top style="medium">
        <color rgb="FF000080"/>
      </top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>
        <color rgb="FF808080"/>
      </left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7.82"/>
    <col collapsed="false" customWidth="true" hidden="false" outlineLevel="0" max="3" min="3" style="1" width="63.32"/>
    <col collapsed="false" customWidth="true" hidden="false" outlineLevel="0" max="5" min="4" style="1" width="11.33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15" min="8" style="1" width="10.82"/>
    <col collapsed="false" customWidth="true" hidden="false" outlineLevel="0" max="16" min="16" style="1" width="12.16"/>
    <col collapsed="false" customWidth="true" hidden="false" outlineLevel="0" max="17" min="17" style="1" width="12.49"/>
    <col collapsed="false" customWidth="false" hidden="false" outlineLevel="0" max="257" min="18" style="1" width="9.33"/>
  </cols>
  <sheetData>
    <row r="1" customFormat="false" ht="12" hidden="false" customHeight="false" outlineLevel="0" collapsed="false">
      <c r="A1" s="0"/>
      <c r="B1" s="1" t="s">
        <v>0</v>
      </c>
    </row>
    <row r="2" customFormat="false" ht="16.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B3" s="4"/>
      <c r="C3" s="4"/>
      <c r="D3" s="5" t="s">
        <v>2</v>
      </c>
      <c r="E3" s="6" t="s">
        <v>3</v>
      </c>
      <c r="F3" s="6" t="s">
        <v>4</v>
      </c>
      <c r="G3" s="5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8" t="s">
        <v>14</v>
      </c>
      <c r="Q3" s="9"/>
    </row>
    <row r="4" customFormat="false" ht="12" hidden="false" customHeight="false" outlineLevel="0" collapsed="false">
      <c r="B4" s="10"/>
      <c r="C4" s="10"/>
      <c r="D4" s="11" t="s">
        <v>15</v>
      </c>
      <c r="E4" s="11" t="s">
        <v>15</v>
      </c>
      <c r="F4" s="11" t="s">
        <v>15</v>
      </c>
      <c r="G4" s="11" t="s">
        <v>15</v>
      </c>
      <c r="H4" s="12" t="s">
        <v>15</v>
      </c>
      <c r="I4" s="12" t="s">
        <v>15</v>
      </c>
      <c r="J4" s="12" t="s">
        <v>15</v>
      </c>
      <c r="K4" s="12" t="s">
        <v>15</v>
      </c>
      <c r="L4" s="12" t="s">
        <v>15</v>
      </c>
      <c r="M4" s="12" t="s">
        <v>15</v>
      </c>
      <c r="N4" s="12" t="s">
        <v>15</v>
      </c>
      <c r="O4" s="12" t="s">
        <v>15</v>
      </c>
      <c r="P4" s="12" t="s">
        <v>15</v>
      </c>
      <c r="Q4" s="9"/>
    </row>
    <row r="5" customFormat="false" ht="12.75" hidden="false" customHeight="false" outlineLevel="0" collapsed="false">
      <c r="B5" s="13" t="s">
        <v>16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</row>
    <row r="6" customFormat="false" ht="11.25" hidden="false" customHeight="false" outlineLevel="0" collapsed="false">
      <c r="C6" s="17" t="s">
        <v>1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6"/>
    </row>
    <row r="7" customFormat="false" ht="11.25" hidden="false" customHeight="false" outlineLevel="0" collapsed="false">
      <c r="C7" s="19" t="s">
        <v>18</v>
      </c>
      <c r="D7" s="20" t="n">
        <v>-5905984.39573</v>
      </c>
      <c r="E7" s="20" t="n">
        <v>-3854689.64405</v>
      </c>
      <c r="F7" s="20" t="n">
        <v>-401850.16979</v>
      </c>
      <c r="G7" s="20" t="n">
        <v>-4887148.02335</v>
      </c>
      <c r="H7" s="20" t="n">
        <v>-930733.91325</v>
      </c>
      <c r="I7" s="20" t="n">
        <v>-1375955.73788</v>
      </c>
      <c r="J7" s="20" t="n">
        <v>-4400371.29012</v>
      </c>
      <c r="K7" s="20" t="n">
        <v>-1054186.08775</v>
      </c>
      <c r="L7" s="20" t="n">
        <v>-1516369.56681</v>
      </c>
      <c r="M7" s="20" t="n">
        <v>-5298385.9117</v>
      </c>
      <c r="N7" s="20" t="n">
        <v>-1703187.04692</v>
      </c>
      <c r="O7" s="20" t="n">
        <v>423083.83148</v>
      </c>
      <c r="P7" s="20" t="n">
        <f aca="false">SUM(D7:O7)</f>
        <v>-30905777.95587</v>
      </c>
      <c r="Q7" s="16"/>
    </row>
    <row r="8" customFormat="false" ht="11.25" hidden="false" customHeight="false" outlineLevel="0" collapsed="false">
      <c r="C8" s="21" t="s">
        <v>19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16"/>
    </row>
    <row r="9" customFormat="false" ht="11.25" hidden="false" customHeight="false" outlineLevel="0" collapsed="false">
      <c r="C9" s="1" t="s">
        <v>2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16"/>
    </row>
    <row r="10" customFormat="false" ht="11.25" hidden="false" customHeight="false" outlineLevel="0" collapsed="false">
      <c r="B10" s="1" t="s">
        <v>21</v>
      </c>
      <c r="C10" s="1" t="s">
        <v>22</v>
      </c>
      <c r="D10" s="23" t="n">
        <v>-3380274.0312</v>
      </c>
      <c r="E10" s="23" t="n">
        <v>-11515.50403</v>
      </c>
      <c r="F10" s="23" t="n">
        <v>45393.72226</v>
      </c>
      <c r="G10" s="23" t="n">
        <v>-3385095.84768</v>
      </c>
      <c r="H10" s="23" t="n">
        <v>-9029.17796</v>
      </c>
      <c r="I10" s="23" t="n">
        <v>-10367.28001</v>
      </c>
      <c r="J10" s="23" t="n">
        <v>-3482793.92344</v>
      </c>
      <c r="K10" s="23" t="n">
        <v>-9123.69675</v>
      </c>
      <c r="L10" s="23" t="n">
        <v>-8629.52471</v>
      </c>
      <c r="M10" s="23" t="n">
        <v>-3491684.87052</v>
      </c>
      <c r="N10" s="23" t="n">
        <v>-17063.83977</v>
      </c>
      <c r="O10" s="23" t="n">
        <v>-13195.16068</v>
      </c>
      <c r="P10" s="23" t="n">
        <f aca="false">SUM(D10:O10)</f>
        <v>-13773379.13449</v>
      </c>
      <c r="Q10" s="16"/>
    </row>
    <row r="11" customFormat="false" ht="11.25" hidden="false" customHeight="false" outlineLevel="0" collapsed="false">
      <c r="C11" s="1" t="s">
        <v>23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6"/>
    </row>
    <row r="12" customFormat="false" ht="11.25" hidden="false" customHeight="false" outlineLevel="0" collapsed="false">
      <c r="B12" s="19" t="s">
        <v>24</v>
      </c>
      <c r="C12" s="19" t="s">
        <v>25</v>
      </c>
      <c r="D12" s="24" t="n">
        <v>-2525710.36453</v>
      </c>
      <c r="E12" s="24" t="n">
        <v>-3843174.14002</v>
      </c>
      <c r="F12" s="24" t="n">
        <v>-447243.89205</v>
      </c>
      <c r="G12" s="24" t="n">
        <v>-1502052.17567</v>
      </c>
      <c r="H12" s="24" t="n">
        <v>-921704.73529</v>
      </c>
      <c r="I12" s="24" t="n">
        <v>-1365588.45787</v>
      </c>
      <c r="J12" s="24" t="n">
        <v>-917577.36668</v>
      </c>
      <c r="K12" s="24" t="n">
        <v>-1045062.391</v>
      </c>
      <c r="L12" s="24" t="n">
        <v>-1507740.0421</v>
      </c>
      <c r="M12" s="24" t="n">
        <v>-1806701.04118</v>
      </c>
      <c r="N12" s="24" t="n">
        <v>-1686123.20715</v>
      </c>
      <c r="O12" s="24" t="n">
        <v>436278.99216</v>
      </c>
      <c r="P12" s="24" t="n">
        <f aca="false">SUM(D12:O12)</f>
        <v>-17132398.82138</v>
      </c>
      <c r="Q12" s="16"/>
    </row>
    <row r="13" customFormat="false" ht="11.25" hidden="false" customHeight="false" outlineLevel="0" collapsed="false">
      <c r="C13" s="17" t="s">
        <v>26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16"/>
    </row>
    <row r="14" customFormat="false" ht="11.25" hidden="false" customHeight="false" outlineLevel="0" collapsed="false">
      <c r="C14" s="1" t="s">
        <v>18</v>
      </c>
      <c r="D14" s="22" t="n">
        <v>39779240.16751</v>
      </c>
      <c r="E14" s="22" t="n">
        <v>48918162.78913</v>
      </c>
      <c r="F14" s="22" t="n">
        <v>34568675.5551</v>
      </c>
      <c r="G14" s="22" t="n">
        <v>45961527.89853</v>
      </c>
      <c r="H14" s="22" t="n">
        <v>54082972.0332</v>
      </c>
      <c r="I14" s="22" t="n">
        <v>46083379.17579</v>
      </c>
      <c r="J14" s="22" t="n">
        <v>26688747.7298</v>
      </c>
      <c r="K14" s="22" t="n">
        <v>58225719.26794</v>
      </c>
      <c r="L14" s="22" t="n">
        <v>49026053.21301</v>
      </c>
      <c r="M14" s="22" t="n">
        <v>51662190.20395</v>
      </c>
      <c r="N14" s="22" t="n">
        <v>81943052.94891</v>
      </c>
      <c r="O14" s="22" t="n">
        <v>61037078.10102</v>
      </c>
      <c r="P14" s="22" t="n">
        <f aca="false">SUM(D14:O14)</f>
        <v>597976799.08389</v>
      </c>
      <c r="Q14" s="16"/>
    </row>
    <row r="15" customFormat="false" ht="11.25" hidden="false" customHeight="false" outlineLevel="0" collapsed="false">
      <c r="C15" s="1" t="s">
        <v>27</v>
      </c>
      <c r="D15" s="23" t="n">
        <v>-146585.29081</v>
      </c>
      <c r="E15" s="23" t="n">
        <v>-63129.92085</v>
      </c>
      <c r="F15" s="23" t="n">
        <v>-131700.35449</v>
      </c>
      <c r="G15" s="23" t="n">
        <v>-135165.3755</v>
      </c>
      <c r="H15" s="23" t="n">
        <v>-142208.0682</v>
      </c>
      <c r="I15" s="23" t="n">
        <v>-224278.15329</v>
      </c>
      <c r="J15" s="23" t="n">
        <v>-231094.4118</v>
      </c>
      <c r="K15" s="23" t="n">
        <v>-60594.35157</v>
      </c>
      <c r="L15" s="23" t="n">
        <v>-132930.31689</v>
      </c>
      <c r="M15" s="23" t="n">
        <v>-92339.38716</v>
      </c>
      <c r="N15" s="23" t="n">
        <v>-357123.29161</v>
      </c>
      <c r="O15" s="23" t="n">
        <v>-81166.52694</v>
      </c>
      <c r="P15" s="23" t="n">
        <f aca="false">SUM(D15:O15)</f>
        <v>-1798315.44911</v>
      </c>
      <c r="Q15" s="16"/>
    </row>
    <row r="16" customFormat="false" ht="11.25" hidden="false" customHeight="false" outlineLevel="0" collapsed="false">
      <c r="C16" s="19" t="s">
        <v>28</v>
      </c>
      <c r="D16" s="24" t="n">
        <v>39925825.45832</v>
      </c>
      <c r="E16" s="24" t="n">
        <v>48981292.70998</v>
      </c>
      <c r="F16" s="24" t="n">
        <v>34700375.90959</v>
      </c>
      <c r="G16" s="24" t="n">
        <v>46096693.27403</v>
      </c>
      <c r="H16" s="24" t="n">
        <v>54225180.1014</v>
      </c>
      <c r="I16" s="24" t="n">
        <v>46307657.32908</v>
      </c>
      <c r="J16" s="24" t="n">
        <f aca="false">+J14-J15</f>
        <v>26919842.1416</v>
      </c>
      <c r="K16" s="24" t="n">
        <v>58286313.61951</v>
      </c>
      <c r="L16" s="24" t="n">
        <v>49158983.5299</v>
      </c>
      <c r="M16" s="24" t="n">
        <v>51754529.59111</v>
      </c>
      <c r="N16" s="24" t="n">
        <v>82300176.24052</v>
      </c>
      <c r="O16" s="24" t="n">
        <v>61118244.62796</v>
      </c>
      <c r="P16" s="24" t="n">
        <f aca="false">SUM(D16:O16)</f>
        <v>599775114.533</v>
      </c>
      <c r="Q16" s="16"/>
    </row>
    <row r="17" customFormat="false" ht="11.25" hidden="false" customHeight="false" outlineLevel="0" collapsed="false">
      <c r="C17" s="21" t="s">
        <v>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16"/>
    </row>
    <row r="18" customFormat="false" ht="11.25" hidden="false" customHeight="false" outlineLevel="0" collapsed="false">
      <c r="C18" s="1" t="s">
        <v>2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6"/>
    </row>
    <row r="19" customFormat="false" ht="11.25" hidden="false" customHeight="false" outlineLevel="0" collapsed="false">
      <c r="B19" s="1" t="s">
        <v>29</v>
      </c>
      <c r="C19" s="1" t="s">
        <v>30</v>
      </c>
      <c r="D19" s="23" t="n">
        <v>16602717.94721</v>
      </c>
      <c r="E19" s="23" t="n">
        <v>19319296.27907</v>
      </c>
      <c r="F19" s="23" t="n">
        <v>10867173.45798</v>
      </c>
      <c r="G19" s="23" t="n">
        <v>25421710.80222</v>
      </c>
      <c r="H19" s="23" t="n">
        <v>26292450.59524</v>
      </c>
      <c r="I19" s="23" t="n">
        <v>17507343.70325</v>
      </c>
      <c r="J19" s="23" t="n">
        <v>16906230.3387</v>
      </c>
      <c r="K19" s="23" t="n">
        <v>20154999.0793</v>
      </c>
      <c r="L19" s="23" t="n">
        <v>28858026.88353</v>
      </c>
      <c r="M19" s="23" t="n">
        <v>24045136.06548</v>
      </c>
      <c r="N19" s="23" t="n">
        <v>19918816.91942</v>
      </c>
      <c r="O19" s="23" t="n">
        <v>36799685.34753</v>
      </c>
      <c r="P19" s="23" t="n">
        <f aca="false">SUM(D19:O19)</f>
        <v>262693587.41893</v>
      </c>
      <c r="Q19" s="16"/>
    </row>
    <row r="20" customFormat="false" ht="11.25" hidden="false" customHeight="false" outlineLevel="0" collapsed="false">
      <c r="B20" s="1" t="s">
        <v>31</v>
      </c>
      <c r="C20" s="1" t="s">
        <v>32</v>
      </c>
      <c r="D20" s="23" t="n">
        <v>-548683.65045</v>
      </c>
      <c r="E20" s="23" t="n">
        <v>-621516.53969</v>
      </c>
      <c r="F20" s="23" t="n">
        <v>12079794.91194</v>
      </c>
      <c r="G20" s="23" t="n">
        <v>-652765.81372</v>
      </c>
      <c r="H20" s="23" t="n">
        <v>-507472.22641</v>
      </c>
      <c r="I20" s="23" t="n">
        <v>7135716.84446</v>
      </c>
      <c r="J20" s="23" t="n">
        <v>-265309.00936</v>
      </c>
      <c r="K20" s="23" t="n">
        <v>-75529.47945</v>
      </c>
      <c r="L20" s="23" t="n">
        <v>-382736.80979</v>
      </c>
      <c r="M20" s="23" t="n">
        <v>6417677.10007</v>
      </c>
      <c r="N20" s="23" t="n">
        <v>34979512.77417</v>
      </c>
      <c r="O20" s="23" t="n">
        <v>-696965.85767</v>
      </c>
      <c r="P20" s="23" t="n">
        <f aca="false">SUM(D20:O20)</f>
        <v>56861722.2441</v>
      </c>
      <c r="Q20" s="16"/>
    </row>
    <row r="21" customFormat="false" ht="11.25" hidden="false" customHeight="false" outlineLevel="0" collapsed="false">
      <c r="B21" s="1" t="s">
        <v>33</v>
      </c>
      <c r="C21" s="1" t="s">
        <v>34</v>
      </c>
      <c r="D21" s="23" t="n">
        <v>-3009.92112</v>
      </c>
      <c r="E21" s="23" t="n">
        <v>-5062.31237</v>
      </c>
      <c r="F21" s="23" t="n">
        <v>-9518516.04305</v>
      </c>
      <c r="G21" s="23" t="n">
        <v>-25427.74471</v>
      </c>
      <c r="H21" s="23" t="n">
        <v>127725.52776</v>
      </c>
      <c r="I21" s="23" t="n">
        <v>-236585.59228</v>
      </c>
      <c r="J21" s="23" t="n">
        <v>-2174105.12977</v>
      </c>
      <c r="K21" s="23" t="n">
        <v>6572.48465</v>
      </c>
      <c r="L21" s="23" t="n">
        <v>-998.57525</v>
      </c>
      <c r="M21" s="23" t="n">
        <v>94706.19975</v>
      </c>
      <c r="N21" s="23" t="n">
        <v>391125.3824</v>
      </c>
      <c r="O21" s="23" t="n">
        <v>7586590.01861</v>
      </c>
      <c r="P21" s="23" t="n">
        <f aca="false">SUM(D21:O21)</f>
        <v>-3756985.70538</v>
      </c>
      <c r="Q21" s="16"/>
    </row>
    <row r="22" customFormat="false" ht="11.25" hidden="false" customHeight="false" outlineLevel="0" collapsed="false">
      <c r="B22" s="1" t="s">
        <v>35</v>
      </c>
      <c r="C22" s="1" t="s">
        <v>36</v>
      </c>
      <c r="D22" s="23" t="n">
        <v>665082.7304</v>
      </c>
      <c r="E22" s="23" t="n">
        <v>780839.42155</v>
      </c>
      <c r="F22" s="23" t="n">
        <v>630230.62468</v>
      </c>
      <c r="G22" s="23" t="n">
        <v>693611.19894</v>
      </c>
      <c r="H22" s="23" t="n">
        <v>669090.11207</v>
      </c>
      <c r="I22" s="23" t="n">
        <v>727792.36206</v>
      </c>
      <c r="J22" s="23" t="n">
        <v>748740.71436</v>
      </c>
      <c r="K22" s="23" t="n">
        <v>609243.64987</v>
      </c>
      <c r="L22" s="23" t="n">
        <v>658049.70123</v>
      </c>
      <c r="M22" s="23" t="n">
        <v>674494.50183</v>
      </c>
      <c r="N22" s="23" t="n">
        <v>557724.39489</v>
      </c>
      <c r="O22" s="23" t="n">
        <v>633863.47976</v>
      </c>
      <c r="P22" s="23" t="n">
        <f aca="false">SUM(D22:O22)</f>
        <v>8048762.89164</v>
      </c>
      <c r="Q22" s="16"/>
    </row>
    <row r="23" customFormat="false" ht="11.25" hidden="false" customHeight="false" outlineLevel="0" collapsed="false">
      <c r="B23" s="1" t="s">
        <v>37</v>
      </c>
      <c r="C23" s="1" t="s">
        <v>38</v>
      </c>
      <c r="D23" s="23" t="n">
        <v>3793.73943</v>
      </c>
      <c r="E23" s="23" t="n">
        <v>7219.37145</v>
      </c>
      <c r="F23" s="23" t="n">
        <v>6263.09862</v>
      </c>
      <c r="G23" s="23" t="n">
        <v>6690.52526</v>
      </c>
      <c r="H23" s="23" t="n">
        <v>3758.38059</v>
      </c>
      <c r="I23" s="23" t="n">
        <v>3585.97955</v>
      </c>
      <c r="J23" s="23" t="n">
        <v>931.02965</v>
      </c>
      <c r="K23" s="23" t="n">
        <v>2896.78839</v>
      </c>
      <c r="L23" s="23" t="n">
        <v>7728.49114</v>
      </c>
      <c r="M23" s="23" t="n">
        <v>7415.48662</v>
      </c>
      <c r="N23" s="23" t="n">
        <v>24897.92608</v>
      </c>
      <c r="O23" s="23" t="n">
        <v>7384.50593</v>
      </c>
      <c r="P23" s="23" t="n">
        <f aca="false">SUM(D23:O23)</f>
        <v>82565.32271</v>
      </c>
      <c r="Q23" s="16"/>
    </row>
    <row r="24" customFormat="false" ht="11.25" hidden="false" customHeight="false" outlineLevel="0" collapsed="false">
      <c r="C24" s="1" t="s">
        <v>3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16"/>
    </row>
    <row r="25" customFormat="false" ht="11.25" hidden="false" customHeight="false" outlineLevel="0" collapsed="false">
      <c r="B25" s="1" t="s">
        <v>40</v>
      </c>
      <c r="C25" s="1" t="s">
        <v>41</v>
      </c>
      <c r="D25" s="23" t="n">
        <v>13225636.15189</v>
      </c>
      <c r="E25" s="23" t="n">
        <v>21293625.1441</v>
      </c>
      <c r="F25" s="23" t="n">
        <v>12087094.08659</v>
      </c>
      <c r="G25" s="23" t="n">
        <v>12191997.71662</v>
      </c>
      <c r="H25" s="23" t="n">
        <v>19281724.25935</v>
      </c>
      <c r="I25" s="23" t="n">
        <v>11537371.96071</v>
      </c>
      <c r="J25" s="23" t="n">
        <v>2747204.20023</v>
      </c>
      <c r="K25" s="23" t="n">
        <v>31054581.94254</v>
      </c>
      <c r="L25" s="23" t="n">
        <v>11603367.33902</v>
      </c>
      <c r="M25" s="23" t="n">
        <v>12826593.70813</v>
      </c>
      <c r="N25" s="23" t="n">
        <v>18938360.23604</v>
      </c>
      <c r="O25" s="23" t="n">
        <v>8325240.43224</v>
      </c>
      <c r="P25" s="23" t="n">
        <f aca="false">SUM(D25:O25)</f>
        <v>175112797.17746</v>
      </c>
      <c r="Q25" s="16"/>
    </row>
    <row r="26" customFormat="false" ht="11.25" hidden="false" customHeight="false" outlineLevel="0" collapsed="false">
      <c r="B26" s="1" t="s">
        <v>42</v>
      </c>
      <c r="C26" s="1" t="s">
        <v>43</v>
      </c>
      <c r="D26" s="23" t="n">
        <v>2619447.85521</v>
      </c>
      <c r="E26" s="23" t="n">
        <v>2587628.31748</v>
      </c>
      <c r="F26" s="23" t="n">
        <v>3455899.99228</v>
      </c>
      <c r="G26" s="23" t="n">
        <v>2467310.64925</v>
      </c>
      <c r="H26" s="23" t="n">
        <v>2433972.59398</v>
      </c>
      <c r="I26" s="23" t="n">
        <v>3044390.92037</v>
      </c>
      <c r="J26" s="23" t="n">
        <v>2491160.0123</v>
      </c>
      <c r="K26" s="23" t="n">
        <v>1342338.88821</v>
      </c>
      <c r="L26" s="23" t="n">
        <v>3271094.79014</v>
      </c>
      <c r="M26" s="23" t="n">
        <v>2214090.21726</v>
      </c>
      <c r="N26" s="23" t="n">
        <v>2553642.07586</v>
      </c>
      <c r="O26" s="23" t="n">
        <v>3124347.69831</v>
      </c>
      <c r="P26" s="23" t="n">
        <f aca="false">SUM(D26:O26)</f>
        <v>31605324.01065</v>
      </c>
      <c r="Q26" s="16"/>
    </row>
    <row r="27" customFormat="false" ht="11.25" hidden="false" customHeight="false" outlineLevel="0" collapsed="false">
      <c r="B27" s="1" t="s">
        <v>44</v>
      </c>
      <c r="C27" s="1" t="s">
        <v>45</v>
      </c>
      <c r="D27" s="23" t="n">
        <v>3350244.00035</v>
      </c>
      <c r="E27" s="23" t="n">
        <v>3088488.36653</v>
      </c>
      <c r="F27" s="23" t="n">
        <v>2630584.74946</v>
      </c>
      <c r="G27" s="23" t="n">
        <v>2748729.87641</v>
      </c>
      <c r="H27" s="23" t="n">
        <v>3171694.19496</v>
      </c>
      <c r="I27" s="23" t="n">
        <v>2876239.19869</v>
      </c>
      <c r="J27" s="23" t="n">
        <v>2859911.23869</v>
      </c>
      <c r="K27" s="23" t="n">
        <v>2538462.74316</v>
      </c>
      <c r="L27" s="23" t="n">
        <v>2380913.24358</v>
      </c>
      <c r="M27" s="23" t="n">
        <v>2315336.72362</v>
      </c>
      <c r="N27" s="23" t="n">
        <v>2309600.75951</v>
      </c>
      <c r="O27" s="23" t="n">
        <v>2756481.90313</v>
      </c>
      <c r="P27" s="23" t="n">
        <f aca="false">SUM(D27:O27)</f>
        <v>33026686.99809</v>
      </c>
      <c r="Q27" s="16"/>
    </row>
    <row r="28" customFormat="false" ht="11.25" hidden="false" customHeight="false" outlineLevel="0" collapsed="false">
      <c r="B28" s="1" t="s">
        <v>46</v>
      </c>
      <c r="C28" s="1" t="s">
        <v>47</v>
      </c>
      <c r="D28" s="23" t="n">
        <v>1192420.09614</v>
      </c>
      <c r="E28" s="23" t="n">
        <v>625961.81815</v>
      </c>
      <c r="F28" s="23" t="n">
        <v>773301.76033</v>
      </c>
      <c r="G28" s="23" t="n">
        <v>1159186.84835</v>
      </c>
      <c r="H28" s="23" t="n">
        <v>706804.69145</v>
      </c>
      <c r="I28" s="23" t="n">
        <v>739357.64465</v>
      </c>
      <c r="J28" s="23" t="n">
        <v>1154848.90042</v>
      </c>
      <c r="K28" s="23" t="n">
        <v>547777.49628</v>
      </c>
      <c r="L28" s="23" t="n">
        <v>724187.30245</v>
      </c>
      <c r="M28" s="23" t="n">
        <v>1012014.45661</v>
      </c>
      <c r="N28" s="23" t="n">
        <v>568369.49333</v>
      </c>
      <c r="O28" s="23" t="n">
        <v>711629.17594</v>
      </c>
      <c r="P28" s="23" t="n">
        <f aca="false">SUM(D28:O28)</f>
        <v>9915859.6841</v>
      </c>
      <c r="Q28" s="16"/>
    </row>
    <row r="29" customFormat="false" ht="11.25" hidden="false" customHeight="false" outlineLevel="0" collapsed="false">
      <c r="B29" s="1" t="s">
        <v>48</v>
      </c>
      <c r="C29" s="1" t="s">
        <v>49</v>
      </c>
      <c r="D29" s="23" t="n">
        <v>243279.52797</v>
      </c>
      <c r="E29" s="23" t="n">
        <v>194345.67776</v>
      </c>
      <c r="F29" s="23" t="n">
        <v>211608.60642</v>
      </c>
      <c r="G29" s="23" t="n">
        <v>206019.48217</v>
      </c>
      <c r="H29" s="23" t="n">
        <v>251746.4638</v>
      </c>
      <c r="I29" s="23" t="n">
        <v>203110.47465</v>
      </c>
      <c r="J29" s="23" t="n">
        <v>210650.33041</v>
      </c>
      <c r="K29" s="23" t="n">
        <v>162703.67006</v>
      </c>
      <c r="L29" s="23" t="n">
        <v>211237.8982</v>
      </c>
      <c r="M29" s="23" t="n">
        <v>206089.53454</v>
      </c>
      <c r="N29" s="23" t="n">
        <v>192212.86706</v>
      </c>
      <c r="O29" s="23" t="n">
        <v>244350.44646</v>
      </c>
      <c r="P29" s="23" t="n">
        <f aca="false">SUM(D29:O29)</f>
        <v>2537354.9795</v>
      </c>
      <c r="Q29" s="16"/>
    </row>
    <row r="30" customFormat="false" ht="11.25" hidden="false" customHeight="false" outlineLevel="0" collapsed="false">
      <c r="B30" s="1" t="s">
        <v>50</v>
      </c>
      <c r="C30" s="1" t="s">
        <v>51</v>
      </c>
      <c r="D30" s="23" t="n">
        <v>1199024.73736</v>
      </c>
      <c r="E30" s="23" t="n">
        <v>1069083.09394</v>
      </c>
      <c r="F30" s="23" t="n">
        <v>954723.29946</v>
      </c>
      <c r="G30" s="23" t="n">
        <v>933120.86989</v>
      </c>
      <c r="H30" s="23" t="n">
        <v>1076031.51149</v>
      </c>
      <c r="I30" s="23" t="n">
        <v>1163708.26776</v>
      </c>
      <c r="J30" s="23" t="n">
        <v>1129430.09695</v>
      </c>
      <c r="K30" s="23" t="n">
        <v>983265.76672</v>
      </c>
      <c r="L30" s="23" t="n">
        <v>1085994.24303</v>
      </c>
      <c r="M30" s="23" t="n">
        <v>1144328.65994</v>
      </c>
      <c r="N30" s="23" t="n">
        <v>1253491.65675</v>
      </c>
      <c r="O30" s="23" t="n">
        <v>934355.61039</v>
      </c>
      <c r="P30" s="23" t="n">
        <f aca="false">SUM(D30:O30)</f>
        <v>12926557.81368</v>
      </c>
      <c r="Q30" s="16"/>
    </row>
    <row r="31" customFormat="false" ht="11.25" hidden="false" customHeight="false" outlineLevel="0" collapsed="false">
      <c r="C31" s="1" t="s">
        <v>5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16"/>
    </row>
    <row r="32" customFormat="false" ht="11.25" hidden="false" customHeight="false" outlineLevel="0" collapsed="false">
      <c r="B32" s="1" t="s">
        <v>53</v>
      </c>
      <c r="C32" s="1" t="s">
        <v>54</v>
      </c>
      <c r="D32" s="23" t="n">
        <v>720270.41297</v>
      </c>
      <c r="E32" s="23" t="n">
        <v>156231.634</v>
      </c>
      <c r="F32" s="23" t="n">
        <v>291758.86384</v>
      </c>
      <c r="G32" s="23" t="n">
        <v>578898.26035</v>
      </c>
      <c r="H32" s="23" t="n">
        <v>309750.88928</v>
      </c>
      <c r="I32" s="23" t="n">
        <v>364804.01847</v>
      </c>
      <c r="J32" s="23" t="n">
        <v>551464.42579</v>
      </c>
      <c r="K32" s="23" t="n">
        <v>521699.09341</v>
      </c>
      <c r="L32" s="23" t="n">
        <v>148489.74062</v>
      </c>
      <c r="M32" s="23" t="n">
        <v>479143.67807</v>
      </c>
      <c r="N32" s="23" t="n">
        <v>193194.27727</v>
      </c>
      <c r="O32" s="23" t="n">
        <v>296384.5945</v>
      </c>
      <c r="P32" s="23" t="n">
        <f aca="false">SUM(D32:O32)</f>
        <v>4612089.88857</v>
      </c>
      <c r="Q32" s="16"/>
    </row>
    <row r="33" customFormat="false" ht="11.25" hidden="false" customHeight="false" outlineLevel="0" collapsed="false">
      <c r="C33" s="1" t="s">
        <v>23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16"/>
    </row>
    <row r="34" customFormat="false" ht="11.25" hidden="false" customHeight="false" outlineLevel="0" collapsed="false">
      <c r="B34" s="1" t="s">
        <v>24</v>
      </c>
      <c r="C34" s="1" t="s">
        <v>25</v>
      </c>
      <c r="D34" s="23" t="n">
        <v>501004.48838</v>
      </c>
      <c r="E34" s="23" t="n">
        <v>304038.34449</v>
      </c>
      <c r="F34" s="23" t="n">
        <v>198649.95209</v>
      </c>
      <c r="G34" s="23" t="n">
        <v>215808.70758</v>
      </c>
      <c r="H34" s="23" t="n">
        <v>237141.55847</v>
      </c>
      <c r="I34" s="23" t="n">
        <v>243545.3881</v>
      </c>
      <c r="J34" s="23" t="n">
        <v>271835.72865</v>
      </c>
      <c r="K34" s="23" t="n">
        <v>292009.3446</v>
      </c>
      <c r="L34" s="23" t="n">
        <v>290381.92572</v>
      </c>
      <c r="M34" s="23" t="n">
        <v>261699.52078</v>
      </c>
      <c r="N34" s="23" t="n">
        <v>234581.66747</v>
      </c>
      <c r="O34" s="23" t="n">
        <v>273510.7248</v>
      </c>
      <c r="P34" s="23" t="n">
        <f aca="false">SUM(D34:O34)</f>
        <v>3324207.35113</v>
      </c>
      <c r="Q34" s="16"/>
    </row>
    <row r="35" customFormat="false" ht="11.25" hidden="false" customHeight="false" outlineLevel="0" collapsed="false">
      <c r="C35" s="1" t="s">
        <v>55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16"/>
    </row>
    <row r="36" customFormat="false" ht="11.25" hidden="false" customHeight="false" outlineLevel="0" collapsed="false">
      <c r="B36" s="1" t="s">
        <v>56</v>
      </c>
      <c r="C36" s="1" t="s">
        <v>57</v>
      </c>
      <c r="D36" s="23" t="n">
        <v>8012.05177000001</v>
      </c>
      <c r="E36" s="23" t="n">
        <v>117984.17267</v>
      </c>
      <c r="F36" s="23" t="n">
        <v>64669.61754</v>
      </c>
      <c r="G36" s="23" t="n">
        <v>16636.51992</v>
      </c>
      <c r="H36" s="23" t="n">
        <v>28553.48117</v>
      </c>
      <c r="I36" s="23" t="n">
        <v>772998.00535</v>
      </c>
      <c r="J36" s="23" t="n">
        <v>63058.5518</v>
      </c>
      <c r="K36" s="23" t="n">
        <v>84697.8002</v>
      </c>
      <c r="L36" s="23" t="n">
        <v>170317.03939</v>
      </c>
      <c r="M36" s="23" t="n">
        <v>163500.09416</v>
      </c>
      <c r="N36" s="23" t="n">
        <v>-172477.48134</v>
      </c>
      <c r="O36" s="23" t="n">
        <v>47532.39323</v>
      </c>
      <c r="P36" s="23" t="n">
        <f aca="false">SUM(D36:O36)</f>
        <v>1365482.24586</v>
      </c>
      <c r="Q36" s="16"/>
    </row>
    <row r="37" customFormat="false" ht="11.25" hidden="false" customHeight="false" outlineLevel="0" collapsed="false">
      <c r="C37" s="1" t="s">
        <v>58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16"/>
    </row>
    <row r="38" customFormat="false" ht="11.25" hidden="false" customHeight="false" outlineLevel="0" collapsed="false">
      <c r="B38" s="1" t="s">
        <v>59</v>
      </c>
      <c r="C38" s="1" t="s">
        <v>60</v>
      </c>
      <c r="D38" s="23" t="n">
        <v>0</v>
      </c>
      <c r="E38" s="23" t="n">
        <v>0</v>
      </c>
      <c r="F38" s="23" t="n">
        <v>-164561.42308</v>
      </c>
      <c r="G38" s="23" t="n">
        <v>0</v>
      </c>
      <c r="H38" s="23" t="n">
        <v>0</v>
      </c>
      <c r="I38" s="23" t="n">
        <v>0</v>
      </c>
      <c r="J38" s="23" t="n">
        <v>-7303.69902</v>
      </c>
      <c r="K38" s="23" t="n">
        <v>0</v>
      </c>
      <c r="L38" s="23" t="n">
        <v>0</v>
      </c>
      <c r="M38" s="23" t="n">
        <v>-200035.74291</v>
      </c>
      <c r="N38" s="23" t="n">
        <v>0</v>
      </c>
      <c r="O38" s="23" t="n">
        <v>-7312.37214</v>
      </c>
      <c r="P38" s="23" t="n">
        <f aca="false">SUM(D38:O38)</f>
        <v>-379213.23715</v>
      </c>
      <c r="Q38" s="16"/>
    </row>
    <row r="39" customFormat="false" ht="12" hidden="false" customHeight="false" outlineLevel="0" collapsed="false">
      <c r="B39" s="25" t="s">
        <v>61</v>
      </c>
      <c r="C39" s="25" t="s">
        <v>62</v>
      </c>
      <c r="D39" s="26" t="n">
        <v>33873255.77178</v>
      </c>
      <c r="E39" s="26" t="n">
        <v>45063473.14508</v>
      </c>
      <c r="F39" s="26" t="n">
        <v>34166825.38531</v>
      </c>
      <c r="G39" s="26" t="n">
        <v>41074379.87518</v>
      </c>
      <c r="H39" s="26" t="n">
        <v>53152238.11995</v>
      </c>
      <c r="I39" s="26" t="n">
        <v>44707423.43791</v>
      </c>
      <c r="J39" s="26" t="n">
        <v>22288376.43968</v>
      </c>
      <c r="K39" s="26" t="n">
        <v>57171533.18019</v>
      </c>
      <c r="L39" s="26" t="n">
        <v>47509683.6462</v>
      </c>
      <c r="M39" s="26" t="n">
        <v>46363804.29225</v>
      </c>
      <c r="N39" s="26" t="n">
        <v>80239865.90199</v>
      </c>
      <c r="O39" s="26" t="n">
        <v>61460161.9325</v>
      </c>
      <c r="P39" s="26" t="n">
        <f aca="false">SUM(D39:O39)</f>
        <v>567071021.12802</v>
      </c>
      <c r="Q39" s="16"/>
    </row>
    <row r="40" customFormat="false" ht="11.25" hidden="false" customHeight="false" outlineLevel="0" collapsed="false">
      <c r="D40" s="16"/>
      <c r="E40" s="16"/>
      <c r="F40" s="16"/>
      <c r="G40" s="16"/>
      <c r="H40" s="16"/>
      <c r="I40" s="16"/>
      <c r="J40" s="16"/>
      <c r="L40" s="16"/>
      <c r="M40" s="16"/>
      <c r="N40" s="16"/>
      <c r="O40" s="16"/>
      <c r="P40" s="16"/>
      <c r="Q40" s="16"/>
    </row>
    <row r="41" customFormat="false" ht="12.75" hidden="false" customHeight="false" outlineLevel="0" collapsed="false">
      <c r="B41" s="27" t="s">
        <v>63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3.5" hidden="false" customHeight="false" outlineLevel="0" collapsed="false">
      <c r="B42" s="28" t="s">
        <v>64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1.25" hidden="false" customHeight="false" outlineLevel="0" collapsed="false">
      <c r="B43" s="29" t="s">
        <v>29</v>
      </c>
      <c r="C43" s="29" t="s">
        <v>65</v>
      </c>
      <c r="D43" s="30" t="n">
        <v>16602717.94721</v>
      </c>
      <c r="E43" s="30" t="n">
        <v>19319296.27907</v>
      </c>
      <c r="F43" s="30" t="n">
        <v>10867173.45798</v>
      </c>
      <c r="G43" s="30" t="n">
        <v>25421710.80222</v>
      </c>
      <c r="H43" s="30" t="n">
        <v>26292450.59524</v>
      </c>
      <c r="I43" s="30" t="n">
        <v>17507343.70325</v>
      </c>
      <c r="J43" s="30" t="n">
        <v>16906230.3387</v>
      </c>
      <c r="K43" s="30" t="n">
        <v>20154999.0793</v>
      </c>
      <c r="L43" s="30" t="n">
        <v>28858026.88353</v>
      </c>
      <c r="M43" s="30" t="n">
        <v>24045136.06548</v>
      </c>
      <c r="N43" s="30" t="n">
        <v>19918816.91942</v>
      </c>
      <c r="O43" s="30" t="n">
        <v>36799685.34753</v>
      </c>
      <c r="P43" s="30" t="n">
        <f aca="false">SUM(D43:O43)</f>
        <v>262693587.41893</v>
      </c>
      <c r="Q43" s="31"/>
    </row>
    <row r="44" customFormat="false" ht="11.25" hidden="false" customHeight="false" outlineLevel="0" collapsed="false">
      <c r="B44" s="1" t="s">
        <v>66</v>
      </c>
      <c r="C44" s="32" t="s">
        <v>67</v>
      </c>
      <c r="D44" s="33" t="n">
        <v>10810826.8247</v>
      </c>
      <c r="E44" s="33" t="n">
        <v>14189050.60793</v>
      </c>
      <c r="F44" s="33" t="n">
        <v>4201336.82616</v>
      </c>
      <c r="G44" s="33" t="n">
        <v>17936371.7202</v>
      </c>
      <c r="H44" s="33" t="n">
        <v>19251541.69997</v>
      </c>
      <c r="I44" s="33" t="n">
        <v>11844607.76269</v>
      </c>
      <c r="J44" s="33" t="n">
        <v>10678991.47503</v>
      </c>
      <c r="K44" s="33" t="n">
        <v>11548444.15943</v>
      </c>
      <c r="L44" s="33" t="n">
        <v>16246551.88312</v>
      </c>
      <c r="M44" s="33" t="n">
        <v>17241888.21066</v>
      </c>
      <c r="N44" s="33" t="n">
        <v>13661311.04261</v>
      </c>
      <c r="O44" s="33" t="n">
        <v>29469492.54647</v>
      </c>
      <c r="P44" s="33" t="n">
        <f aca="false">SUM(D44:O44)</f>
        <v>177080414.75897</v>
      </c>
      <c r="Q44" s="34"/>
    </row>
    <row r="45" customFormat="false" ht="11.25" hidden="false" customHeight="false" outlineLevel="0" collapsed="false">
      <c r="B45" s="1" t="s">
        <v>68</v>
      </c>
      <c r="C45" s="1" t="s">
        <v>69</v>
      </c>
      <c r="D45" s="23" t="n">
        <v>26739487.83988</v>
      </c>
      <c r="E45" s="23" t="n">
        <v>30121321.50033</v>
      </c>
      <c r="F45" s="23" t="n">
        <v>20125331.11999</v>
      </c>
      <c r="G45" s="23" t="n">
        <v>33867035.04275</v>
      </c>
      <c r="H45" s="23" t="n">
        <v>35190839.77225</v>
      </c>
      <c r="I45" s="23" t="n">
        <v>27801532.64979</v>
      </c>
      <c r="J45" s="23" t="n">
        <v>26613778.79287</v>
      </c>
      <c r="K45" s="23" t="n">
        <v>27500280.40352</v>
      </c>
      <c r="L45" s="23" t="n">
        <v>32688150.77519</v>
      </c>
      <c r="M45" s="23" t="n">
        <v>33145375.02213</v>
      </c>
      <c r="N45" s="23" t="n">
        <v>29737156.74897</v>
      </c>
      <c r="O45" s="23" t="n">
        <v>45554298.2555</v>
      </c>
      <c r="P45" s="23" t="n">
        <f aca="false">SUM(D45:O45)</f>
        <v>369084587.92317</v>
      </c>
      <c r="Q45" s="34"/>
    </row>
    <row r="46" customFormat="false" ht="11.25" hidden="false" customHeight="false" outlineLevel="0" collapsed="false">
      <c r="C46" s="21" t="s">
        <v>70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35"/>
    </row>
    <row r="47" customFormat="false" ht="11.25" hidden="false" customHeight="false" outlineLevel="0" collapsed="false">
      <c r="C47" s="21" t="s">
        <v>71</v>
      </c>
      <c r="D47" s="23" t="n">
        <v>23383369.3458</v>
      </c>
      <c r="E47" s="23" t="n">
        <v>26738463.89169</v>
      </c>
      <c r="F47" s="23" t="n">
        <v>28344411.9502</v>
      </c>
      <c r="G47" s="23" t="n">
        <v>30812254.03805</v>
      </c>
      <c r="H47" s="23" t="n">
        <v>28605032.40254</v>
      </c>
      <c r="I47" s="23" t="n">
        <v>24443552.86942</v>
      </c>
      <c r="J47" s="23" t="n">
        <v>26082997.92264</v>
      </c>
      <c r="K47" s="23" t="n">
        <v>25094376.0297</v>
      </c>
      <c r="L47" s="23" t="n">
        <v>28593989.57137</v>
      </c>
      <c r="M47" s="23" t="n">
        <v>28260185.38167</v>
      </c>
      <c r="N47" s="23" t="n">
        <v>26769912.71929</v>
      </c>
      <c r="O47" s="23" t="n">
        <v>35362538.72219</v>
      </c>
      <c r="P47" s="23" t="n">
        <f aca="false">SUM(D47:O47)</f>
        <v>332491084.84456</v>
      </c>
      <c r="Q47" s="35"/>
    </row>
    <row r="48" customFormat="false" ht="11.25" hidden="false" customHeight="false" outlineLevel="0" collapsed="false">
      <c r="C48" s="21" t="s">
        <v>72</v>
      </c>
      <c r="D48" s="23" t="n">
        <v>497271.43491</v>
      </c>
      <c r="E48" s="23" t="n">
        <v>408392.96122</v>
      </c>
      <c r="F48" s="23" t="n">
        <v>318552.63241</v>
      </c>
      <c r="G48" s="23" t="n">
        <v>1247130.03211</v>
      </c>
      <c r="H48" s="23" t="n">
        <v>4539196.21264</v>
      </c>
      <c r="I48" s="36" t="n">
        <v>623532.60214</v>
      </c>
      <c r="J48" s="23" t="n">
        <v>702204.61676</v>
      </c>
      <c r="K48" s="23" t="n">
        <v>333966.25336</v>
      </c>
      <c r="L48" s="23" t="n">
        <v>310880.25506</v>
      </c>
      <c r="M48" s="23" t="n">
        <v>499687.17726</v>
      </c>
      <c r="N48" s="23" t="n">
        <v>-1435794.8727</v>
      </c>
      <c r="O48" s="23" t="n">
        <v>458569.90199</v>
      </c>
      <c r="P48" s="23" t="n">
        <f aca="false">SUM(D48:O48)</f>
        <v>8503589.20716</v>
      </c>
      <c r="Q48" s="35"/>
    </row>
    <row r="49" customFormat="false" ht="11.25" hidden="false" customHeight="false" outlineLevel="0" collapsed="false">
      <c r="C49" s="21" t="s">
        <v>73</v>
      </c>
      <c r="D49" s="23" t="n">
        <v>-92518.571</v>
      </c>
      <c r="E49" s="23" t="n">
        <v>-6933.671</v>
      </c>
      <c r="F49" s="23" t="n">
        <v>-1394.848</v>
      </c>
      <c r="G49" s="23" t="n">
        <v>1700.761</v>
      </c>
      <c r="H49" s="23" t="n">
        <v>-2715.923</v>
      </c>
      <c r="I49" s="36" t="n">
        <v>-6725.724</v>
      </c>
      <c r="J49" s="23" t="n">
        <v>-7671.874</v>
      </c>
      <c r="K49" s="23" t="n">
        <v>-11335.796</v>
      </c>
      <c r="L49" s="23" t="n">
        <v>-27346.425</v>
      </c>
      <c r="M49" s="23" t="n">
        <v>-20311.921</v>
      </c>
      <c r="N49" s="23" t="n">
        <v>-49587.166</v>
      </c>
      <c r="O49" s="23" t="n">
        <v>-87861.695</v>
      </c>
      <c r="P49" s="23" t="n">
        <f aca="false">SUM(D49:O49)</f>
        <v>-312702.853</v>
      </c>
      <c r="Q49" s="35"/>
    </row>
    <row r="50" customFormat="false" ht="11.25" hidden="false" customHeight="false" outlineLevel="0" collapsed="false">
      <c r="C50" s="21" t="s">
        <v>74</v>
      </c>
      <c r="D50" s="23" t="n">
        <v>1597447.737</v>
      </c>
      <c r="E50" s="23" t="n">
        <v>1645331.743</v>
      </c>
      <c r="F50" s="23" t="n">
        <v>1687443.498</v>
      </c>
      <c r="G50" s="23" t="n">
        <v>1693710.667</v>
      </c>
      <c r="H50" s="23" t="n">
        <v>1694854.199</v>
      </c>
      <c r="I50" s="23" t="n">
        <v>-14495.699</v>
      </c>
      <c r="J50" s="23" t="n">
        <v>1700000</v>
      </c>
      <c r="K50" s="23" t="n">
        <v>1682186.85</v>
      </c>
      <c r="L50" s="23" t="n">
        <v>1686818.51</v>
      </c>
      <c r="M50" s="23" t="n">
        <v>1715857.699</v>
      </c>
      <c r="N50" s="23" t="n">
        <v>1744424.874</v>
      </c>
      <c r="O50" s="23" t="n">
        <v>-19810.018</v>
      </c>
      <c r="P50" s="23" t="n">
        <f aca="false">SUM(D50:O50)</f>
        <v>16813770.06</v>
      </c>
      <c r="Q50" s="35"/>
    </row>
    <row r="51" customFormat="false" ht="11.25" hidden="false" customHeight="false" outlineLevel="0" collapsed="false">
      <c r="C51" s="21" t="s">
        <v>75</v>
      </c>
      <c r="D51" s="23" t="n">
        <v>178426.253</v>
      </c>
      <c r="E51" s="23" t="n">
        <v>37380.487</v>
      </c>
      <c r="F51" s="23" t="n">
        <v>1059999.599</v>
      </c>
      <c r="G51" s="23" t="n">
        <v>512812.919</v>
      </c>
      <c r="H51" s="23" t="n">
        <v>274553.982</v>
      </c>
      <c r="I51" s="23" t="n">
        <v>3204521.58</v>
      </c>
      <c r="J51" s="23" t="n">
        <v>1569291.823</v>
      </c>
      <c r="K51" s="23" t="n">
        <v>26190.725</v>
      </c>
      <c r="L51" s="23" t="n">
        <v>48792.127</v>
      </c>
      <c r="M51" s="23" t="n">
        <v>107288.428</v>
      </c>
      <c r="N51" s="23" t="n">
        <v>42738.612</v>
      </c>
      <c r="O51" s="23" t="n">
        <v>8282656.182</v>
      </c>
      <c r="P51" s="23" t="n">
        <f aca="false">SUM(D51:O51)</f>
        <v>15344652.717</v>
      </c>
      <c r="Q51" s="35"/>
    </row>
    <row r="52" customFormat="false" ht="11.25" hidden="false" customHeight="false" outlineLevel="0" collapsed="false">
      <c r="C52" s="21" t="s">
        <v>76</v>
      </c>
      <c r="D52" s="23" t="n">
        <v>800728.33316</v>
      </c>
      <c r="E52" s="23" t="n">
        <v>604626.58926</v>
      </c>
      <c r="F52" s="23" t="n">
        <v>546452.80559</v>
      </c>
      <c r="G52" s="23" t="n">
        <v>273332.4114</v>
      </c>
      <c r="H52" s="23" t="n">
        <v>315743.53476</v>
      </c>
      <c r="I52" s="23" t="n">
        <v>11775.54267</v>
      </c>
      <c r="J52" s="23" t="n">
        <v>336603.89712</v>
      </c>
      <c r="K52" s="23" t="n">
        <v>381587.01952</v>
      </c>
      <c r="L52" s="23" t="n">
        <v>1927636.56609</v>
      </c>
      <c r="M52" s="23" t="n">
        <v>1919440.5838</v>
      </c>
      <c r="N52" s="23" t="n">
        <v>1957419.8737</v>
      </c>
      <c r="O52" s="23" t="n">
        <v>-7217.58450999975</v>
      </c>
      <c r="P52" s="23" t="n">
        <f aca="false">SUM(D52:O52)</f>
        <v>9068129.57256</v>
      </c>
      <c r="Q52" s="35"/>
    </row>
    <row r="53" customFormat="false" ht="11.25" hidden="false" customHeight="false" outlineLevel="0" collapsed="false">
      <c r="C53" s="21" t="s">
        <v>77</v>
      </c>
      <c r="D53" s="23" t="n">
        <v>-157929.83228</v>
      </c>
      <c r="E53" s="23" t="n">
        <v>-182998.38024</v>
      </c>
      <c r="F53" s="23" t="n">
        <v>-13173671.92306</v>
      </c>
      <c r="G53" s="23" t="n">
        <v>-1956637.49687</v>
      </c>
      <c r="H53" s="23" t="n">
        <v>-1864628.49907</v>
      </c>
      <c r="I53" s="23" t="n">
        <v>-1435068.29941</v>
      </c>
      <c r="J53" s="23" t="n">
        <v>-4917686.96427</v>
      </c>
      <c r="K53" s="23" t="n">
        <v>-724917.10092</v>
      </c>
      <c r="L53" s="23" t="n">
        <v>-580502.85154</v>
      </c>
      <c r="M53" s="23" t="n">
        <v>-263040.4097</v>
      </c>
      <c r="N53" s="23" t="n">
        <v>-335475.05629</v>
      </c>
      <c r="O53" s="23" t="n">
        <v>-190746.83849</v>
      </c>
      <c r="P53" s="23" t="n">
        <f aca="false">SUM(D53:O53)</f>
        <v>-25783303.65214</v>
      </c>
      <c r="Q53" s="35"/>
    </row>
    <row r="54" customFormat="false" ht="11.25" hidden="false" customHeight="false" outlineLevel="0" collapsed="false">
      <c r="C54" s="21" t="s">
        <v>78</v>
      </c>
      <c r="D54" s="23" t="n">
        <v>438256.45856</v>
      </c>
      <c r="E54" s="23" t="n">
        <v>762225.44009</v>
      </c>
      <c r="F54" s="23" t="n">
        <v>806433.178</v>
      </c>
      <c r="G54" s="23" t="n">
        <v>1155343.27097</v>
      </c>
      <c r="H54" s="23" t="n">
        <v>1496770.35323</v>
      </c>
      <c r="I54" s="23" t="n">
        <v>885874.83464</v>
      </c>
      <c r="J54" s="23" t="n">
        <v>923586.532</v>
      </c>
      <c r="K54" s="23" t="n">
        <v>633492.559</v>
      </c>
      <c r="L54" s="23" t="n">
        <v>649311.067</v>
      </c>
      <c r="M54" s="23" t="n">
        <v>776142.91358</v>
      </c>
      <c r="N54" s="23" t="n">
        <v>920084.26457</v>
      </c>
      <c r="O54" s="23" t="n">
        <v>1578262.55033</v>
      </c>
      <c r="P54" s="23" t="n">
        <f aca="false">SUM(D54:O54)</f>
        <v>11025783.42197</v>
      </c>
      <c r="Q54" s="35"/>
    </row>
    <row r="55" customFormat="false" ht="11.25" hidden="false" customHeight="false" outlineLevel="0" collapsed="false">
      <c r="C55" s="37" t="s">
        <v>79</v>
      </c>
      <c r="D55" s="23" t="n">
        <v>94436.68073</v>
      </c>
      <c r="E55" s="23" t="n">
        <v>114832.43931</v>
      </c>
      <c r="F55" s="23" t="n">
        <v>537104.22785</v>
      </c>
      <c r="G55" s="23" t="n">
        <v>127388.44009</v>
      </c>
      <c r="H55" s="23" t="n">
        <v>132033.51015</v>
      </c>
      <c r="I55" s="23" t="n">
        <v>88564.94333</v>
      </c>
      <c r="J55" s="23" t="n">
        <v>224452.83962</v>
      </c>
      <c r="K55" s="23" t="n">
        <v>84733.86386</v>
      </c>
      <c r="L55" s="23" t="n">
        <v>78571.95521</v>
      </c>
      <c r="M55" s="23" t="n">
        <v>150125.16952</v>
      </c>
      <c r="N55" s="23" t="n">
        <v>123433.5004</v>
      </c>
      <c r="O55" s="23" t="n">
        <v>177907.03499</v>
      </c>
      <c r="P55" s="23" t="n">
        <f aca="false">SUM(D55:O55)</f>
        <v>1933584.60506</v>
      </c>
      <c r="Q55" s="34"/>
    </row>
    <row r="56" customFormat="false" ht="11.25" hidden="false" customHeight="false" outlineLevel="0" collapsed="false">
      <c r="B56" s="1" t="s">
        <v>80</v>
      </c>
      <c r="C56" s="1" t="s">
        <v>81</v>
      </c>
      <c r="D56" s="23" t="n">
        <v>-45124.84618</v>
      </c>
      <c r="E56" s="23" t="n">
        <v>-48734.7234</v>
      </c>
      <c r="F56" s="23" t="n">
        <v>-40458.12483</v>
      </c>
      <c r="G56" s="23" t="n">
        <v>-47127.15355</v>
      </c>
      <c r="H56" s="23" t="n">
        <v>-55761.90328</v>
      </c>
      <c r="I56" s="23" t="n">
        <v>-49888.7181</v>
      </c>
      <c r="J56" s="23" t="n">
        <v>-51251.14884</v>
      </c>
      <c r="K56" s="23" t="n">
        <v>-68300.07509</v>
      </c>
      <c r="L56" s="23" t="n">
        <v>-63200.41343</v>
      </c>
      <c r="M56" s="23" t="n">
        <v>-77639.68709</v>
      </c>
      <c r="N56" s="23" t="n">
        <v>-192309.53736</v>
      </c>
      <c r="O56" s="23" t="n">
        <v>-201269.12403</v>
      </c>
      <c r="P56" s="23" t="n">
        <f aca="false">SUM(D56:O56)</f>
        <v>-941065.45518</v>
      </c>
      <c r="Q56" s="31"/>
    </row>
    <row r="57" customFormat="false" ht="11.25" hidden="false" customHeight="false" outlineLevel="0" collapsed="false">
      <c r="B57" s="1" t="s">
        <v>82</v>
      </c>
      <c r="C57" s="1" t="s">
        <v>83</v>
      </c>
      <c r="D57" s="23" t="n">
        <v>-15883536.169</v>
      </c>
      <c r="E57" s="23" t="n">
        <v>-15883536.169</v>
      </c>
      <c r="F57" s="23" t="n">
        <v>-15883536.169</v>
      </c>
      <c r="G57" s="23" t="n">
        <v>-15883536.169</v>
      </c>
      <c r="H57" s="23" t="n">
        <v>-15883536.169</v>
      </c>
      <c r="I57" s="23" t="n">
        <v>-15883536.169</v>
      </c>
      <c r="J57" s="23" t="n">
        <v>-15883536.169</v>
      </c>
      <c r="K57" s="23" t="n">
        <v>-15883536.169</v>
      </c>
      <c r="L57" s="23" t="n">
        <v>-15883536.169</v>
      </c>
      <c r="M57" s="23" t="n">
        <v>-15883536.169</v>
      </c>
      <c r="N57" s="23" t="n">
        <v>-15883536.169</v>
      </c>
      <c r="O57" s="23" t="n">
        <v>-15883536.585</v>
      </c>
      <c r="P57" s="23" t="n">
        <f aca="false">SUM(D57:O57)</f>
        <v>-190602434.444</v>
      </c>
      <c r="Q57" s="31"/>
    </row>
    <row r="58" customFormat="false" ht="11.25" hidden="false" customHeight="false" outlineLevel="0" collapsed="false">
      <c r="B58" s="38" t="s">
        <v>84</v>
      </c>
      <c r="C58" s="38" t="s">
        <v>85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-494862.30964</v>
      </c>
      <c r="M58" s="23" t="n">
        <v>57689.04462</v>
      </c>
      <c r="N58" s="23" t="n">
        <v>0</v>
      </c>
      <c r="O58" s="23" t="n">
        <v>0</v>
      </c>
      <c r="P58" s="23" t="n">
        <f aca="false">SUM(D58:O58)</f>
        <v>-437173.26502</v>
      </c>
      <c r="Q58" s="16"/>
    </row>
    <row r="59" customFormat="false" ht="11.25" hidden="false" customHeight="false" outlineLevel="0" collapsed="false">
      <c r="B59" s="1" t="s">
        <v>86</v>
      </c>
      <c r="C59" s="10" t="s">
        <v>87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-2350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f aca="false">SUM(D59:O59)</f>
        <v>-23500</v>
      </c>
      <c r="Q59" s="16"/>
    </row>
    <row r="60" customFormat="false" ht="11.25" hidden="false" customHeight="false" outlineLevel="0" collapsed="false">
      <c r="B60" s="10" t="s">
        <v>88</v>
      </c>
      <c r="C60" s="32" t="s">
        <v>52</v>
      </c>
      <c r="D60" s="33" t="n">
        <v>5017326.72723</v>
      </c>
      <c r="E60" s="33" t="n">
        <v>4813919</v>
      </c>
      <c r="F60" s="33" t="n">
        <v>6333474</v>
      </c>
      <c r="G60" s="33" t="n">
        <v>7078029.84988</v>
      </c>
      <c r="H60" s="33" t="n">
        <v>6572320</v>
      </c>
      <c r="I60" s="33" t="n">
        <v>5319507.73859</v>
      </c>
      <c r="J60" s="33" t="n">
        <v>5935265</v>
      </c>
      <c r="K60" s="33" t="n">
        <v>8289741.33854</v>
      </c>
      <c r="L60" s="33" t="n">
        <v>12337608.99617</v>
      </c>
      <c r="M60" s="33" t="n">
        <v>6436260.75119</v>
      </c>
      <c r="N60" s="33" t="n">
        <v>5965223</v>
      </c>
      <c r="O60" s="33" t="n">
        <v>6863692</v>
      </c>
      <c r="P60" s="33" t="n">
        <f aca="false">SUM(D60:O60)</f>
        <v>80962368.4016</v>
      </c>
      <c r="Q60" s="16"/>
    </row>
    <row r="61" customFormat="false" ht="11.25" hidden="false" customHeight="false" outlineLevel="0" collapsed="false">
      <c r="B61" s="10" t="s">
        <v>89</v>
      </c>
      <c r="C61" s="10" t="s">
        <v>90</v>
      </c>
      <c r="D61" s="23" t="n">
        <v>5026338.72723</v>
      </c>
      <c r="E61" s="23" t="n">
        <v>4822722</v>
      </c>
      <c r="F61" s="23" t="n">
        <v>6340383</v>
      </c>
      <c r="G61" s="23" t="n">
        <v>7086727.84988</v>
      </c>
      <c r="H61" s="23" t="n">
        <v>6581971</v>
      </c>
      <c r="I61" s="23" t="n">
        <v>5328819.99659</v>
      </c>
      <c r="J61" s="23" t="n">
        <v>5944779</v>
      </c>
      <c r="K61" s="23" t="n">
        <v>8299467.33854</v>
      </c>
      <c r="L61" s="23" t="n">
        <v>12350022.85178</v>
      </c>
      <c r="M61" s="23" t="n">
        <v>6450979.75119</v>
      </c>
      <c r="N61" s="23" t="n">
        <v>5999333</v>
      </c>
      <c r="O61" s="23" t="n">
        <v>6900408</v>
      </c>
      <c r="P61" s="23" t="n">
        <f aca="false">SUM(D61:O61)</f>
        <v>81131952.51521</v>
      </c>
      <c r="Q61" s="16"/>
    </row>
    <row r="62" customFormat="false" ht="11.25" hidden="false" customHeight="false" outlineLevel="0" collapsed="false">
      <c r="B62" s="10" t="s">
        <v>91</v>
      </c>
      <c r="C62" s="10" t="s">
        <v>92</v>
      </c>
      <c r="D62" s="23" t="n">
        <v>-9012</v>
      </c>
      <c r="E62" s="23" t="n">
        <v>-8797</v>
      </c>
      <c r="F62" s="23" t="n">
        <v>-6903</v>
      </c>
      <c r="G62" s="23" t="n">
        <v>-8698</v>
      </c>
      <c r="H62" s="23" t="n">
        <v>-9663</v>
      </c>
      <c r="I62" s="23" t="n">
        <v>-9312.258</v>
      </c>
      <c r="J62" s="23" t="n">
        <v>-9514</v>
      </c>
      <c r="K62" s="23" t="n">
        <v>-9726</v>
      </c>
      <c r="L62" s="23" t="n">
        <v>-12413.85561</v>
      </c>
      <c r="M62" s="23" t="n">
        <v>-14719</v>
      </c>
      <c r="N62" s="23" t="n">
        <v>-34110</v>
      </c>
      <c r="O62" s="23" t="n">
        <v>-36716</v>
      </c>
      <c r="P62" s="23" t="n">
        <f aca="false">SUM(D62:O62)</f>
        <v>-169584.11361</v>
      </c>
      <c r="Q62" s="16"/>
    </row>
    <row r="63" customFormat="false" ht="11.25" hidden="false" customHeight="false" outlineLevel="0" collapsed="false">
      <c r="B63" s="10" t="s">
        <v>93</v>
      </c>
      <c r="C63" s="10" t="s">
        <v>94</v>
      </c>
      <c r="D63" s="23" t="n">
        <v>0</v>
      </c>
      <c r="E63" s="23" t="n">
        <v>-6</v>
      </c>
      <c r="F63" s="23" t="n">
        <v>-6</v>
      </c>
      <c r="G63" s="23" t="n">
        <v>0</v>
      </c>
      <c r="H63" s="23" t="n">
        <v>12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f aca="false">SUM(D63:O63)</f>
        <v>0</v>
      </c>
      <c r="Q63" s="16"/>
    </row>
    <row r="64" customFormat="false" ht="12" hidden="false" customHeight="false" outlineLevel="0" collapsed="false">
      <c r="A64" s="10"/>
      <c r="B64" s="39" t="s">
        <v>95</v>
      </c>
      <c r="C64" s="40" t="s">
        <v>96</v>
      </c>
      <c r="D64" s="41" t="n">
        <v>774564.39528</v>
      </c>
      <c r="E64" s="41" t="n">
        <v>316326.67114</v>
      </c>
      <c r="F64" s="41" t="n">
        <v>332362.63182</v>
      </c>
      <c r="G64" s="41" t="n">
        <v>407309.23214</v>
      </c>
      <c r="H64" s="41" t="n">
        <v>468588.89527</v>
      </c>
      <c r="I64" s="41" t="n">
        <v>343228.20197</v>
      </c>
      <c r="J64" s="41" t="n">
        <v>291973.86367</v>
      </c>
      <c r="K64" s="41" t="n">
        <v>316813.58133</v>
      </c>
      <c r="L64" s="41" t="n">
        <v>273866.00424</v>
      </c>
      <c r="M64" s="41" t="n">
        <v>366987.10363</v>
      </c>
      <c r="N64" s="41" t="n">
        <v>292282.87681</v>
      </c>
      <c r="O64" s="41" t="n">
        <v>466500.80106</v>
      </c>
      <c r="P64" s="41" t="n">
        <f aca="false">SUM(D64:O64)</f>
        <v>4650804.25836</v>
      </c>
      <c r="Q64" s="16"/>
    </row>
    <row r="65" customFormat="false" ht="12" hidden="false" customHeight="false" outlineLevel="0" collapsed="false">
      <c r="A65" s="10"/>
      <c r="B65" s="10"/>
      <c r="C65" s="17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12" hidden="false" customHeight="false" outlineLevel="0" collapsed="false">
      <c r="A66" s="10"/>
      <c r="B66" s="42" t="s">
        <v>21</v>
      </c>
      <c r="C66" s="42" t="s">
        <v>97</v>
      </c>
      <c r="D66" s="43" t="n">
        <v>-3380274.0312</v>
      </c>
      <c r="E66" s="43" t="n">
        <v>-11515.50403</v>
      </c>
      <c r="F66" s="43" t="n">
        <v>45393.72226</v>
      </c>
      <c r="G66" s="43" t="n">
        <v>-3385095.84768</v>
      </c>
      <c r="H66" s="43" t="n">
        <v>-9029.17796</v>
      </c>
      <c r="I66" s="43" t="n">
        <v>-10367.28001</v>
      </c>
      <c r="J66" s="43" t="n">
        <v>-3482793.92344</v>
      </c>
      <c r="K66" s="43" t="n">
        <v>-9123.69675</v>
      </c>
      <c r="L66" s="43" t="n">
        <v>-8629.52471</v>
      </c>
      <c r="M66" s="43" t="n">
        <v>-3491684.87052</v>
      </c>
      <c r="N66" s="43" t="n">
        <v>-17063.83977</v>
      </c>
      <c r="O66" s="43" t="n">
        <v>-13195.16068</v>
      </c>
      <c r="P66" s="43" t="n">
        <f aca="false">SUM(D66:O66)</f>
        <v>-13773379.13449</v>
      </c>
      <c r="Q66" s="16"/>
    </row>
    <row r="67" customFormat="false" ht="12" hidden="false" customHeight="false" outlineLevel="0" collapsed="false">
      <c r="A67" s="10"/>
      <c r="B67" s="10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</row>
    <row r="68" customFormat="false" ht="11.25" hidden="false" customHeight="false" outlineLevel="0" collapsed="false">
      <c r="A68" s="10"/>
      <c r="B68" s="29" t="s">
        <v>31</v>
      </c>
      <c r="C68" s="29" t="s">
        <v>98</v>
      </c>
      <c r="D68" s="30" t="n">
        <v>-548683.65045</v>
      </c>
      <c r="E68" s="30" t="n">
        <v>-621516.53969</v>
      </c>
      <c r="F68" s="30" t="n">
        <v>12079794.91194</v>
      </c>
      <c r="G68" s="30" t="n">
        <v>-652765.81372</v>
      </c>
      <c r="H68" s="30" t="n">
        <v>-507472.22641</v>
      </c>
      <c r="I68" s="30" t="n">
        <v>7135716.84446</v>
      </c>
      <c r="J68" s="30" t="n">
        <v>-265309.00936</v>
      </c>
      <c r="K68" s="30" t="n">
        <v>-75529.47945</v>
      </c>
      <c r="L68" s="30" t="n">
        <v>-382736.80979</v>
      </c>
      <c r="M68" s="30" t="n">
        <v>6417677.10007</v>
      </c>
      <c r="N68" s="30" t="n">
        <v>34979512.77417</v>
      </c>
      <c r="O68" s="30" t="n">
        <v>-696965.85767</v>
      </c>
      <c r="P68" s="30" t="n">
        <f aca="false">SUM(D68:O68)</f>
        <v>56861722.2441</v>
      </c>
      <c r="Q68" s="16"/>
    </row>
    <row r="69" customFormat="false" ht="11.25" hidden="false" customHeight="false" outlineLevel="0" collapsed="false">
      <c r="A69" s="10"/>
      <c r="B69" s="10" t="s">
        <v>99</v>
      </c>
      <c r="C69" s="32" t="s">
        <v>100</v>
      </c>
      <c r="D69" s="33" t="n">
        <v>-615550.12256</v>
      </c>
      <c r="E69" s="33" t="n">
        <v>-634317.0331</v>
      </c>
      <c r="F69" s="33" t="n">
        <v>9388863.92413</v>
      </c>
      <c r="G69" s="33" t="n">
        <v>-656779.88437</v>
      </c>
      <c r="H69" s="33" t="n">
        <v>-509449.00063</v>
      </c>
      <c r="I69" s="33" t="n">
        <v>2087751.73507</v>
      </c>
      <c r="J69" s="33" t="n">
        <v>-1020139.79698</v>
      </c>
      <c r="K69" s="33" t="n">
        <v>-516463.74301</v>
      </c>
      <c r="L69" s="33" t="n">
        <v>-413949.20214</v>
      </c>
      <c r="M69" s="33" t="n">
        <v>-525467.25684</v>
      </c>
      <c r="N69" s="33" t="n">
        <v>28156304.30103</v>
      </c>
      <c r="O69" s="33" t="n">
        <v>-702376.57143</v>
      </c>
      <c r="P69" s="33" t="n">
        <f aca="false">SUM(D69:O69)</f>
        <v>34038427.34917</v>
      </c>
      <c r="Q69" s="16"/>
    </row>
    <row r="70" customFormat="false" ht="11.25" hidden="false" customHeight="false" outlineLevel="0" collapsed="false">
      <c r="A70" s="10"/>
      <c r="B70" s="10" t="s">
        <v>101</v>
      </c>
      <c r="C70" s="1" t="s">
        <v>102</v>
      </c>
      <c r="D70" s="23" t="n">
        <v>1175.06958</v>
      </c>
      <c r="E70" s="23" t="n">
        <v>-119830.63897</v>
      </c>
      <c r="F70" s="23" t="n">
        <v>9930446.8488</v>
      </c>
      <c r="G70" s="23" t="n">
        <v>-135213.88695</v>
      </c>
      <c r="H70" s="23" t="n">
        <v>21638.69447</v>
      </c>
      <c r="I70" s="23" t="n">
        <v>2648480.20353</v>
      </c>
      <c r="J70" s="23" t="n">
        <v>-314168.7385</v>
      </c>
      <c r="K70" s="23" t="n">
        <v>8126.605</v>
      </c>
      <c r="L70" s="23" t="n">
        <v>107056.51804</v>
      </c>
      <c r="M70" s="23" t="n">
        <v>-1989.8365</v>
      </c>
      <c r="N70" s="23" t="n">
        <v>28680298.38526</v>
      </c>
      <c r="O70" s="23" t="n">
        <v>-190261.6969</v>
      </c>
      <c r="P70" s="23" t="n">
        <f aca="false">SUM(D70:O70)</f>
        <v>40635757.52686</v>
      </c>
      <c r="Q70" s="16"/>
    </row>
    <row r="71" customFormat="false" ht="11.25" hidden="false" customHeight="false" outlineLevel="0" collapsed="false">
      <c r="A71" s="10"/>
      <c r="B71" s="10" t="s">
        <v>103</v>
      </c>
      <c r="C71" s="1" t="s">
        <v>104</v>
      </c>
      <c r="D71" s="23" t="n">
        <v>-108203.73837</v>
      </c>
      <c r="E71" s="23" t="n">
        <v>-5964.94036</v>
      </c>
      <c r="F71" s="23" t="n">
        <v>-33061.4709</v>
      </c>
      <c r="G71" s="23" t="n">
        <v>-10963.33765</v>
      </c>
      <c r="H71" s="23" t="n">
        <v>-22566.24133</v>
      </c>
      <c r="I71" s="23" t="n">
        <v>-52207.01469</v>
      </c>
      <c r="J71" s="23" t="n">
        <v>-197449.60471</v>
      </c>
      <c r="K71" s="23" t="n">
        <v>-16068.89424</v>
      </c>
      <c r="L71" s="23" t="n">
        <v>-12484.26641</v>
      </c>
      <c r="M71" s="23" t="n">
        <v>-14955.96657</v>
      </c>
      <c r="N71" s="23" t="n">
        <v>-15472.63046</v>
      </c>
      <c r="O71" s="23" t="n">
        <v>-3593.417</v>
      </c>
      <c r="P71" s="23" t="n">
        <f aca="false">SUM(D71:O71)</f>
        <v>-492991.52269</v>
      </c>
      <c r="Q71" s="16"/>
    </row>
    <row r="72" customFormat="false" ht="11.25" hidden="false" customHeight="false" outlineLevel="0" collapsed="false">
      <c r="A72" s="10"/>
      <c r="B72" s="10" t="s">
        <v>105</v>
      </c>
      <c r="C72" s="1" t="s">
        <v>106</v>
      </c>
      <c r="D72" s="23" t="n">
        <v>-508521.45377</v>
      </c>
      <c r="E72" s="23" t="n">
        <v>-508521.45377</v>
      </c>
      <c r="F72" s="23" t="n">
        <v>-508521.45377</v>
      </c>
      <c r="G72" s="23" t="n">
        <v>-510602.65977</v>
      </c>
      <c r="H72" s="23" t="n">
        <v>-508521.45377</v>
      </c>
      <c r="I72" s="23" t="n">
        <v>-508521.45377</v>
      </c>
      <c r="J72" s="23" t="n">
        <v>-508521.45377</v>
      </c>
      <c r="K72" s="23" t="n">
        <v>-508521.45377</v>
      </c>
      <c r="L72" s="23" t="n">
        <v>-508521.45377</v>
      </c>
      <c r="M72" s="23" t="n">
        <v>-508521.45377</v>
      </c>
      <c r="N72" s="23" t="n">
        <v>-508521.45377</v>
      </c>
      <c r="O72" s="23" t="n">
        <v>-508521.45753</v>
      </c>
      <c r="P72" s="23" t="n">
        <f aca="false">SUM(D72:O72)</f>
        <v>-6104338.655</v>
      </c>
      <c r="Q72" s="16"/>
    </row>
    <row r="73" customFormat="false" ht="11.25" hidden="false" customHeight="false" outlineLevel="0" collapsed="false">
      <c r="A73" s="10"/>
      <c r="B73" s="10" t="s">
        <v>107</v>
      </c>
      <c r="C73" s="1" t="s">
        <v>108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f aca="false">SUM(D73:O73)</f>
        <v>0</v>
      </c>
      <c r="Q73" s="16"/>
    </row>
    <row r="74" customFormat="false" ht="12" hidden="false" customHeight="false" outlineLevel="0" collapsed="false">
      <c r="A74" s="10"/>
      <c r="B74" s="39" t="s">
        <v>109</v>
      </c>
      <c r="C74" s="39" t="s">
        <v>110</v>
      </c>
      <c r="D74" s="44" t="n">
        <v>66866.47211</v>
      </c>
      <c r="E74" s="44" t="n">
        <v>12800.49341</v>
      </c>
      <c r="F74" s="44" t="n">
        <v>2690930.98781</v>
      </c>
      <c r="G74" s="44" t="n">
        <v>4014.07065</v>
      </c>
      <c r="H74" s="44" t="n">
        <v>1976.77422</v>
      </c>
      <c r="I74" s="44" t="n">
        <v>5047965.10939</v>
      </c>
      <c r="J74" s="44" t="n">
        <v>754830.78762</v>
      </c>
      <c r="K74" s="44" t="n">
        <v>440934.26356</v>
      </c>
      <c r="L74" s="44" t="n">
        <v>31212.39235</v>
      </c>
      <c r="M74" s="44" t="n">
        <v>6943144.35691</v>
      </c>
      <c r="N74" s="44" t="n">
        <v>6823208.47314</v>
      </c>
      <c r="O74" s="44" t="n">
        <v>5410.71376</v>
      </c>
      <c r="P74" s="44" t="n">
        <f aca="false">SUM(D74:O74)</f>
        <v>22823294.89493</v>
      </c>
      <c r="Q74" s="16"/>
    </row>
    <row r="75" customFormat="false" ht="12" hidden="false" customHeight="false" outlineLevel="0" collapsed="false">
      <c r="A75" s="10"/>
      <c r="B75" s="10"/>
      <c r="C75" s="17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12" hidden="false" customHeight="false" outlineLevel="0" collapsed="false">
      <c r="A76" s="10"/>
      <c r="B76" s="42" t="s">
        <v>33</v>
      </c>
      <c r="C76" s="42" t="s">
        <v>111</v>
      </c>
      <c r="D76" s="43" t="n">
        <v>-3009.92112</v>
      </c>
      <c r="E76" s="43" t="n">
        <v>-5062.31237</v>
      </c>
      <c r="F76" s="43" t="n">
        <v>-9518516.04305</v>
      </c>
      <c r="G76" s="43" t="n">
        <v>-25427.74471</v>
      </c>
      <c r="H76" s="43" t="n">
        <v>127725.52776</v>
      </c>
      <c r="I76" s="43" t="n">
        <v>-236585.59228</v>
      </c>
      <c r="J76" s="43" t="n">
        <v>-2174105.12977</v>
      </c>
      <c r="K76" s="43" t="n">
        <v>6572.48465</v>
      </c>
      <c r="L76" s="43" t="n">
        <v>-998.57525</v>
      </c>
      <c r="M76" s="43" t="n">
        <v>94706.19975</v>
      </c>
      <c r="N76" s="43" t="n">
        <v>391125.3824</v>
      </c>
      <c r="O76" s="43" t="n">
        <v>7586590.01861</v>
      </c>
      <c r="P76" s="43" t="n">
        <f aca="false">SUM(D76:O76)</f>
        <v>-3756985.70538</v>
      </c>
      <c r="Q76" s="16"/>
    </row>
    <row r="77" customFormat="false" ht="12" hidden="false" customHeight="false" outlineLevel="0" collapsed="false">
      <c r="A77" s="10"/>
      <c r="B77" s="10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12" hidden="false" customHeight="false" outlineLevel="0" collapsed="false">
      <c r="A78" s="10"/>
      <c r="B78" s="42" t="s">
        <v>35</v>
      </c>
      <c r="C78" s="42" t="s">
        <v>112</v>
      </c>
      <c r="D78" s="43" t="n">
        <v>665082.7304</v>
      </c>
      <c r="E78" s="43" t="n">
        <v>780839.42155</v>
      </c>
      <c r="F78" s="43" t="n">
        <v>630230.62468</v>
      </c>
      <c r="G78" s="43" t="n">
        <v>693611.19894</v>
      </c>
      <c r="H78" s="43" t="n">
        <v>669090.11207</v>
      </c>
      <c r="I78" s="43" t="n">
        <v>727792.36206</v>
      </c>
      <c r="J78" s="43" t="n">
        <v>748740.71436</v>
      </c>
      <c r="K78" s="43" t="n">
        <v>609243.64987</v>
      </c>
      <c r="L78" s="43" t="n">
        <v>658049.70123</v>
      </c>
      <c r="M78" s="43" t="n">
        <v>674494.50183</v>
      </c>
      <c r="N78" s="43" t="n">
        <v>557724.39489</v>
      </c>
      <c r="O78" s="43" t="n">
        <v>633863.47976</v>
      </c>
      <c r="P78" s="43" t="n">
        <f aca="false">SUM(D78:O78)</f>
        <v>8048762.89164</v>
      </c>
      <c r="Q78" s="16"/>
    </row>
    <row r="79" customFormat="false" ht="12" hidden="false" customHeight="false" outlineLevel="0" collapsed="false">
      <c r="A79" s="10"/>
      <c r="B79" s="10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1.25" hidden="false" customHeight="false" outlineLevel="0" collapsed="false">
      <c r="B80" s="45" t="s">
        <v>37</v>
      </c>
      <c r="C80" s="29" t="s">
        <v>113</v>
      </c>
      <c r="D80" s="30" t="n">
        <v>3793.73943</v>
      </c>
      <c r="E80" s="30" t="n">
        <v>7219.37145</v>
      </c>
      <c r="F80" s="30" t="n">
        <v>6263.09862</v>
      </c>
      <c r="G80" s="30" t="n">
        <v>6690.52526</v>
      </c>
      <c r="H80" s="30" t="n">
        <v>3758.38059</v>
      </c>
      <c r="I80" s="30" t="n">
        <v>3585.97955</v>
      </c>
      <c r="J80" s="30" t="n">
        <v>931.02965</v>
      </c>
      <c r="K80" s="30" t="n">
        <v>2896.78839</v>
      </c>
      <c r="L80" s="30" t="n">
        <v>7728.49114</v>
      </c>
      <c r="M80" s="30" t="n">
        <v>7415.48662</v>
      </c>
      <c r="N80" s="30" t="n">
        <v>24897.92608</v>
      </c>
      <c r="O80" s="30" t="n">
        <v>7384.50593</v>
      </c>
      <c r="P80" s="30" t="n">
        <f aca="false">SUM(D80:O80)</f>
        <v>82565.32271</v>
      </c>
      <c r="Q80" s="16"/>
    </row>
    <row r="81" customFormat="false" ht="11.25" hidden="false" customHeight="false" outlineLevel="0" collapsed="false">
      <c r="B81" s="10" t="s">
        <v>114</v>
      </c>
      <c r="C81" s="32" t="s">
        <v>115</v>
      </c>
      <c r="D81" s="33" t="n">
        <v>0</v>
      </c>
      <c r="E81" s="33" t="n">
        <v>135.671</v>
      </c>
      <c r="F81" s="33" t="n">
        <v>231.7835</v>
      </c>
      <c r="G81" s="33" t="n">
        <v>166.46014</v>
      </c>
      <c r="H81" s="33" t="n">
        <v>0</v>
      </c>
      <c r="I81" s="33" t="n">
        <v>0</v>
      </c>
      <c r="J81" s="33" t="n">
        <v>0</v>
      </c>
      <c r="K81" s="33" t="n">
        <v>1258.52</v>
      </c>
      <c r="L81" s="33" t="n">
        <v>0</v>
      </c>
      <c r="M81" s="33" t="n">
        <v>71.3782</v>
      </c>
      <c r="N81" s="33" t="n">
        <v>23.276</v>
      </c>
      <c r="O81" s="33" t="n">
        <v>1247.905</v>
      </c>
      <c r="P81" s="33" t="n">
        <f aca="false">SUM(D81:O81)</f>
        <v>3134.99384</v>
      </c>
      <c r="Q81" s="16"/>
    </row>
    <row r="82" customFormat="false" ht="12" hidden="false" customHeight="false" outlineLevel="0" collapsed="false">
      <c r="B82" s="39" t="s">
        <v>116</v>
      </c>
      <c r="C82" s="40" t="s">
        <v>117</v>
      </c>
      <c r="D82" s="41" t="n">
        <v>3793.73943</v>
      </c>
      <c r="E82" s="41" t="n">
        <v>7083.70045</v>
      </c>
      <c r="F82" s="41" t="n">
        <v>6031.31512</v>
      </c>
      <c r="G82" s="41" t="n">
        <v>6524.06512</v>
      </c>
      <c r="H82" s="41" t="n">
        <v>3758.38059</v>
      </c>
      <c r="I82" s="41" t="n">
        <v>3585.97955</v>
      </c>
      <c r="J82" s="41" t="n">
        <v>931.02965</v>
      </c>
      <c r="K82" s="41" t="n">
        <v>1638.26839</v>
      </c>
      <c r="L82" s="41" t="n">
        <v>7728.49114</v>
      </c>
      <c r="M82" s="41" t="n">
        <v>7344.10842</v>
      </c>
      <c r="N82" s="41" t="n">
        <v>24874.65008</v>
      </c>
      <c r="O82" s="41" t="n">
        <v>6136.60093</v>
      </c>
      <c r="P82" s="41" t="n">
        <f aca="false">SUM(D82:O82)</f>
        <v>79430.32887</v>
      </c>
      <c r="Q82" s="16"/>
    </row>
    <row r="83" customFormat="false" ht="12" hidden="false" customHeight="false" outlineLevel="0" collapsed="false">
      <c r="B83" s="10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11.25" hidden="false" customHeight="false" outlineLevel="0" collapsed="false">
      <c r="B84" s="29" t="s">
        <v>40</v>
      </c>
      <c r="C84" s="29" t="s">
        <v>118</v>
      </c>
      <c r="D84" s="30" t="n">
        <v>13225636.15189</v>
      </c>
      <c r="E84" s="30" t="n">
        <v>21293625.1441</v>
      </c>
      <c r="F84" s="30" t="n">
        <v>12087094.08659</v>
      </c>
      <c r="G84" s="30" t="n">
        <v>12191997.71662</v>
      </c>
      <c r="H84" s="30" t="n">
        <v>19281724.25935</v>
      </c>
      <c r="I84" s="30" t="n">
        <v>11537371.96071</v>
      </c>
      <c r="J84" s="30" t="n">
        <v>2747204.20023</v>
      </c>
      <c r="K84" s="30" t="n">
        <v>31054581.94254</v>
      </c>
      <c r="L84" s="30" t="n">
        <v>11603367.33902</v>
      </c>
      <c r="M84" s="30" t="n">
        <v>12826593.70813</v>
      </c>
      <c r="N84" s="30" t="n">
        <v>18938360.23604</v>
      </c>
      <c r="O84" s="30" t="n">
        <v>8325240.43224</v>
      </c>
      <c r="P84" s="30" t="n">
        <f aca="false">SUM(D84:O84)</f>
        <v>175112797.17746</v>
      </c>
      <c r="Q84" s="16"/>
    </row>
    <row r="85" customFormat="false" ht="11.25" hidden="false" customHeight="false" outlineLevel="0" collapsed="false">
      <c r="B85" s="10" t="s">
        <v>119</v>
      </c>
      <c r="C85" s="1" t="s">
        <v>41</v>
      </c>
      <c r="D85" s="23" t="n">
        <v>13312856.71741</v>
      </c>
      <c r="E85" s="23" t="n">
        <v>21335373.60472</v>
      </c>
      <c r="F85" s="23" t="n">
        <v>12174268.11661</v>
      </c>
      <c r="G85" s="23" t="n">
        <v>12264821.4377</v>
      </c>
      <c r="H85" s="23" t="n">
        <v>19341487.95489</v>
      </c>
      <c r="I85" s="23" t="n">
        <v>11608707.4325</v>
      </c>
      <c r="J85" s="23" t="n">
        <v>2821339.58004</v>
      </c>
      <c r="K85" s="23" t="n">
        <v>31107966.96616</v>
      </c>
      <c r="L85" s="23" t="n">
        <v>11689548.73474</v>
      </c>
      <c r="M85" s="23" t="n">
        <v>12933131.74628</v>
      </c>
      <c r="N85" s="23" t="n">
        <v>19058849.12899</v>
      </c>
      <c r="O85" s="23" t="n">
        <v>8402069.4271</v>
      </c>
      <c r="P85" s="23" t="n">
        <f aca="false">SUM(D85:O85)</f>
        <v>176050420.84714</v>
      </c>
      <c r="Q85" s="16"/>
    </row>
    <row r="86" customFormat="false" ht="11.25" hidden="false" customHeight="false" outlineLevel="0" collapsed="false">
      <c r="B86" s="10"/>
      <c r="C86" s="21" t="s">
        <v>120</v>
      </c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16"/>
    </row>
    <row r="87" customFormat="false" ht="11.25" hidden="false" customHeight="false" outlineLevel="0" collapsed="false">
      <c r="B87" s="10"/>
      <c r="C87" s="1" t="s">
        <v>121</v>
      </c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16"/>
    </row>
    <row r="88" customFormat="false" ht="11.25" hidden="false" customHeight="false" outlineLevel="0" collapsed="false">
      <c r="B88" s="10"/>
      <c r="C88" s="21" t="s">
        <v>122</v>
      </c>
      <c r="D88" s="23" t="n">
        <v>26481931.76318</v>
      </c>
      <c r="E88" s="23" t="n">
        <v>24674711.66117</v>
      </c>
      <c r="F88" s="23" t="n">
        <v>24362769.12476</v>
      </c>
      <c r="G88" s="23" t="n">
        <v>24329555.38916</v>
      </c>
      <c r="H88" s="23" t="n">
        <v>25865252.40423</v>
      </c>
      <c r="I88" s="23" t="n">
        <v>25809662.04003</v>
      </c>
      <c r="J88" s="23" t="n">
        <v>15516731.09798</v>
      </c>
      <c r="K88" s="23" t="n">
        <v>36147622.5325</v>
      </c>
      <c r="L88" s="23" t="n">
        <v>23994112.42471</v>
      </c>
      <c r="M88" s="23" t="n">
        <v>26936413.54625</v>
      </c>
      <c r="N88" s="23" t="n">
        <v>26106001.15612</v>
      </c>
      <c r="O88" s="23" t="n">
        <v>23202728.32998</v>
      </c>
      <c r="P88" s="23" t="n">
        <f aca="false">SUM(D88:O88)</f>
        <v>303427491.47007</v>
      </c>
    </row>
    <row r="89" customFormat="false" ht="11.25" hidden="false" customHeight="false" outlineLevel="0" collapsed="false">
      <c r="B89" s="10"/>
      <c r="C89" s="21" t="s">
        <v>123</v>
      </c>
      <c r="D89" s="23" t="n">
        <v>-14912360.867</v>
      </c>
      <c r="E89" s="23" t="n">
        <v>-14329463.73</v>
      </c>
      <c r="F89" s="23" t="n">
        <v>-14082206.124</v>
      </c>
      <c r="G89" s="23" t="n">
        <v>-13260086.788</v>
      </c>
      <c r="H89" s="23" t="n">
        <v>-14399484.441</v>
      </c>
      <c r="I89" s="36" t="n">
        <v>-13734491.923</v>
      </c>
      <c r="J89" s="23" t="n">
        <v>-13803340.626</v>
      </c>
      <c r="K89" s="23" t="n">
        <v>-15248423.611</v>
      </c>
      <c r="L89" s="23" t="n">
        <v>-13503151.554</v>
      </c>
      <c r="M89" s="23" t="n">
        <v>-15766438.088</v>
      </c>
      <c r="N89" s="23" t="n">
        <v>-15409679.656</v>
      </c>
      <c r="O89" s="23" t="n">
        <v>-14385372.87</v>
      </c>
      <c r="P89" s="23" t="n">
        <f aca="false">SUM(D89:O89)</f>
        <v>-172834500.278</v>
      </c>
      <c r="Q89" s="16"/>
    </row>
    <row r="90" customFormat="false" ht="11.25" hidden="false" customHeight="false" outlineLevel="0" collapsed="false">
      <c r="B90" s="10"/>
      <c r="C90" s="1" t="s">
        <v>124</v>
      </c>
      <c r="D90" s="23"/>
      <c r="E90" s="23"/>
      <c r="F90" s="23"/>
      <c r="G90" s="23"/>
      <c r="H90" s="23"/>
      <c r="I90" s="36"/>
      <c r="J90" s="23"/>
      <c r="K90" s="23"/>
      <c r="L90" s="23"/>
      <c r="M90" s="23"/>
      <c r="N90" s="23"/>
      <c r="O90" s="23"/>
      <c r="P90" s="23"/>
      <c r="Q90" s="16"/>
    </row>
    <row r="91" customFormat="false" ht="11.25" hidden="false" customHeight="false" outlineLevel="0" collapsed="false">
      <c r="B91" s="10"/>
      <c r="C91" s="21" t="s">
        <v>122</v>
      </c>
      <c r="D91" s="23" t="n">
        <v>3504851.11936</v>
      </c>
      <c r="E91" s="23" t="n">
        <v>12385821.6625</v>
      </c>
      <c r="F91" s="23" t="n">
        <v>252380.78131</v>
      </c>
      <c r="G91" s="23" t="n">
        <v>3189735.21325</v>
      </c>
      <c r="H91" s="23" t="n">
        <v>9253091.10484</v>
      </c>
      <c r="I91" s="36" t="n">
        <v>343300.52874</v>
      </c>
      <c r="J91" s="23" t="n">
        <v>2998523.98519</v>
      </c>
      <c r="K91" s="23" t="n">
        <v>10976444.32847</v>
      </c>
      <c r="L91" s="23" t="n">
        <v>473271.97329</v>
      </c>
      <c r="M91" s="23" t="n">
        <v>4013151.19169</v>
      </c>
      <c r="N91" s="23" t="n">
        <v>9620805.12807</v>
      </c>
      <c r="O91" s="23" t="n">
        <v>281844.41784</v>
      </c>
      <c r="P91" s="23" t="n">
        <f aca="false">SUM(D91:O91)</f>
        <v>57293221.43455</v>
      </c>
      <c r="Q91" s="16"/>
    </row>
    <row r="92" customFormat="false" ht="11.25" hidden="false" customHeight="false" outlineLevel="0" collapsed="false">
      <c r="B92" s="10"/>
      <c r="C92" s="21" t="s">
        <v>123</v>
      </c>
      <c r="D92" s="23" t="n">
        <v>-1644899.99</v>
      </c>
      <c r="E92" s="23" t="n">
        <v>-2599254.402</v>
      </c>
      <c r="F92" s="23" t="n">
        <v>-186213.361</v>
      </c>
      <c r="G92" s="23" t="n">
        <v>-1694688.346</v>
      </c>
      <c r="H92" s="23" t="n">
        <v>-1918110.139</v>
      </c>
      <c r="I92" s="36" t="n">
        <v>-389873.173</v>
      </c>
      <c r="J92" s="23" t="n">
        <v>-1628277.679</v>
      </c>
      <c r="K92" s="23" t="n">
        <v>-2381719.219</v>
      </c>
      <c r="L92" s="23" t="n">
        <v>-237749.109</v>
      </c>
      <c r="M92" s="23" t="n">
        <v>-1920012.4</v>
      </c>
      <c r="N92" s="23" t="n">
        <v>-1932823.449</v>
      </c>
      <c r="O92" s="23" t="n">
        <v>-285773.621</v>
      </c>
      <c r="P92" s="23" t="n">
        <f aca="false">SUM(D92:O92)</f>
        <v>-16819394.888</v>
      </c>
      <c r="Q92" s="16"/>
    </row>
    <row r="93" customFormat="false" ht="11.25" hidden="false" customHeight="false" outlineLevel="0" collapsed="false">
      <c r="B93" s="10"/>
      <c r="C93" s="1" t="s">
        <v>125</v>
      </c>
      <c r="D93" s="23"/>
      <c r="E93" s="23"/>
      <c r="F93" s="23"/>
      <c r="G93" s="23"/>
      <c r="H93" s="23"/>
      <c r="I93" s="36"/>
      <c r="J93" s="23"/>
      <c r="K93" s="23"/>
      <c r="L93" s="23"/>
      <c r="M93" s="23"/>
      <c r="N93" s="23"/>
      <c r="O93" s="23"/>
      <c r="P93" s="23"/>
      <c r="Q93" s="16"/>
    </row>
    <row r="94" customFormat="false" ht="11.25" hidden="false" customHeight="false" outlineLevel="0" collapsed="false">
      <c r="B94" s="10"/>
      <c r="C94" s="21" t="s">
        <v>122</v>
      </c>
      <c r="D94" s="23" t="n">
        <v>373091.28773</v>
      </c>
      <c r="E94" s="23" t="n">
        <v>1374430.37886</v>
      </c>
      <c r="F94" s="23" t="n">
        <v>1969170.83705</v>
      </c>
      <c r="G94" s="23" t="n">
        <v>30957.02738</v>
      </c>
      <c r="H94" s="23" t="n">
        <v>49470.78159</v>
      </c>
      <c r="I94" s="36" t="n">
        <v>66786.5505</v>
      </c>
      <c r="J94" s="23" t="n">
        <v>387369.25601</v>
      </c>
      <c r="K94" s="23" t="n">
        <v>1364454.27687</v>
      </c>
      <c r="L94" s="23" t="n">
        <v>1694972.82367</v>
      </c>
      <c r="M94" s="23" t="n">
        <v>55354.05956</v>
      </c>
      <c r="N94" s="23" t="n">
        <v>58907.46752</v>
      </c>
      <c r="O94" s="23" t="n">
        <v>43676.45026</v>
      </c>
      <c r="P94" s="23" t="n">
        <f aca="false">SUM(D94:O94)</f>
        <v>7468641.197</v>
      </c>
      <c r="Q94" s="16"/>
    </row>
    <row r="95" customFormat="false" ht="11.25" hidden="false" customHeight="false" outlineLevel="0" collapsed="false">
      <c r="B95" s="10"/>
      <c r="C95" s="21" t="s">
        <v>123</v>
      </c>
      <c r="D95" s="23" t="n">
        <v>-397056.483</v>
      </c>
      <c r="E95" s="23" t="n">
        <v>-569050.138</v>
      </c>
      <c r="F95" s="23" t="n">
        <v>-341745.704</v>
      </c>
      <c r="G95" s="23" t="n">
        <v>-25668.475</v>
      </c>
      <c r="H95" s="23" t="n">
        <v>-22865.455</v>
      </c>
      <c r="I95" s="36" t="n">
        <v>-56239.063</v>
      </c>
      <c r="J95" s="23" t="n">
        <v>-464001.085</v>
      </c>
      <c r="K95" s="23" t="n">
        <v>-575184.956</v>
      </c>
      <c r="L95" s="23" t="n">
        <v>-485380.239</v>
      </c>
      <c r="M95" s="23" t="n">
        <v>-25042.119</v>
      </c>
      <c r="N95" s="23" t="n">
        <v>-32906.967</v>
      </c>
      <c r="O95" s="23" t="n">
        <v>-47391.208</v>
      </c>
      <c r="P95" s="23" t="n">
        <f aca="false">SUM(D95:O95)</f>
        <v>-3042531.892</v>
      </c>
      <c r="Q95" s="16"/>
    </row>
    <row r="96" customFormat="false" ht="11.25" hidden="false" customHeight="false" outlineLevel="0" collapsed="false">
      <c r="B96" s="10"/>
      <c r="C96" s="1" t="s">
        <v>126</v>
      </c>
      <c r="D96" s="23"/>
      <c r="E96" s="23"/>
      <c r="F96" s="23"/>
      <c r="G96" s="23"/>
      <c r="H96" s="23"/>
      <c r="I96" s="36"/>
      <c r="J96" s="23"/>
      <c r="K96" s="23"/>
      <c r="L96" s="23"/>
      <c r="M96" s="23"/>
      <c r="N96" s="23"/>
      <c r="O96" s="23"/>
      <c r="P96" s="23"/>
      <c r="Q96" s="16"/>
    </row>
    <row r="97" customFormat="false" ht="11.25" hidden="false" customHeight="false" outlineLevel="0" collapsed="false">
      <c r="B97" s="10"/>
      <c r="C97" s="21" t="s">
        <v>122</v>
      </c>
      <c r="D97" s="23" t="n">
        <v>54239.45128</v>
      </c>
      <c r="E97" s="23" t="n">
        <v>37846.1195</v>
      </c>
      <c r="F97" s="23" t="n">
        <v>87568.10269</v>
      </c>
      <c r="G97" s="23" t="n">
        <v>34897.274</v>
      </c>
      <c r="H97" s="23" t="n">
        <v>39724.888</v>
      </c>
      <c r="I97" s="36" t="n">
        <v>40386.273</v>
      </c>
      <c r="J97" s="23" t="n">
        <v>40030.952</v>
      </c>
      <c r="K97" s="23" t="n">
        <v>35274</v>
      </c>
      <c r="L97" s="23" t="n">
        <v>37506.426</v>
      </c>
      <c r="M97" s="23" t="n">
        <v>44432.971</v>
      </c>
      <c r="N97" s="23" t="n">
        <v>48431.60287</v>
      </c>
      <c r="O97" s="23" t="n">
        <v>33959.784</v>
      </c>
      <c r="P97" s="23" t="n">
        <f aca="false">SUM(D97:O97)</f>
        <v>534297.84434</v>
      </c>
      <c r="Q97" s="16"/>
    </row>
    <row r="98" customFormat="false" ht="11.25" hidden="false" customHeight="false" outlineLevel="0" collapsed="false">
      <c r="B98" s="10"/>
      <c r="C98" s="21" t="s">
        <v>123</v>
      </c>
      <c r="D98" s="23" t="n">
        <v>-9482.328</v>
      </c>
      <c r="E98" s="23" t="n">
        <v>-8630.194</v>
      </c>
      <c r="F98" s="23" t="n">
        <v>-8784.821</v>
      </c>
      <c r="G98" s="23" t="n">
        <v>-8150.814</v>
      </c>
      <c r="H98" s="23" t="n">
        <v>-8385.357</v>
      </c>
      <c r="I98" s="36" t="n">
        <v>-7176.774</v>
      </c>
      <c r="J98" s="23" t="n">
        <v>-9255.047</v>
      </c>
      <c r="K98" s="23" t="n">
        <v>-7190</v>
      </c>
      <c r="L98" s="23" t="n">
        <v>-6615.6</v>
      </c>
      <c r="M98" s="23" t="n">
        <v>-9526.489</v>
      </c>
      <c r="N98" s="23" t="n">
        <v>-9892.397</v>
      </c>
      <c r="O98" s="23" t="n">
        <v>-11780.382</v>
      </c>
      <c r="P98" s="23" t="n">
        <f aca="false">SUM(D98:O98)</f>
        <v>-104870.203</v>
      </c>
      <c r="Q98" s="16"/>
    </row>
    <row r="99" customFormat="false" ht="11.25" hidden="false" customHeight="false" outlineLevel="0" collapsed="false">
      <c r="B99" s="10"/>
      <c r="C99" s="1" t="s">
        <v>127</v>
      </c>
      <c r="D99" s="23" t="n">
        <v>-79823.795</v>
      </c>
      <c r="E99" s="23" t="n">
        <v>298088.739</v>
      </c>
      <c r="F99" s="23" t="n">
        <v>26752.5</v>
      </c>
      <c r="G99" s="23" t="n">
        <v>-279840.239</v>
      </c>
      <c r="H99" s="23" t="n">
        <v>502923</v>
      </c>
      <c r="I99" s="36" t="n">
        <v>-403918.667</v>
      </c>
      <c r="J99" s="23" t="n">
        <v>-186556.565</v>
      </c>
      <c r="K99" s="23" t="n">
        <v>862759</v>
      </c>
      <c r="L99" s="23" t="n">
        <v>-240978.403</v>
      </c>
      <c r="M99" s="23" t="n">
        <v>-359532.537</v>
      </c>
      <c r="N99" s="23" t="n">
        <v>637078.9</v>
      </c>
      <c r="O99" s="23" t="n">
        <v>-358515.26</v>
      </c>
      <c r="P99" s="23" t="n">
        <f aca="false">SUM(D99:O99)</f>
        <v>418436.673</v>
      </c>
      <c r="Q99" s="16"/>
    </row>
    <row r="100" customFormat="false" ht="11.25" hidden="false" customHeight="false" outlineLevel="0" collapsed="false">
      <c r="B100" s="10"/>
      <c r="C100" s="1" t="s">
        <v>128</v>
      </c>
      <c r="D100" s="23" t="n">
        <v>-57633.44114</v>
      </c>
      <c r="E100" s="23" t="n">
        <v>70873.50769</v>
      </c>
      <c r="F100" s="23" t="n">
        <v>94576.7808</v>
      </c>
      <c r="G100" s="23" t="n">
        <v>-51888.80409</v>
      </c>
      <c r="H100" s="23" t="n">
        <v>-20128.83177</v>
      </c>
      <c r="I100" s="36" t="n">
        <v>-59728.35977</v>
      </c>
      <c r="J100" s="23" t="n">
        <v>-29884.70914</v>
      </c>
      <c r="K100" s="23" t="n">
        <v>-66069.54368</v>
      </c>
      <c r="L100" s="23" t="n">
        <v>-36440.00793</v>
      </c>
      <c r="M100" s="23" t="n">
        <v>-35668.38922</v>
      </c>
      <c r="N100" s="23" t="n">
        <v>-27072.65659</v>
      </c>
      <c r="O100" s="23" t="n">
        <v>-71306.21398</v>
      </c>
      <c r="P100" s="23" t="n">
        <f aca="false">SUM(D100:O100)</f>
        <v>-290370.66882</v>
      </c>
      <c r="Q100" s="16"/>
    </row>
    <row r="101" customFormat="false" ht="12" hidden="false" customHeight="false" outlineLevel="0" collapsed="false">
      <c r="B101" s="39" t="s">
        <v>129</v>
      </c>
      <c r="C101" s="40" t="s">
        <v>130</v>
      </c>
      <c r="D101" s="41" t="n">
        <v>-87220.56552</v>
      </c>
      <c r="E101" s="41" t="n">
        <v>-41748.46062</v>
      </c>
      <c r="F101" s="41" t="n">
        <v>-87174.03002</v>
      </c>
      <c r="G101" s="41" t="n">
        <v>-72823.72108</v>
      </c>
      <c r="H101" s="41" t="n">
        <v>-59763.69554</v>
      </c>
      <c r="I101" s="41" t="n">
        <v>-71335.47179</v>
      </c>
      <c r="J101" s="41" t="n">
        <v>-74135.37981</v>
      </c>
      <c r="K101" s="41" t="n">
        <v>-53385.02362</v>
      </c>
      <c r="L101" s="41" t="n">
        <v>-86181.39572</v>
      </c>
      <c r="M101" s="41" t="n">
        <v>-106538.03815</v>
      </c>
      <c r="N101" s="41" t="n">
        <v>-120488.89295</v>
      </c>
      <c r="O101" s="41" t="n">
        <v>-76828.99486</v>
      </c>
      <c r="P101" s="41" t="n">
        <f aca="false">SUM(D101:O101)</f>
        <v>-937623.66968</v>
      </c>
      <c r="Q101" s="16"/>
    </row>
    <row r="102" customFormat="false" ht="12" hidden="false" customHeight="false" outlineLevel="0" collapsed="false">
      <c r="B102" s="10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</row>
    <row r="103" customFormat="false" ht="11.25" hidden="false" customHeight="false" outlineLevel="0" collapsed="false">
      <c r="B103" s="29" t="s">
        <v>42</v>
      </c>
      <c r="C103" s="47" t="s">
        <v>131</v>
      </c>
      <c r="D103" s="30" t="n">
        <v>2619447.85521</v>
      </c>
      <c r="E103" s="30" t="n">
        <v>2587628.31748</v>
      </c>
      <c r="F103" s="30" t="n">
        <v>3455899.99228</v>
      </c>
      <c r="G103" s="30" t="n">
        <v>2467310.64925</v>
      </c>
      <c r="H103" s="30" t="n">
        <v>2433972.59398</v>
      </c>
      <c r="I103" s="30" t="n">
        <v>3044390.92037</v>
      </c>
      <c r="J103" s="30" t="n">
        <v>2491160.0123</v>
      </c>
      <c r="K103" s="30" t="n">
        <v>1342338.88821</v>
      </c>
      <c r="L103" s="30" t="n">
        <v>3271094.79014</v>
      </c>
      <c r="M103" s="30" t="n">
        <v>2214090.21726</v>
      </c>
      <c r="N103" s="30" t="n">
        <v>2553642.07586</v>
      </c>
      <c r="O103" s="30" t="n">
        <v>3124347.69831</v>
      </c>
      <c r="P103" s="30" t="n">
        <f aca="false">SUM(D103:O103)</f>
        <v>31605324.01065</v>
      </c>
      <c r="Q103" s="16"/>
    </row>
    <row r="104" customFormat="false" ht="11.25" hidden="false" customHeight="false" outlineLevel="0" collapsed="false">
      <c r="B104" s="10" t="s">
        <v>132</v>
      </c>
      <c r="C104" s="48" t="s">
        <v>133</v>
      </c>
      <c r="D104" s="23" t="n">
        <v>1208852.86501</v>
      </c>
      <c r="E104" s="23" t="n">
        <v>1218285.1281</v>
      </c>
      <c r="F104" s="23" t="n">
        <v>1978248.56818</v>
      </c>
      <c r="G104" s="23" t="n">
        <v>983432.96646</v>
      </c>
      <c r="H104" s="23" t="n">
        <v>838050.51255</v>
      </c>
      <c r="I104" s="23" t="n">
        <v>1450261.89282</v>
      </c>
      <c r="J104" s="23" t="n">
        <v>1101603.62022</v>
      </c>
      <c r="K104" s="23" t="n">
        <v>49171.99982</v>
      </c>
      <c r="L104" s="23" t="n">
        <v>1787787.69239</v>
      </c>
      <c r="M104" s="23" t="n">
        <v>693185.64149</v>
      </c>
      <c r="N104" s="23" t="n">
        <v>1047584.83397</v>
      </c>
      <c r="O104" s="23" t="n">
        <v>1610351.11759</v>
      </c>
      <c r="P104" s="23" t="n">
        <f aca="false">SUM(D104:O104)</f>
        <v>13966816.8386</v>
      </c>
      <c r="Q104" s="16"/>
    </row>
    <row r="105" customFormat="false" ht="11.25" hidden="false" customHeight="false" outlineLevel="0" collapsed="false">
      <c r="B105" s="10" t="s">
        <v>134</v>
      </c>
      <c r="C105" s="49" t="s">
        <v>135</v>
      </c>
      <c r="D105" s="18" t="n">
        <v>203270.32248</v>
      </c>
      <c r="E105" s="18" t="n">
        <v>257032.4932</v>
      </c>
      <c r="F105" s="18" t="n">
        <v>193382.57848</v>
      </c>
      <c r="G105" s="18" t="n">
        <v>197861.37083</v>
      </c>
      <c r="H105" s="18" t="n">
        <v>73412.73169</v>
      </c>
      <c r="I105" s="18" t="n">
        <v>67571.96824</v>
      </c>
      <c r="J105" s="18" t="n">
        <v>49451.35849</v>
      </c>
      <c r="K105" s="18" t="n">
        <v>33333.0072</v>
      </c>
      <c r="L105" s="18" t="n">
        <v>36186.7443</v>
      </c>
      <c r="M105" s="18" t="n">
        <v>62448.73906</v>
      </c>
      <c r="N105" s="18" t="n">
        <v>122283.73625</v>
      </c>
      <c r="O105" s="18" t="n">
        <v>174927.24622</v>
      </c>
      <c r="P105" s="18" t="n">
        <f aca="false">SUM(D105:O105)</f>
        <v>1471162.29644</v>
      </c>
      <c r="Q105" s="16"/>
    </row>
    <row r="106" customFormat="false" ht="11.25" hidden="false" customHeight="false" outlineLevel="0" collapsed="false">
      <c r="B106" s="10" t="s">
        <v>136</v>
      </c>
      <c r="C106" s="48" t="s">
        <v>137</v>
      </c>
      <c r="D106" s="23" t="n">
        <v>553043.20954</v>
      </c>
      <c r="E106" s="23" t="n">
        <v>443778.3268</v>
      </c>
      <c r="F106" s="23" t="n">
        <v>1355427.55468</v>
      </c>
      <c r="G106" s="23" t="n">
        <v>481435.14379</v>
      </c>
      <c r="H106" s="23" t="n">
        <v>517303.93336</v>
      </c>
      <c r="I106" s="23" t="n">
        <v>1050653.42092</v>
      </c>
      <c r="J106" s="23" t="n">
        <v>846299.83207</v>
      </c>
      <c r="K106" s="23" t="n">
        <v>-81288.24178</v>
      </c>
      <c r="L106" s="23" t="n">
        <v>1285999.43023</v>
      </c>
      <c r="M106" s="23" t="n">
        <v>566025.34566</v>
      </c>
      <c r="N106" s="23" t="n">
        <v>559151.75753</v>
      </c>
      <c r="O106" s="23" t="n">
        <v>1118703.71506</v>
      </c>
      <c r="P106" s="23" t="n">
        <f aca="false">SUM(D106:O106)</f>
        <v>8696533.42786</v>
      </c>
      <c r="Q106" s="16"/>
    </row>
    <row r="107" customFormat="false" ht="11.25" hidden="false" customHeight="false" outlineLevel="0" collapsed="false">
      <c r="B107" s="10" t="s">
        <v>138</v>
      </c>
      <c r="C107" s="50" t="s">
        <v>139</v>
      </c>
      <c r="D107" s="24" t="n">
        <v>452541.22687</v>
      </c>
      <c r="E107" s="24" t="n">
        <v>517472.3081</v>
      </c>
      <c r="F107" s="23" t="n">
        <v>429438.7997</v>
      </c>
      <c r="G107" s="24" t="n">
        <v>304136.45184</v>
      </c>
      <c r="H107" s="24" t="n">
        <v>247333.8475</v>
      </c>
      <c r="I107" s="24" t="n">
        <v>332036.50366</v>
      </c>
      <c r="J107" s="24" t="n">
        <v>205852.42966</v>
      </c>
      <c r="K107" s="24" t="n">
        <v>97127.2344</v>
      </c>
      <c r="L107" s="24" t="n">
        <v>465601.51786</v>
      </c>
      <c r="M107" s="24" t="n">
        <v>64711.55677</v>
      </c>
      <c r="N107" s="24" t="n">
        <v>366149.34019</v>
      </c>
      <c r="O107" s="24" t="n">
        <v>316720.15631</v>
      </c>
      <c r="P107" s="24" t="n">
        <f aca="false">SUM(D107:O107)</f>
        <v>3799121.37286</v>
      </c>
    </row>
    <row r="108" customFormat="false" ht="11.25" hidden="false" customHeight="false" outlineLevel="0" collapsed="false">
      <c r="B108" s="10" t="s">
        <v>140</v>
      </c>
      <c r="C108" s="51" t="s">
        <v>141</v>
      </c>
      <c r="D108" s="33" t="n">
        <v>694673.79239</v>
      </c>
      <c r="E108" s="33" t="n">
        <v>666259.05382</v>
      </c>
      <c r="F108" s="33" t="n">
        <v>803372.48589</v>
      </c>
      <c r="G108" s="33" t="n">
        <v>754767.73948</v>
      </c>
      <c r="H108" s="33" t="n">
        <v>824675.83483</v>
      </c>
      <c r="I108" s="33" t="n">
        <v>780399.71788</v>
      </c>
      <c r="J108" s="33" t="n">
        <v>561407.78923</v>
      </c>
      <c r="K108" s="33" t="n">
        <v>592352.0119</v>
      </c>
      <c r="L108" s="33" t="n">
        <v>741184.53448</v>
      </c>
      <c r="M108" s="33" t="n">
        <v>786931.42889</v>
      </c>
      <c r="N108" s="33" t="n">
        <v>729700.86341</v>
      </c>
      <c r="O108" s="33" t="n">
        <v>826990.08239</v>
      </c>
      <c r="P108" s="33" t="n">
        <f aca="false">SUM(D108:O108)</f>
        <v>8762715.33459</v>
      </c>
      <c r="Q108" s="16"/>
    </row>
    <row r="109" customFormat="false" ht="12" hidden="false" customHeight="false" outlineLevel="0" collapsed="false">
      <c r="B109" s="39" t="s">
        <v>142</v>
      </c>
      <c r="C109" s="52" t="s">
        <v>143</v>
      </c>
      <c r="D109" s="44" t="n">
        <v>715921.19781</v>
      </c>
      <c r="E109" s="44" t="n">
        <v>703084.13556</v>
      </c>
      <c r="F109" s="44" t="n">
        <v>674278.93821</v>
      </c>
      <c r="G109" s="44" t="n">
        <v>729109.94331</v>
      </c>
      <c r="H109" s="44" t="n">
        <v>771246.2466</v>
      </c>
      <c r="I109" s="44" t="n">
        <v>813729.30967</v>
      </c>
      <c r="J109" s="44" t="n">
        <v>828148.60285</v>
      </c>
      <c r="K109" s="44" t="n">
        <v>700814.87649</v>
      </c>
      <c r="L109" s="44" t="n">
        <v>742122.56327</v>
      </c>
      <c r="M109" s="44" t="n">
        <v>733973.14688</v>
      </c>
      <c r="N109" s="44" t="n">
        <v>776356.37848</v>
      </c>
      <c r="O109" s="44" t="n">
        <v>687006.49833</v>
      </c>
      <c r="P109" s="44" t="n">
        <f aca="false">SUM(D109:O109)</f>
        <v>8875791.83746</v>
      </c>
      <c r="Q109" s="16"/>
    </row>
    <row r="110" customFormat="false" ht="12" hidden="false" customHeight="false" outlineLevel="0" collapsed="false">
      <c r="B110" s="10"/>
      <c r="C110" s="48"/>
      <c r="D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53"/>
      <c r="S110" s="53"/>
      <c r="T110" s="53"/>
      <c r="U110" s="10"/>
      <c r="V110" s="10"/>
      <c r="W110" s="10"/>
    </row>
    <row r="111" customFormat="false" ht="11.25" hidden="false" customHeight="false" outlineLevel="0" collapsed="false">
      <c r="B111" s="29" t="s">
        <v>44</v>
      </c>
      <c r="C111" s="47" t="s">
        <v>144</v>
      </c>
      <c r="D111" s="30" t="n">
        <v>3350244.00035</v>
      </c>
      <c r="E111" s="30" t="n">
        <v>3088488.36653</v>
      </c>
      <c r="F111" s="30" t="n">
        <v>2630584.74946</v>
      </c>
      <c r="G111" s="30" t="n">
        <v>2748729.87641</v>
      </c>
      <c r="H111" s="30" t="n">
        <v>3171694.19496</v>
      </c>
      <c r="I111" s="30" t="n">
        <v>2876239.19869</v>
      </c>
      <c r="J111" s="30" t="n">
        <v>2859911.23869</v>
      </c>
      <c r="K111" s="30" t="n">
        <v>2538462.74316</v>
      </c>
      <c r="L111" s="30" t="n">
        <v>2380913.24358</v>
      </c>
      <c r="M111" s="30" t="n">
        <v>2315336.72362</v>
      </c>
      <c r="N111" s="30" t="n">
        <v>2309600.75951</v>
      </c>
      <c r="O111" s="30" t="n">
        <v>2756481.90313</v>
      </c>
      <c r="P111" s="30" t="n">
        <f aca="false">SUM(D111:O111)</f>
        <v>33026686.99809</v>
      </c>
      <c r="Q111" s="16"/>
    </row>
    <row r="112" customFormat="false" ht="11.25" hidden="false" customHeight="false" outlineLevel="0" collapsed="false">
      <c r="B112" s="10" t="s">
        <v>145</v>
      </c>
      <c r="C112" s="51" t="s">
        <v>146</v>
      </c>
      <c r="D112" s="33" t="n">
        <v>986831.09306</v>
      </c>
      <c r="E112" s="33" t="n">
        <v>786962.08666</v>
      </c>
      <c r="F112" s="33" t="n">
        <v>808860.53033</v>
      </c>
      <c r="G112" s="33" t="n">
        <v>806820.13539</v>
      </c>
      <c r="H112" s="33" t="n">
        <v>865417.87345</v>
      </c>
      <c r="I112" s="33" t="n">
        <v>811929.82717</v>
      </c>
      <c r="J112" s="33" t="n">
        <v>760864.61002</v>
      </c>
      <c r="K112" s="33" t="n">
        <v>758159.22672</v>
      </c>
      <c r="L112" s="33" t="n">
        <v>807473.42731</v>
      </c>
      <c r="M112" s="33" t="n">
        <v>809821.85668</v>
      </c>
      <c r="N112" s="33" t="n">
        <v>817621.38748</v>
      </c>
      <c r="O112" s="33" t="n">
        <v>1523249.39421</v>
      </c>
      <c r="P112" s="33" t="n">
        <f aca="false">SUM(D112:O112)</f>
        <v>10544011.44848</v>
      </c>
      <c r="Q112" s="16"/>
    </row>
    <row r="113" customFormat="false" ht="11.25" hidden="false" customHeight="false" outlineLevel="0" collapsed="false">
      <c r="B113" s="10" t="s">
        <v>147</v>
      </c>
      <c r="C113" s="51" t="s">
        <v>148</v>
      </c>
      <c r="D113" s="33" t="n">
        <v>2201907.50361</v>
      </c>
      <c r="E113" s="33" t="n">
        <v>1769936.5265</v>
      </c>
      <c r="F113" s="33" t="n">
        <v>1678528.46643</v>
      </c>
      <c r="G113" s="33" t="n">
        <v>1780771.61664</v>
      </c>
      <c r="H113" s="33" t="n">
        <v>2119661.23824</v>
      </c>
      <c r="I113" s="33" t="n">
        <v>1888980.92479</v>
      </c>
      <c r="J113" s="33" t="n">
        <v>1925079.61567</v>
      </c>
      <c r="K113" s="33" t="n">
        <v>1585025.24857</v>
      </c>
      <c r="L113" s="33" t="n">
        <v>1422228.40758</v>
      </c>
      <c r="M113" s="33" t="n">
        <v>1361366.90793</v>
      </c>
      <c r="N113" s="33" t="n">
        <v>1295272.92096</v>
      </c>
      <c r="O113" s="33" t="n">
        <v>1002201.43048</v>
      </c>
      <c r="P113" s="33" t="n">
        <f aca="false">SUM(D113:O113)</f>
        <v>20030960.8074</v>
      </c>
      <c r="Q113" s="16"/>
    </row>
    <row r="114" customFormat="false" ht="11.25" hidden="false" customHeight="false" outlineLevel="0" collapsed="false">
      <c r="B114" s="10" t="s">
        <v>149</v>
      </c>
      <c r="C114" s="51" t="s">
        <v>150</v>
      </c>
      <c r="D114" s="33" t="n">
        <v>128487.58632</v>
      </c>
      <c r="E114" s="33" t="n">
        <v>500373.3745</v>
      </c>
      <c r="F114" s="33" t="n">
        <v>112601.51472</v>
      </c>
      <c r="G114" s="33" t="n">
        <v>129392.53652</v>
      </c>
      <c r="H114" s="33" t="n">
        <v>159327.8701</v>
      </c>
      <c r="I114" s="33" t="n">
        <v>147101.98548</v>
      </c>
      <c r="J114" s="33" t="n">
        <v>141302.44082</v>
      </c>
      <c r="K114" s="33" t="n">
        <v>168477.78584</v>
      </c>
      <c r="L114" s="33" t="n">
        <v>125742.4132</v>
      </c>
      <c r="M114" s="33" t="n">
        <v>120681.14206</v>
      </c>
      <c r="N114" s="33" t="n">
        <v>171838.86787</v>
      </c>
      <c r="O114" s="33" t="n">
        <v>134424.46369</v>
      </c>
      <c r="P114" s="33" t="n">
        <f aca="false">SUM(D114:O114)</f>
        <v>2039751.98112</v>
      </c>
      <c r="Q114" s="16"/>
    </row>
    <row r="115" customFormat="false" ht="12" hidden="false" customHeight="false" outlineLevel="0" collapsed="false">
      <c r="B115" s="39" t="s">
        <v>151</v>
      </c>
      <c r="C115" s="54" t="s">
        <v>152</v>
      </c>
      <c r="D115" s="41" t="n">
        <v>33017.81736</v>
      </c>
      <c r="E115" s="41" t="n">
        <v>31216.37887</v>
      </c>
      <c r="F115" s="41" t="n">
        <v>30594.23798</v>
      </c>
      <c r="G115" s="41" t="n">
        <v>31745.58786</v>
      </c>
      <c r="H115" s="41" t="n">
        <v>27287.21317</v>
      </c>
      <c r="I115" s="41" t="n">
        <v>28226.46125</v>
      </c>
      <c r="J115" s="41" t="n">
        <v>32664.57218</v>
      </c>
      <c r="K115" s="41" t="n">
        <v>26800.48203</v>
      </c>
      <c r="L115" s="41" t="n">
        <v>25468.99549</v>
      </c>
      <c r="M115" s="41" t="n">
        <v>23466.81695</v>
      </c>
      <c r="N115" s="41" t="n">
        <v>24867.5832</v>
      </c>
      <c r="O115" s="41" t="n">
        <v>96606.61475</v>
      </c>
      <c r="P115" s="41" t="n">
        <f aca="false">SUM(D115:O115)</f>
        <v>411962.76109</v>
      </c>
      <c r="Q115" s="16"/>
    </row>
    <row r="116" customFormat="false" ht="12" hidden="false" customHeight="false" outlineLevel="0" collapsed="false">
      <c r="B116" s="10"/>
      <c r="C116" s="48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</row>
    <row r="117" customFormat="false" ht="11.25" hidden="false" customHeight="false" outlineLevel="0" collapsed="false">
      <c r="B117" s="29" t="s">
        <v>153</v>
      </c>
      <c r="C117" s="47" t="s">
        <v>154</v>
      </c>
      <c r="D117" s="30" t="n">
        <v>1192420.09614</v>
      </c>
      <c r="E117" s="30" t="n">
        <v>625961.81815</v>
      </c>
      <c r="F117" s="30" t="n">
        <v>773301.76033</v>
      </c>
      <c r="G117" s="30" t="n">
        <v>1159186.84835</v>
      </c>
      <c r="H117" s="30" t="n">
        <v>706804.69145</v>
      </c>
      <c r="I117" s="30" t="n">
        <v>739357.64465</v>
      </c>
      <c r="J117" s="30" t="n">
        <v>1154848.90042</v>
      </c>
      <c r="K117" s="30" t="n">
        <v>547777.49628</v>
      </c>
      <c r="L117" s="30" t="n">
        <v>724187.30245</v>
      </c>
      <c r="M117" s="30" t="n">
        <v>1012014.45661</v>
      </c>
      <c r="N117" s="30" t="n">
        <v>568369.49333</v>
      </c>
      <c r="O117" s="30" t="n">
        <v>711629.17594</v>
      </c>
      <c r="P117" s="30" t="n">
        <f aca="false">SUM(D117:O117)</f>
        <v>9915859.6841</v>
      </c>
      <c r="Q117" s="16"/>
    </row>
    <row r="118" customFormat="false" ht="11.25" hidden="false" customHeight="false" outlineLevel="0" collapsed="false">
      <c r="B118" s="10" t="s">
        <v>155</v>
      </c>
      <c r="C118" s="48" t="s">
        <v>156</v>
      </c>
      <c r="D118" s="23" t="n">
        <v>439663.61816</v>
      </c>
      <c r="E118" s="23" t="n">
        <v>438445.02501</v>
      </c>
      <c r="F118" s="23" t="n">
        <v>515245.79977</v>
      </c>
      <c r="G118" s="23" t="n">
        <v>400541.29996</v>
      </c>
      <c r="H118" s="23" t="n">
        <v>417354.385</v>
      </c>
      <c r="I118" s="23" t="n">
        <v>447646.5232</v>
      </c>
      <c r="J118" s="23" t="n">
        <v>368881.64643</v>
      </c>
      <c r="K118" s="23" t="n">
        <v>287495.76463</v>
      </c>
      <c r="L118" s="23" t="n">
        <v>493977.1551</v>
      </c>
      <c r="M118" s="23" t="n">
        <v>371683.04323</v>
      </c>
      <c r="N118" s="23" t="n">
        <v>434181.2172</v>
      </c>
      <c r="O118" s="23" t="n">
        <v>460927.75358</v>
      </c>
      <c r="P118" s="23" t="n">
        <f aca="false">SUM(D118:O118)</f>
        <v>5076043.23127</v>
      </c>
      <c r="Q118" s="16"/>
    </row>
    <row r="119" customFormat="false" ht="11.25" hidden="false" customHeight="false" outlineLevel="0" collapsed="false">
      <c r="B119" s="10" t="s">
        <v>157</v>
      </c>
      <c r="C119" s="48" t="s">
        <v>158</v>
      </c>
      <c r="D119" s="23" t="n">
        <v>15066.60609</v>
      </c>
      <c r="E119" s="23" t="n">
        <v>10604.42837</v>
      </c>
      <c r="F119" s="23" t="n">
        <v>8416.34474</v>
      </c>
      <c r="G119" s="23" t="n">
        <v>6115.80919</v>
      </c>
      <c r="H119" s="23" t="n">
        <v>6621.64178</v>
      </c>
      <c r="I119" s="23" t="n">
        <v>4865.41356</v>
      </c>
      <c r="J119" s="23" t="n">
        <v>4798.45572</v>
      </c>
      <c r="K119" s="23" t="n">
        <v>4397.80258</v>
      </c>
      <c r="L119" s="23" t="n">
        <v>3653.15902</v>
      </c>
      <c r="M119" s="23" t="n">
        <v>6110.6073</v>
      </c>
      <c r="N119" s="23" t="n">
        <v>7081.79457</v>
      </c>
      <c r="O119" s="23" t="n">
        <v>8422.06719</v>
      </c>
      <c r="P119" s="23" t="n">
        <f aca="false">SUM(D119:O119)</f>
        <v>86154.13011</v>
      </c>
      <c r="Q119" s="16"/>
    </row>
    <row r="120" customFormat="false" ht="11.25" hidden="false" customHeight="false" outlineLevel="0" collapsed="false">
      <c r="B120" s="10" t="s">
        <v>159</v>
      </c>
      <c r="C120" s="48" t="s">
        <v>160</v>
      </c>
      <c r="D120" s="23" t="n">
        <v>82662.85267</v>
      </c>
      <c r="E120" s="23" t="n">
        <v>76888.68481</v>
      </c>
      <c r="F120" s="23" t="n">
        <v>83617.45217</v>
      </c>
      <c r="G120" s="23" t="n">
        <v>78245.00701</v>
      </c>
      <c r="H120" s="23" t="n">
        <v>105319.75116</v>
      </c>
      <c r="I120" s="23" t="n">
        <v>96105.57418</v>
      </c>
      <c r="J120" s="23" t="n">
        <v>104634.49068</v>
      </c>
      <c r="K120" s="23" t="n">
        <v>96396.71832</v>
      </c>
      <c r="L120" s="23" t="n">
        <v>79864.86057</v>
      </c>
      <c r="M120" s="23" t="n">
        <v>91317.77729</v>
      </c>
      <c r="N120" s="23" t="n">
        <v>100892.21399</v>
      </c>
      <c r="O120" s="23" t="n">
        <v>81564.78632</v>
      </c>
      <c r="P120" s="23" t="n">
        <f aca="false">SUM(D120:O120)</f>
        <v>1077510.16917</v>
      </c>
      <c r="Q120" s="16"/>
    </row>
    <row r="121" customFormat="false" ht="11.25" hidden="false" customHeight="false" outlineLevel="0" collapsed="false">
      <c r="B121" s="10" t="s">
        <v>161</v>
      </c>
      <c r="C121" s="48" t="s">
        <v>162</v>
      </c>
      <c r="D121" s="23" t="n">
        <v>2658.01164</v>
      </c>
      <c r="E121" s="23" t="n">
        <v>4388.83392</v>
      </c>
      <c r="F121" s="23" t="n">
        <v>2569.69347</v>
      </c>
      <c r="G121" s="23" t="n">
        <v>3970.5812</v>
      </c>
      <c r="H121" s="23" t="n">
        <v>4895.93582</v>
      </c>
      <c r="I121" s="23" t="n">
        <v>6848.24696</v>
      </c>
      <c r="J121" s="23" t="n">
        <v>7387.03341</v>
      </c>
      <c r="K121" s="23" t="n">
        <v>5976.2561</v>
      </c>
      <c r="L121" s="23" t="n">
        <v>6222.39842</v>
      </c>
      <c r="M121" s="23" t="n">
        <v>4893.24817</v>
      </c>
      <c r="N121" s="23" t="n">
        <v>3427.9459</v>
      </c>
      <c r="O121" s="23" t="n">
        <v>3755.90206</v>
      </c>
      <c r="P121" s="23" t="n">
        <f aca="false">SUM(D121:O121)</f>
        <v>56994.08707</v>
      </c>
      <c r="Q121" s="16"/>
    </row>
    <row r="122" customFormat="false" ht="11.25" hidden="false" customHeight="false" outlineLevel="0" collapsed="false">
      <c r="B122" s="10" t="s">
        <v>163</v>
      </c>
      <c r="C122" s="48" t="s">
        <v>164</v>
      </c>
      <c r="D122" s="23" t="n">
        <v>17.77972</v>
      </c>
      <c r="E122" s="23" t="n">
        <v>38.53758</v>
      </c>
      <c r="F122" s="23" t="n">
        <v>22.05108</v>
      </c>
      <c r="G122" s="23" t="n">
        <v>31.6227</v>
      </c>
      <c r="H122" s="23" t="n">
        <v>21.982</v>
      </c>
      <c r="I122" s="23" t="n">
        <v>21.49524</v>
      </c>
      <c r="J122" s="23" t="n">
        <v>32.4534</v>
      </c>
      <c r="K122" s="23" t="n">
        <v>15.64494</v>
      </c>
      <c r="L122" s="23" t="n">
        <v>41.04462</v>
      </c>
      <c r="M122" s="23" t="n">
        <v>15.87076</v>
      </c>
      <c r="N122" s="23" t="n">
        <v>22.18026</v>
      </c>
      <c r="O122" s="23" t="n">
        <v>10.06348</v>
      </c>
      <c r="P122" s="23" t="n">
        <f aca="false">SUM(D122:O122)</f>
        <v>290.72578</v>
      </c>
      <c r="Q122" s="16"/>
    </row>
    <row r="123" customFormat="false" ht="11.25" hidden="false" customHeight="false" outlineLevel="0" collapsed="false">
      <c r="B123" s="10" t="s">
        <v>165</v>
      </c>
      <c r="C123" s="48" t="s">
        <v>166</v>
      </c>
      <c r="D123" s="23" t="n">
        <v>3237.03766</v>
      </c>
      <c r="E123" s="23" t="n">
        <v>9874.24392</v>
      </c>
      <c r="F123" s="23" t="n">
        <v>62194.7162</v>
      </c>
      <c r="G123" s="23" t="n">
        <v>113754.08885</v>
      </c>
      <c r="H123" s="23" t="n">
        <v>141264.07731</v>
      </c>
      <c r="I123" s="23" t="n">
        <v>83634.64595</v>
      </c>
      <c r="J123" s="23" t="n">
        <v>40095.80796</v>
      </c>
      <c r="K123" s="23" t="n">
        <v>43415.08536</v>
      </c>
      <c r="L123" s="23" t="n">
        <v>50260.74196</v>
      </c>
      <c r="M123" s="23" t="n">
        <v>21175.0214</v>
      </c>
      <c r="N123" s="23" t="n">
        <v>1415.58978</v>
      </c>
      <c r="O123" s="23" t="n">
        <v>1737.69105</v>
      </c>
      <c r="P123" s="23" t="n">
        <f aca="false">SUM(D123:O123)</f>
        <v>572058.7474</v>
      </c>
      <c r="Q123" s="16"/>
    </row>
    <row r="124" customFormat="false" ht="11.25" hidden="false" customHeight="false" outlineLevel="0" collapsed="false">
      <c r="B124" s="10" t="s">
        <v>167</v>
      </c>
      <c r="C124" s="48" t="s">
        <v>168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f aca="false">SUM(D124:O124)</f>
        <v>0</v>
      </c>
      <c r="Q124" s="16"/>
    </row>
    <row r="125" customFormat="false" ht="11.25" hidden="false" customHeight="false" outlineLevel="0" collapsed="false">
      <c r="B125" s="10" t="s">
        <v>169</v>
      </c>
      <c r="C125" s="48" t="s">
        <v>170</v>
      </c>
      <c r="D125" s="23" t="n">
        <v>285582.68312</v>
      </c>
      <c r="E125" s="23" t="n">
        <v>-906.74569</v>
      </c>
      <c r="F125" s="23" t="n">
        <v>4.995</v>
      </c>
      <c r="G125" s="23" t="n">
        <v>277655.03441</v>
      </c>
      <c r="H125" s="23" t="n">
        <v>18.15</v>
      </c>
      <c r="I125" s="23" t="n">
        <v>195.24075</v>
      </c>
      <c r="J125" s="23" t="n">
        <v>295123.14293</v>
      </c>
      <c r="K125" s="23" t="n">
        <v>807.38532</v>
      </c>
      <c r="L125" s="23" t="n">
        <v>0.594</v>
      </c>
      <c r="M125" s="23" t="n">
        <v>267789.43498</v>
      </c>
      <c r="N125" s="23" t="n">
        <v>731.594</v>
      </c>
      <c r="O125" s="23" t="n">
        <v>393.5712</v>
      </c>
      <c r="P125" s="23" t="n">
        <f aca="false">SUM(D125:O125)</f>
        <v>1127395.08002</v>
      </c>
      <c r="Q125" s="16"/>
    </row>
    <row r="126" customFormat="false" ht="11.25" hidden="false" customHeight="false" outlineLevel="0" collapsed="false">
      <c r="B126" s="10" t="s">
        <v>171</v>
      </c>
      <c r="C126" s="48" t="s">
        <v>172</v>
      </c>
      <c r="D126" s="23" t="n">
        <v>52463.14825</v>
      </c>
      <c r="E126" s="23" t="n">
        <v>-3392.62655</v>
      </c>
      <c r="F126" s="23" t="n">
        <v>423.828</v>
      </c>
      <c r="G126" s="23" t="n">
        <v>44789.4762</v>
      </c>
      <c r="H126" s="23" t="n">
        <v>243.71805</v>
      </c>
      <c r="I126" s="23" t="n">
        <v>-32.1217</v>
      </c>
      <c r="J126" s="23" t="n">
        <v>56213.56556</v>
      </c>
      <c r="K126" s="23" t="n">
        <v>530.88</v>
      </c>
      <c r="L126" s="23" t="n">
        <v>660.163</v>
      </c>
      <c r="M126" s="23" t="n">
        <v>48551.37715</v>
      </c>
      <c r="N126" s="23" t="n">
        <v>-49.50215</v>
      </c>
      <c r="O126" s="23" t="n">
        <v>451.8195</v>
      </c>
      <c r="P126" s="23" t="n">
        <f aca="false">SUM(D126:O126)</f>
        <v>200853.72531</v>
      </c>
      <c r="Q126" s="16"/>
    </row>
    <row r="127" customFormat="false" ht="11.25" hidden="false" customHeight="false" outlineLevel="0" collapsed="false">
      <c r="B127" s="10" t="s">
        <v>173</v>
      </c>
      <c r="C127" s="48" t="s">
        <v>174</v>
      </c>
      <c r="D127" s="23" t="n">
        <v>46379.87609</v>
      </c>
      <c r="E127" s="23" t="n">
        <v>3680.37758</v>
      </c>
      <c r="F127" s="23" t="n">
        <v>-1105.72298</v>
      </c>
      <c r="G127" s="23" t="n">
        <v>38141.18092</v>
      </c>
      <c r="H127" s="23" t="n">
        <v>205.18174</v>
      </c>
      <c r="I127" s="23" t="n">
        <v>5835.83646</v>
      </c>
      <c r="J127" s="23" t="n">
        <v>27784.17059</v>
      </c>
      <c r="K127" s="23" t="n">
        <v>7408.18613</v>
      </c>
      <c r="L127" s="23" t="n">
        <v>1221.8251</v>
      </c>
      <c r="M127" s="23" t="n">
        <v>28930.11672</v>
      </c>
      <c r="N127" s="23" t="n">
        <v>246.5515</v>
      </c>
      <c r="O127" s="23" t="n">
        <v>62902.11213</v>
      </c>
      <c r="P127" s="23" t="n">
        <f aca="false">SUM(D127:O127)</f>
        <v>221629.69198</v>
      </c>
      <c r="Q127" s="16"/>
    </row>
    <row r="128" customFormat="false" ht="11.25" hidden="false" customHeight="false" outlineLevel="0" collapsed="false">
      <c r="B128" s="10" t="s">
        <v>175</v>
      </c>
      <c r="C128" s="48" t="s">
        <v>176</v>
      </c>
      <c r="D128" s="23" t="n">
        <v>258613.11222</v>
      </c>
      <c r="E128" s="23" t="n">
        <v>78019.33995</v>
      </c>
      <c r="F128" s="23" t="n">
        <v>91942.95967</v>
      </c>
      <c r="G128" s="23" t="n">
        <v>184249.92871</v>
      </c>
      <c r="H128" s="23" t="n">
        <v>14279.84675</v>
      </c>
      <c r="I128" s="23" t="n">
        <v>86547.24317</v>
      </c>
      <c r="J128" s="23" t="n">
        <v>238054.56178</v>
      </c>
      <c r="K128" s="23" t="n">
        <v>94522.5494</v>
      </c>
      <c r="L128" s="23" t="n">
        <v>80611.21424</v>
      </c>
      <c r="M128" s="23" t="n">
        <v>163627.66918</v>
      </c>
      <c r="N128" s="23" t="n">
        <v>12255.74781</v>
      </c>
      <c r="O128" s="23" t="n">
        <v>82577.32245</v>
      </c>
      <c r="P128" s="23" t="n">
        <f aca="false">SUM(D128:O128)</f>
        <v>1385301.49533</v>
      </c>
      <c r="Q128" s="16"/>
    </row>
    <row r="129" customFormat="false" ht="11.25" hidden="false" customHeight="false" outlineLevel="0" collapsed="false">
      <c r="B129" s="10" t="s">
        <v>177</v>
      </c>
      <c r="C129" s="48" t="s">
        <v>178</v>
      </c>
      <c r="D129" s="23" t="n">
        <v>976.109</v>
      </c>
      <c r="E129" s="23" t="n">
        <v>864.594</v>
      </c>
      <c r="F129" s="23" t="n">
        <v>1097.43</v>
      </c>
      <c r="G129" s="23" t="n">
        <v>403.939</v>
      </c>
      <c r="H129" s="23" t="n">
        <v>2094.123</v>
      </c>
      <c r="I129" s="23" t="n">
        <v>1238.091</v>
      </c>
      <c r="J129" s="23" t="n">
        <v>1444.633</v>
      </c>
      <c r="K129" s="23" t="n">
        <v>981.917</v>
      </c>
      <c r="L129" s="23" t="n">
        <v>958.122</v>
      </c>
      <c r="M129" s="23" t="n">
        <v>1219.319</v>
      </c>
      <c r="N129" s="23" t="n">
        <v>410.79</v>
      </c>
      <c r="O129" s="23" t="n">
        <v>757.328</v>
      </c>
      <c r="P129" s="23" t="n">
        <f aca="false">SUM(D129:O129)</f>
        <v>12446.395</v>
      </c>
      <c r="Q129" s="16"/>
    </row>
    <row r="130" customFormat="false" ht="11.25" hidden="false" customHeight="false" outlineLevel="0" collapsed="false">
      <c r="B130" s="10" t="s">
        <v>179</v>
      </c>
      <c r="C130" s="48" t="s">
        <v>180</v>
      </c>
      <c r="D130" s="23" t="n">
        <v>2234.31232</v>
      </c>
      <c r="E130" s="23" t="n">
        <v>3379.87529</v>
      </c>
      <c r="F130" s="23" t="n">
        <v>3227.55188</v>
      </c>
      <c r="G130" s="23" t="n">
        <v>3533.10753</v>
      </c>
      <c r="H130" s="23" t="n">
        <v>3252.71226</v>
      </c>
      <c r="I130" s="23" t="n">
        <v>3222.13356</v>
      </c>
      <c r="J130" s="23" t="n">
        <v>3722.21069</v>
      </c>
      <c r="K130" s="23" t="n">
        <v>2581.85257</v>
      </c>
      <c r="L130" s="23" t="n">
        <v>2934.20864</v>
      </c>
      <c r="M130" s="23" t="n">
        <v>3107.17646</v>
      </c>
      <c r="N130" s="23" t="n">
        <v>3844.31458</v>
      </c>
      <c r="O130" s="23" t="n">
        <v>1945.85329</v>
      </c>
      <c r="P130" s="23" t="n">
        <f aca="false">SUM(D130:O130)</f>
        <v>36985.30907</v>
      </c>
      <c r="Q130" s="16"/>
    </row>
    <row r="131" customFormat="false" ht="11.25" hidden="false" customHeight="false" outlineLevel="0" collapsed="false">
      <c r="B131" s="10" t="s">
        <v>181</v>
      </c>
      <c r="C131" s="48" t="s">
        <v>182</v>
      </c>
      <c r="D131" s="23" t="n">
        <v>-99.36413</v>
      </c>
      <c r="E131" s="23" t="n">
        <v>583.24811</v>
      </c>
      <c r="F131" s="23" t="n">
        <v>1269.11941</v>
      </c>
      <c r="G131" s="23" t="n">
        <v>2977.39287</v>
      </c>
      <c r="H131" s="23" t="n">
        <v>7044.98323</v>
      </c>
      <c r="I131" s="23" t="n">
        <v>1740.33093</v>
      </c>
      <c r="J131" s="23" t="n">
        <v>926.85645</v>
      </c>
      <c r="K131" s="23" t="n">
        <v>940.69106</v>
      </c>
      <c r="L131" s="23" t="n">
        <v>938.96175</v>
      </c>
      <c r="M131" s="23" t="n">
        <v>1040.05729</v>
      </c>
      <c r="N131" s="23" t="n">
        <v>1413.13766</v>
      </c>
      <c r="O131" s="23" t="n">
        <v>4373.65645</v>
      </c>
      <c r="P131" s="23" t="n">
        <f aca="false">SUM(D131:O131)</f>
        <v>23149.07108</v>
      </c>
      <c r="Q131" s="16"/>
    </row>
    <row r="132" customFormat="false" ht="12" hidden="false" customHeight="false" outlineLevel="0" collapsed="false">
      <c r="B132" s="39" t="s">
        <v>183</v>
      </c>
      <c r="C132" s="52" t="s">
        <v>184</v>
      </c>
      <c r="D132" s="44" t="n">
        <v>2964.31333</v>
      </c>
      <c r="E132" s="44" t="n">
        <v>3494.00185</v>
      </c>
      <c r="F132" s="44" t="n">
        <v>4375.54192</v>
      </c>
      <c r="G132" s="44" t="n">
        <v>4778.3798</v>
      </c>
      <c r="H132" s="44" t="n">
        <v>4188.20335</v>
      </c>
      <c r="I132" s="44" t="n">
        <v>1488.99139</v>
      </c>
      <c r="J132" s="44" t="n">
        <v>5749.87182</v>
      </c>
      <c r="K132" s="44" t="n">
        <v>2307.99287</v>
      </c>
      <c r="L132" s="44" t="n">
        <v>2842.85403</v>
      </c>
      <c r="M132" s="44" t="n">
        <v>2553.73768</v>
      </c>
      <c r="N132" s="44" t="n">
        <v>2495.91823</v>
      </c>
      <c r="O132" s="44" t="n">
        <v>1809.24924</v>
      </c>
      <c r="P132" s="44" t="n">
        <f aca="false">SUM(D132:O132)</f>
        <v>39049.05551</v>
      </c>
      <c r="Q132" s="16"/>
    </row>
    <row r="133" customFormat="false" ht="12" hidden="false" customHeight="false" outlineLevel="0" collapsed="false">
      <c r="B133" s="10"/>
      <c r="C133" s="48"/>
      <c r="H133" s="16"/>
      <c r="I133" s="16"/>
      <c r="J133" s="16"/>
      <c r="K133" s="16"/>
      <c r="L133" s="16"/>
      <c r="M133" s="16"/>
      <c r="N133" s="16"/>
      <c r="O133" s="16"/>
      <c r="P133" s="16"/>
      <c r="Q133" s="16"/>
    </row>
    <row r="134" customFormat="false" ht="11.25" hidden="false" customHeight="false" outlineLevel="0" collapsed="false">
      <c r="B134" s="29" t="s">
        <v>185</v>
      </c>
      <c r="C134" s="47" t="s">
        <v>186</v>
      </c>
      <c r="D134" s="30" t="n">
        <v>243279.52797</v>
      </c>
      <c r="E134" s="30" t="n">
        <v>194345.67776</v>
      </c>
      <c r="F134" s="30" t="n">
        <v>211608.60642</v>
      </c>
      <c r="G134" s="30" t="n">
        <v>206019.48217</v>
      </c>
      <c r="H134" s="30" t="n">
        <v>251746.4638</v>
      </c>
      <c r="I134" s="30" t="n">
        <v>203110.47465</v>
      </c>
      <c r="J134" s="30" t="n">
        <v>210650.33041</v>
      </c>
      <c r="K134" s="30" t="n">
        <v>162703.67006</v>
      </c>
      <c r="L134" s="30" t="n">
        <v>211237.8982</v>
      </c>
      <c r="M134" s="30" t="n">
        <v>206089.53454</v>
      </c>
      <c r="N134" s="30" t="n">
        <v>192212.86706</v>
      </c>
      <c r="O134" s="30" t="n">
        <v>244350.44646</v>
      </c>
      <c r="P134" s="30" t="n">
        <f aca="false">SUM(D134:O134)</f>
        <v>2537354.9795</v>
      </c>
      <c r="Q134" s="16"/>
    </row>
    <row r="135" customFormat="false" ht="11.25" hidden="false" customHeight="false" outlineLevel="0" collapsed="false">
      <c r="B135" s="10" t="s">
        <v>187</v>
      </c>
      <c r="C135" s="48" t="s">
        <v>188</v>
      </c>
      <c r="D135" s="23" t="n">
        <v>1464.28492</v>
      </c>
      <c r="E135" s="23" t="n">
        <v>1353.15093</v>
      </c>
      <c r="F135" s="23" t="n">
        <v>569.29926</v>
      </c>
      <c r="G135" s="23" t="n">
        <v>1594.90688</v>
      </c>
      <c r="H135" s="23" t="n">
        <v>1426.04793</v>
      </c>
      <c r="I135" s="23" t="n">
        <v>1643.05714</v>
      </c>
      <c r="J135" s="23" t="n">
        <v>1160.13912</v>
      </c>
      <c r="K135" s="23" t="n">
        <v>1520.82404</v>
      </c>
      <c r="L135" s="23" t="n">
        <v>1783.73522</v>
      </c>
      <c r="M135" s="23" t="n">
        <v>1068.40317</v>
      </c>
      <c r="N135" s="23" t="n">
        <v>1330.90207</v>
      </c>
      <c r="O135" s="23" t="n">
        <v>1340.41916</v>
      </c>
      <c r="P135" s="23" t="n">
        <f aca="false">SUM(D135:O135)</f>
        <v>16255.16984</v>
      </c>
      <c r="Q135" s="16"/>
    </row>
    <row r="136" customFormat="false" ht="11.25" hidden="false" customHeight="false" outlineLevel="0" collapsed="false">
      <c r="B136" s="10" t="s">
        <v>189</v>
      </c>
      <c r="C136" s="48" t="s">
        <v>190</v>
      </c>
      <c r="D136" s="23" t="n">
        <v>39232.12603</v>
      </c>
      <c r="E136" s="23" t="n">
        <v>25641.67241</v>
      </c>
      <c r="F136" s="23" t="n">
        <v>29831.24553</v>
      </c>
      <c r="G136" s="23" t="n">
        <v>31440.21841</v>
      </c>
      <c r="H136" s="23" t="n">
        <v>31428.62133</v>
      </c>
      <c r="I136" s="23" t="n">
        <v>37185.29222</v>
      </c>
      <c r="J136" s="23" t="n">
        <v>37494.51332</v>
      </c>
      <c r="K136" s="23" t="n">
        <v>14308.37169</v>
      </c>
      <c r="L136" s="23" t="n">
        <v>22571.55624</v>
      </c>
      <c r="M136" s="23" t="n">
        <v>38128.39834</v>
      </c>
      <c r="N136" s="23" t="n">
        <v>22846.83228</v>
      </c>
      <c r="O136" s="23" t="n">
        <v>33090.76106</v>
      </c>
      <c r="P136" s="23" t="n">
        <f aca="false">SUM(D136:O136)</f>
        <v>363199.60886</v>
      </c>
      <c r="Q136" s="16"/>
    </row>
    <row r="137" customFormat="false" ht="11.25" hidden="false" customHeight="false" outlineLevel="0" collapsed="false">
      <c r="B137" s="10" t="s">
        <v>191</v>
      </c>
      <c r="C137" s="48" t="s">
        <v>192</v>
      </c>
      <c r="D137" s="23" t="n">
        <v>109478.92009</v>
      </c>
      <c r="E137" s="23" t="n">
        <v>87549.73039</v>
      </c>
      <c r="F137" s="23" t="n">
        <v>89806.96488</v>
      </c>
      <c r="G137" s="23" t="n">
        <v>71429.86013</v>
      </c>
      <c r="H137" s="23" t="n">
        <v>122990.49508</v>
      </c>
      <c r="I137" s="23" t="n">
        <v>79722.38924</v>
      </c>
      <c r="J137" s="23" t="n">
        <v>85086.06328</v>
      </c>
      <c r="K137" s="23" t="n">
        <v>73013.53685</v>
      </c>
      <c r="L137" s="23" t="n">
        <v>101305.48559</v>
      </c>
      <c r="M137" s="23" t="n">
        <v>86398.74195</v>
      </c>
      <c r="N137" s="23" t="n">
        <v>93492.54171</v>
      </c>
      <c r="O137" s="23" t="n">
        <v>119255.32067</v>
      </c>
      <c r="P137" s="23" t="n">
        <f aca="false">SUM(D137:O137)</f>
        <v>1119530.04986</v>
      </c>
      <c r="Q137" s="16"/>
    </row>
    <row r="138" customFormat="false" ht="11.25" hidden="false" customHeight="false" outlineLevel="0" collapsed="false">
      <c r="B138" s="10" t="s">
        <v>193</v>
      </c>
      <c r="C138" s="48" t="s">
        <v>194</v>
      </c>
      <c r="D138" s="23" t="n">
        <v>22243.52535</v>
      </c>
      <c r="E138" s="23" t="n">
        <v>21171.35535</v>
      </c>
      <c r="F138" s="23" t="n">
        <v>17538.0054</v>
      </c>
      <c r="G138" s="23" t="n">
        <v>21786.37665</v>
      </c>
      <c r="H138" s="23" t="n">
        <v>22784.7279</v>
      </c>
      <c r="I138" s="23" t="n">
        <v>18957.73305</v>
      </c>
      <c r="J138" s="23" t="n">
        <v>16122.46639</v>
      </c>
      <c r="K138" s="23" t="n">
        <v>17880.4272</v>
      </c>
      <c r="L138" s="23" t="n">
        <v>17996.7762</v>
      </c>
      <c r="M138" s="23" t="n">
        <v>19544.12034</v>
      </c>
      <c r="N138" s="23" t="n">
        <v>16281.9752</v>
      </c>
      <c r="O138" s="23" t="n">
        <v>17570.88795</v>
      </c>
      <c r="P138" s="23" t="n">
        <f aca="false">SUM(D138:O138)</f>
        <v>229878.37698</v>
      </c>
      <c r="Q138" s="16"/>
    </row>
    <row r="139" customFormat="false" ht="12" hidden="false" customHeight="false" outlineLevel="0" collapsed="false">
      <c r="B139" s="39" t="s">
        <v>195</v>
      </c>
      <c r="C139" s="52" t="s">
        <v>196</v>
      </c>
      <c r="D139" s="44" t="n">
        <v>70860.67158</v>
      </c>
      <c r="E139" s="44" t="n">
        <v>58629.76868</v>
      </c>
      <c r="F139" s="44" t="n">
        <v>73863.09135</v>
      </c>
      <c r="G139" s="44" t="n">
        <v>79768.1201</v>
      </c>
      <c r="H139" s="44" t="n">
        <v>73116.57156</v>
      </c>
      <c r="I139" s="44" t="n">
        <v>65602.003</v>
      </c>
      <c r="J139" s="44" t="n">
        <v>70787.1483</v>
      </c>
      <c r="K139" s="44" t="n">
        <v>55980.51028</v>
      </c>
      <c r="L139" s="44" t="n">
        <v>67580.34495</v>
      </c>
      <c r="M139" s="44" t="n">
        <v>60949.87074</v>
      </c>
      <c r="N139" s="44" t="n">
        <v>58260.6158</v>
      </c>
      <c r="O139" s="44" t="n">
        <v>73093.05762</v>
      </c>
      <c r="P139" s="44" t="n">
        <f aca="false">SUM(D139:O139)</f>
        <v>808491.77396</v>
      </c>
      <c r="Q139" s="16"/>
    </row>
    <row r="140" customFormat="false" ht="12" hidden="false" customHeight="false" outlineLevel="0" collapsed="false">
      <c r="B140" s="10"/>
      <c r="C140" s="48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</row>
    <row r="141" customFormat="false" ht="11.25" hidden="false" customHeight="false" outlineLevel="0" collapsed="false">
      <c r="B141" s="29" t="s">
        <v>50</v>
      </c>
      <c r="C141" s="47" t="s">
        <v>197</v>
      </c>
      <c r="D141" s="30" t="n">
        <v>1199024.73736</v>
      </c>
      <c r="E141" s="30" t="n">
        <v>1069083.09394</v>
      </c>
      <c r="F141" s="30" t="n">
        <v>954723.29946</v>
      </c>
      <c r="G141" s="30" t="n">
        <v>933120.86989</v>
      </c>
      <c r="H141" s="30" t="n">
        <v>1076031.51149</v>
      </c>
      <c r="I141" s="30" t="n">
        <v>1163708.26776</v>
      </c>
      <c r="J141" s="30" t="n">
        <v>1129430.09695</v>
      </c>
      <c r="K141" s="30" t="n">
        <v>983265.76672</v>
      </c>
      <c r="L141" s="30" t="n">
        <v>1085994.24303</v>
      </c>
      <c r="M141" s="30" t="n">
        <v>1144328.65994</v>
      </c>
      <c r="N141" s="30" t="n">
        <v>1253491.65675</v>
      </c>
      <c r="O141" s="30" t="n">
        <v>934355.61039</v>
      </c>
      <c r="P141" s="30" t="n">
        <f aca="false">SUM(D141:O141)</f>
        <v>12926557.81368</v>
      </c>
      <c r="Q141" s="16"/>
    </row>
    <row r="142" customFormat="false" ht="11.25" hidden="false" customHeight="false" outlineLevel="0" collapsed="false">
      <c r="B142" s="10" t="s">
        <v>198</v>
      </c>
      <c r="C142" s="49" t="s">
        <v>199</v>
      </c>
      <c r="D142" s="18" t="n">
        <v>329166.40219</v>
      </c>
      <c r="E142" s="18" t="n">
        <v>208422.11414</v>
      </c>
      <c r="F142" s="18" t="n">
        <v>231610.36527</v>
      </c>
      <c r="G142" s="18" t="n">
        <v>251219.80201</v>
      </c>
      <c r="H142" s="18" t="n">
        <v>286394.85011</v>
      </c>
      <c r="I142" s="18" t="n">
        <v>286803.79577</v>
      </c>
      <c r="J142" s="18" t="n">
        <v>288956.05908</v>
      </c>
      <c r="K142" s="18" t="n">
        <v>294411.34493</v>
      </c>
      <c r="L142" s="18" t="n">
        <v>273173.02497</v>
      </c>
      <c r="M142" s="18" t="n">
        <v>258021.2801</v>
      </c>
      <c r="N142" s="18" t="n">
        <v>276935.54796</v>
      </c>
      <c r="O142" s="18" t="n">
        <v>278301.09407</v>
      </c>
      <c r="P142" s="18" t="n">
        <f aca="false">SUM(D142:O142)</f>
        <v>3263415.6806</v>
      </c>
      <c r="Q142" s="16"/>
    </row>
    <row r="143" customFormat="false" ht="11.25" hidden="false" customHeight="false" outlineLevel="0" collapsed="false">
      <c r="B143" s="10" t="s">
        <v>200</v>
      </c>
      <c r="C143" s="48" t="s">
        <v>201</v>
      </c>
      <c r="D143" s="23" t="n">
        <v>146371.15762</v>
      </c>
      <c r="E143" s="23" t="n">
        <v>69878.97865</v>
      </c>
      <c r="F143" s="23" t="n">
        <v>82489.20361</v>
      </c>
      <c r="G143" s="23" t="n">
        <v>101627.5874</v>
      </c>
      <c r="H143" s="23" t="n">
        <v>97138.61435</v>
      </c>
      <c r="I143" s="23" t="n">
        <v>91915.91028</v>
      </c>
      <c r="J143" s="23" t="n">
        <v>93049.85945</v>
      </c>
      <c r="K143" s="23" t="n">
        <v>97122.54071</v>
      </c>
      <c r="L143" s="23" t="n">
        <v>89943.10365</v>
      </c>
      <c r="M143" s="23" t="n">
        <v>91235.8314</v>
      </c>
      <c r="N143" s="23" t="n">
        <v>101772.16511</v>
      </c>
      <c r="O143" s="23" t="n">
        <v>99760.884</v>
      </c>
      <c r="P143" s="23" t="n">
        <f aca="false">SUM(D143:O143)</f>
        <v>1162305.83623</v>
      </c>
      <c r="Q143" s="16"/>
    </row>
    <row r="144" customFormat="false" ht="11.25" hidden="false" customHeight="false" outlineLevel="0" collapsed="false">
      <c r="B144" s="10" t="s">
        <v>202</v>
      </c>
      <c r="C144" s="48" t="s">
        <v>203</v>
      </c>
      <c r="D144" s="23" t="n">
        <v>94518.55561</v>
      </c>
      <c r="E144" s="23" t="n">
        <v>72926.96952</v>
      </c>
      <c r="F144" s="23" t="n">
        <v>69084.65159</v>
      </c>
      <c r="G144" s="23" t="n">
        <v>67159.72181</v>
      </c>
      <c r="H144" s="23" t="n">
        <v>104542.14028</v>
      </c>
      <c r="I144" s="23" t="n">
        <v>94341.30141</v>
      </c>
      <c r="J144" s="23" t="n">
        <v>95763.63378</v>
      </c>
      <c r="K144" s="23" t="n">
        <v>95776.29397</v>
      </c>
      <c r="L144" s="23" t="n">
        <v>95371.55625</v>
      </c>
      <c r="M144" s="23" t="n">
        <v>86686.51608</v>
      </c>
      <c r="N144" s="23" t="n">
        <v>90942.58059</v>
      </c>
      <c r="O144" s="23" t="n">
        <v>91288.9924</v>
      </c>
      <c r="P144" s="23" t="n">
        <f aca="false">SUM(D144:O144)</f>
        <v>1058402.91329</v>
      </c>
      <c r="Q144" s="16"/>
    </row>
    <row r="145" customFormat="false" ht="11.25" hidden="false" customHeight="false" outlineLevel="0" collapsed="false">
      <c r="B145" s="10" t="s">
        <v>204</v>
      </c>
      <c r="C145" s="55" t="s">
        <v>205</v>
      </c>
      <c r="D145" s="23" t="n">
        <v>86160.3822</v>
      </c>
      <c r="E145" s="23" t="n">
        <v>64980.07857</v>
      </c>
      <c r="F145" s="23" t="n">
        <v>79240.67906</v>
      </c>
      <c r="G145" s="23" t="n">
        <v>81158.18059</v>
      </c>
      <c r="H145" s="23" t="n">
        <v>83602.64964</v>
      </c>
      <c r="I145" s="23" t="n">
        <v>99176.86828</v>
      </c>
      <c r="J145" s="23" t="n">
        <v>98148.70903</v>
      </c>
      <c r="K145" s="23" t="n">
        <v>100001.16189</v>
      </c>
      <c r="L145" s="23" t="n">
        <v>86680.60462</v>
      </c>
      <c r="M145" s="23" t="n">
        <v>79253.32897</v>
      </c>
      <c r="N145" s="23" t="n">
        <v>83331.28895</v>
      </c>
      <c r="O145" s="23" t="n">
        <v>86356.92812</v>
      </c>
      <c r="P145" s="23" t="n">
        <f aca="false">SUM(D145:O145)</f>
        <v>1028090.85992</v>
      </c>
      <c r="Q145" s="16"/>
    </row>
    <row r="146" customFormat="false" ht="11.25" hidden="false" customHeight="false" outlineLevel="0" collapsed="false">
      <c r="B146" s="10" t="s">
        <v>206</v>
      </c>
      <c r="C146" s="50" t="s">
        <v>207</v>
      </c>
      <c r="D146" s="24" t="n">
        <v>2116.30676</v>
      </c>
      <c r="E146" s="24" t="n">
        <v>636.0874</v>
      </c>
      <c r="F146" s="24" t="n">
        <v>795.83101</v>
      </c>
      <c r="G146" s="24" t="n">
        <v>1274.31221</v>
      </c>
      <c r="H146" s="24" t="n">
        <v>1111.44584</v>
      </c>
      <c r="I146" s="24" t="n">
        <v>1369.7158</v>
      </c>
      <c r="J146" s="24" t="n">
        <v>1993.85682</v>
      </c>
      <c r="K146" s="24" t="n">
        <v>1511.34836</v>
      </c>
      <c r="L146" s="24" t="n">
        <v>1177.76045</v>
      </c>
      <c r="M146" s="24" t="n">
        <v>845.60365</v>
      </c>
      <c r="N146" s="24" t="n">
        <v>889.51331</v>
      </c>
      <c r="O146" s="24" t="n">
        <v>894.28955</v>
      </c>
      <c r="P146" s="24" t="n">
        <f aca="false">SUM(D146:O146)</f>
        <v>14616.07116</v>
      </c>
      <c r="Q146" s="16"/>
    </row>
    <row r="147" customFormat="false" ht="11.25" hidden="false" customHeight="false" outlineLevel="0" collapsed="false">
      <c r="B147" s="10" t="s">
        <v>208</v>
      </c>
      <c r="C147" s="48" t="s">
        <v>209</v>
      </c>
      <c r="D147" s="23" t="n">
        <v>666403.24849</v>
      </c>
      <c r="E147" s="23" t="n">
        <v>640023.77281</v>
      </c>
      <c r="F147" s="23" t="n">
        <v>518237.973</v>
      </c>
      <c r="G147" s="23" t="n">
        <v>493612.75309</v>
      </c>
      <c r="H147" s="23" t="n">
        <v>558288.90936</v>
      </c>
      <c r="I147" s="23" t="n">
        <v>659294.91656</v>
      </c>
      <c r="J147" s="23" t="n">
        <v>635523.00509</v>
      </c>
      <c r="K147" s="23" t="n">
        <v>480972.93982</v>
      </c>
      <c r="L147" s="23" t="n">
        <v>600149.40432</v>
      </c>
      <c r="M147" s="23" t="n">
        <v>651126.35497</v>
      </c>
      <c r="N147" s="23" t="n">
        <v>706707.73417</v>
      </c>
      <c r="O147" s="23" t="n">
        <v>432815.01315</v>
      </c>
      <c r="P147" s="23" t="n">
        <f aca="false">SUM(D147:O147)</f>
        <v>7043156.02483</v>
      </c>
      <c r="Q147" s="16"/>
    </row>
    <row r="148" customFormat="false" ht="11.25" hidden="false" customHeight="false" outlineLevel="0" collapsed="false">
      <c r="B148" s="10"/>
      <c r="C148" s="56" t="s">
        <v>210</v>
      </c>
      <c r="D148" s="23"/>
      <c r="E148" s="23"/>
      <c r="F148" s="23"/>
      <c r="G148" s="23"/>
      <c r="H148" s="23"/>
      <c r="I148" s="36"/>
      <c r="J148" s="23"/>
      <c r="K148" s="23"/>
      <c r="L148" s="23"/>
      <c r="M148" s="23"/>
      <c r="N148" s="23"/>
      <c r="O148" s="23"/>
      <c r="P148" s="23"/>
      <c r="Q148" s="16"/>
    </row>
    <row r="149" customFormat="false" ht="11.25" hidden="false" customHeight="false" outlineLevel="0" collapsed="false">
      <c r="B149" s="10"/>
      <c r="C149" s="56" t="s">
        <v>211</v>
      </c>
      <c r="D149" s="23" t="n">
        <v>635349.144509077</v>
      </c>
      <c r="E149" s="23" t="n">
        <v>606984.1960693</v>
      </c>
      <c r="F149" s="23" t="n">
        <v>485683.031202144</v>
      </c>
      <c r="G149" s="23" t="n">
        <v>458359.512919907</v>
      </c>
      <c r="H149" s="23" t="n">
        <v>522561.541748167</v>
      </c>
      <c r="I149" s="36" t="n">
        <v>639214.918278301</v>
      </c>
      <c r="J149" s="23" t="n">
        <v>600400.612051406</v>
      </c>
      <c r="K149" s="23" t="n">
        <v>477362.884154074</v>
      </c>
      <c r="L149" s="23" t="n">
        <v>596036.410804707</v>
      </c>
      <c r="M149" s="23" t="n">
        <v>519382.964374436</v>
      </c>
      <c r="N149" s="23" t="n">
        <v>673058.037725968</v>
      </c>
      <c r="O149" s="23" t="n">
        <v>401150.994052444</v>
      </c>
      <c r="P149" s="23" t="n">
        <f aca="false">SUM(D149:O149)</f>
        <v>6615544.24788993</v>
      </c>
      <c r="Q149" s="16"/>
    </row>
    <row r="150" customFormat="false" ht="11.25" hidden="false" customHeight="false" outlineLevel="0" collapsed="false">
      <c r="B150" s="10"/>
      <c r="C150" s="56" t="s">
        <v>212</v>
      </c>
      <c r="D150" s="23" t="n">
        <v>3670.59191231384</v>
      </c>
      <c r="E150" s="23" t="n">
        <v>3147.13962760762</v>
      </c>
      <c r="F150" s="23" t="n">
        <v>2832.79380107499</v>
      </c>
      <c r="G150" s="23" t="n">
        <v>2948.54440794974</v>
      </c>
      <c r="H150" s="23" t="n">
        <v>3355.30450748313</v>
      </c>
      <c r="I150" s="36" t="n">
        <v>3372.50306700434</v>
      </c>
      <c r="J150" s="23" t="n">
        <v>3486.3409118167</v>
      </c>
      <c r="K150" s="23" t="n">
        <v>3609.20663673547</v>
      </c>
      <c r="L150" s="23" t="n">
        <v>4126.29112928646</v>
      </c>
      <c r="M150" s="23" t="n">
        <v>3157.9551093944</v>
      </c>
      <c r="N150" s="23" t="n">
        <v>3622.7804284304</v>
      </c>
      <c r="O150" s="23" t="n">
        <v>2462.37296745734</v>
      </c>
      <c r="P150" s="23" t="n">
        <f aca="false">SUM(D150:O150)</f>
        <v>39791.8245065544</v>
      </c>
      <c r="Q150" s="16"/>
    </row>
    <row r="151" customFormat="false" ht="11.25" hidden="false" customHeight="false" outlineLevel="0" collapsed="false">
      <c r="B151" s="10"/>
      <c r="C151" s="57" t="s">
        <v>213</v>
      </c>
      <c r="D151" s="24" t="n">
        <v>27383.5120686092</v>
      </c>
      <c r="E151" s="24" t="n">
        <v>29892.4371130927</v>
      </c>
      <c r="F151" s="24" t="n">
        <v>29722.1479967812</v>
      </c>
      <c r="G151" s="24" t="n">
        <v>32304.6957621433</v>
      </c>
      <c r="H151" s="24" t="n">
        <v>32372.0631043499</v>
      </c>
      <c r="I151" s="58" t="n">
        <v>16707.4952146951</v>
      </c>
      <c r="J151" s="24" t="n">
        <v>31636.0521267776</v>
      </c>
      <c r="K151" s="24" t="n">
        <v>0.849029190371662</v>
      </c>
      <c r="L151" s="24" t="n">
        <v>-13.2976139939345</v>
      </c>
      <c r="M151" s="24" t="n">
        <v>128585.435486169</v>
      </c>
      <c r="N151" s="24" t="n">
        <v>30026.9160156015</v>
      </c>
      <c r="O151" s="24" t="n">
        <v>29201.6461300974</v>
      </c>
      <c r="P151" s="24" t="n">
        <f aca="false">SUM(D151:O151)</f>
        <v>387819.952433514</v>
      </c>
      <c r="Q151" s="16"/>
    </row>
    <row r="152" customFormat="false" ht="11.25" hidden="false" customHeight="false" outlineLevel="0" collapsed="false">
      <c r="B152" s="10" t="s">
        <v>214</v>
      </c>
      <c r="C152" s="48" t="s">
        <v>215</v>
      </c>
      <c r="D152" s="23" t="n">
        <v>150159.83985</v>
      </c>
      <c r="E152" s="23" t="n">
        <v>159394.12085</v>
      </c>
      <c r="F152" s="23" t="n">
        <v>142506.57196</v>
      </c>
      <c r="G152" s="23" t="n">
        <v>139446.2195</v>
      </c>
      <c r="H152" s="23" t="n">
        <v>180781.1711</v>
      </c>
      <c r="I152" s="23" t="n">
        <v>171833.90744</v>
      </c>
      <c r="J152" s="23" t="n">
        <v>156359.44726</v>
      </c>
      <c r="K152" s="23" t="n">
        <v>168469.07386</v>
      </c>
      <c r="L152" s="23" t="n">
        <v>149917.60484</v>
      </c>
      <c r="M152" s="23" t="n">
        <v>172797.46604</v>
      </c>
      <c r="N152" s="23" t="n">
        <v>206987.24342</v>
      </c>
      <c r="O152" s="23" t="n">
        <v>156913.63787</v>
      </c>
      <c r="P152" s="23" t="n">
        <f aca="false">SUM(D152:O152)</f>
        <v>1955566.30399</v>
      </c>
      <c r="Q152" s="16"/>
    </row>
    <row r="153" customFormat="false" ht="11.25" hidden="false" customHeight="false" outlineLevel="0" collapsed="false">
      <c r="B153" s="10" t="s">
        <v>216</v>
      </c>
      <c r="C153" s="48" t="s">
        <v>217</v>
      </c>
      <c r="D153" s="23" t="n">
        <v>105808.18296</v>
      </c>
      <c r="E153" s="23" t="n">
        <v>118119.36109</v>
      </c>
      <c r="F153" s="23" t="n">
        <v>102971.13721</v>
      </c>
      <c r="G153" s="23" t="n">
        <v>93934.56838</v>
      </c>
      <c r="H153" s="23" t="n">
        <v>126663.83461</v>
      </c>
      <c r="I153" s="23" t="n">
        <v>105614.25858</v>
      </c>
      <c r="J153" s="23" t="n">
        <v>97102.19807</v>
      </c>
      <c r="K153" s="23" t="n">
        <v>103147.19993</v>
      </c>
      <c r="L153" s="23" t="n">
        <v>98479.32879</v>
      </c>
      <c r="M153" s="23" t="n">
        <v>130674.3492</v>
      </c>
      <c r="N153" s="23" t="n">
        <v>164144.06232</v>
      </c>
      <c r="O153" s="23" t="n">
        <v>124940.37511</v>
      </c>
      <c r="P153" s="23" t="n">
        <f aca="false">SUM(D153:O153)</f>
        <v>1371598.85625</v>
      </c>
      <c r="Q153" s="16"/>
    </row>
    <row r="154" customFormat="false" ht="11.25" hidden="false" customHeight="false" outlineLevel="0" collapsed="false">
      <c r="B154" s="10" t="s">
        <v>218</v>
      </c>
      <c r="C154" s="48" t="s">
        <v>219</v>
      </c>
      <c r="D154" s="23" t="n">
        <v>9906.02738</v>
      </c>
      <c r="E154" s="23" t="n">
        <v>9470.91149</v>
      </c>
      <c r="F154" s="23" t="n">
        <v>10104.5311</v>
      </c>
      <c r="G154" s="23" t="n">
        <v>13562.93249</v>
      </c>
      <c r="H154" s="23" t="n">
        <v>18735.20691</v>
      </c>
      <c r="I154" s="23" t="n">
        <v>27299.55951</v>
      </c>
      <c r="J154" s="23" t="n">
        <v>23152.35254</v>
      </c>
      <c r="K154" s="23" t="n">
        <v>26639.48913</v>
      </c>
      <c r="L154" s="23" t="n">
        <v>15700.13068</v>
      </c>
      <c r="M154" s="23" t="n">
        <v>10433.08362</v>
      </c>
      <c r="N154" s="23" t="n">
        <v>9677.27944</v>
      </c>
      <c r="O154" s="23" t="n">
        <v>7045.68338</v>
      </c>
      <c r="P154" s="23" t="n">
        <f aca="false">SUM(D154:O154)</f>
        <v>181727.18767</v>
      </c>
      <c r="Q154" s="16"/>
    </row>
    <row r="155" customFormat="false" ht="11.25" hidden="false" customHeight="false" outlineLevel="0" collapsed="false">
      <c r="B155" s="10" t="s">
        <v>220</v>
      </c>
      <c r="C155" s="50" t="s">
        <v>221</v>
      </c>
      <c r="D155" s="24" t="n">
        <v>34445.62951</v>
      </c>
      <c r="E155" s="24" t="n">
        <v>31803.84827</v>
      </c>
      <c r="F155" s="24" t="n">
        <v>29430.90365</v>
      </c>
      <c r="G155" s="24" t="n">
        <v>31948.71863</v>
      </c>
      <c r="H155" s="24" t="n">
        <v>35382.12958</v>
      </c>
      <c r="I155" s="24" t="n">
        <v>38920.08935</v>
      </c>
      <c r="J155" s="24" t="n">
        <v>36104.89665</v>
      </c>
      <c r="K155" s="24" t="n">
        <v>38682.3848</v>
      </c>
      <c r="L155" s="24" t="n">
        <v>35738.14537</v>
      </c>
      <c r="M155" s="24" t="n">
        <v>31690.03322</v>
      </c>
      <c r="N155" s="24" t="n">
        <v>33165.90166</v>
      </c>
      <c r="O155" s="24" t="n">
        <v>24927.57938</v>
      </c>
      <c r="P155" s="24" t="n">
        <f aca="false">SUM(D155:O155)</f>
        <v>402240.26007</v>
      </c>
      <c r="Q155" s="16"/>
    </row>
    <row r="156" customFormat="false" ht="11.25" hidden="false" customHeight="false" outlineLevel="0" collapsed="false">
      <c r="B156" s="10" t="s">
        <v>222</v>
      </c>
      <c r="C156" s="48" t="s">
        <v>223</v>
      </c>
      <c r="D156" s="23" t="n">
        <v>40840.43376</v>
      </c>
      <c r="E156" s="23" t="n">
        <v>44952.19915</v>
      </c>
      <c r="F156" s="23" t="n">
        <v>40350.83456</v>
      </c>
      <c r="G156" s="23" t="n">
        <v>36298.31024</v>
      </c>
      <c r="H156" s="23" t="n">
        <v>36446.36206</v>
      </c>
      <c r="I156" s="23" t="n">
        <v>19835.63089</v>
      </c>
      <c r="J156" s="23" t="n">
        <v>37618.40101</v>
      </c>
      <c r="K156" s="23" t="n">
        <v>26930.78858</v>
      </c>
      <c r="L156" s="23" t="n">
        <v>39029.12064</v>
      </c>
      <c r="M156" s="23" t="n">
        <v>43569.0107</v>
      </c>
      <c r="N156" s="23" t="n">
        <v>51049.49102</v>
      </c>
      <c r="O156" s="23" t="n">
        <v>42583.61271</v>
      </c>
      <c r="P156" s="23" t="n">
        <f aca="false">SUM(D156:O156)</f>
        <v>459504.19532</v>
      </c>
      <c r="Q156" s="16"/>
    </row>
    <row r="157" customFormat="false" ht="11.25" hidden="false" customHeight="false" outlineLevel="0" collapsed="false">
      <c r="B157" s="10"/>
      <c r="C157" s="56" t="s">
        <v>210</v>
      </c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16"/>
    </row>
    <row r="158" customFormat="false" ht="11.25" hidden="false" customHeight="false" outlineLevel="0" collapsed="false">
      <c r="B158" s="10"/>
      <c r="C158" s="56" t="s">
        <v>224</v>
      </c>
      <c r="D158" s="23" t="n">
        <v>2340.40706137086</v>
      </c>
      <c r="E158" s="23" t="n">
        <v>2324.94143</v>
      </c>
      <c r="F158" s="23" t="n">
        <v>2470.37748</v>
      </c>
      <c r="G158" s="23" t="n">
        <v>2764.04346</v>
      </c>
      <c r="H158" s="23" t="n">
        <v>2433.65521555134</v>
      </c>
      <c r="I158" s="36" t="n">
        <v>2381.64674318362</v>
      </c>
      <c r="J158" s="23" t="n">
        <v>2561.55696013036</v>
      </c>
      <c r="K158" s="23" t="n">
        <v>2921.51034161241</v>
      </c>
      <c r="L158" s="23" t="n">
        <v>2197.53201212592</v>
      </c>
      <c r="M158" s="23" t="n">
        <v>2445.30923</v>
      </c>
      <c r="N158" s="23" t="n">
        <v>2780.87816031974</v>
      </c>
      <c r="O158" s="23" t="n">
        <v>1746.27029392937</v>
      </c>
      <c r="P158" s="23" t="n">
        <f aca="false">SUM(D158:O158)</f>
        <v>29368.1283882236</v>
      </c>
      <c r="Q158" s="16"/>
    </row>
    <row r="159" customFormat="false" ht="11.25" hidden="false" customHeight="false" outlineLevel="0" collapsed="false">
      <c r="B159" s="10"/>
      <c r="C159" s="56" t="s">
        <v>225</v>
      </c>
      <c r="D159" s="23" t="n">
        <v>16276.6692854766</v>
      </c>
      <c r="E159" s="23" t="n">
        <v>21510.92679</v>
      </c>
      <c r="F159" s="23" t="n">
        <v>14459.8565</v>
      </c>
      <c r="G159" s="23" t="n">
        <v>11754.05313</v>
      </c>
      <c r="H159" s="23" t="n">
        <v>12661.2083346265</v>
      </c>
      <c r="I159" s="36" t="n">
        <v>8741.84046803634</v>
      </c>
      <c r="J159" s="23" t="n">
        <v>12261.6192214301</v>
      </c>
      <c r="K159" s="23" t="n">
        <v>7907.4060707725</v>
      </c>
      <c r="L159" s="23" t="n">
        <v>12744.1443239932</v>
      </c>
      <c r="M159" s="23" t="n">
        <v>17002.25791</v>
      </c>
      <c r="N159" s="23" t="n">
        <v>23411.8052989305</v>
      </c>
      <c r="O159" s="23" t="n">
        <v>20100.9397007479</v>
      </c>
      <c r="P159" s="23" t="n">
        <f aca="false">SUM(D159:O159)</f>
        <v>178832.727034014</v>
      </c>
      <c r="Q159" s="16"/>
    </row>
    <row r="160" customFormat="false" ht="11.25" hidden="false" customHeight="false" outlineLevel="0" collapsed="false">
      <c r="B160" s="10"/>
      <c r="C160" s="56" t="s">
        <v>226</v>
      </c>
      <c r="D160" s="23" t="n">
        <v>21739.6901577113</v>
      </c>
      <c r="E160" s="23" t="n">
        <v>20436.16147</v>
      </c>
      <c r="F160" s="23" t="n">
        <v>22749.37187</v>
      </c>
      <c r="G160" s="23" t="n">
        <v>21212.5025</v>
      </c>
      <c r="H160" s="23" t="n">
        <v>20728.719795479</v>
      </c>
      <c r="I160" s="36" t="n">
        <v>8094.60370496673</v>
      </c>
      <c r="J160" s="23" t="n">
        <v>22212.1974839276</v>
      </c>
      <c r="K160" s="23" t="n">
        <v>15384.2573918746</v>
      </c>
      <c r="L160" s="23" t="n">
        <v>23499.3126320947</v>
      </c>
      <c r="M160" s="23" t="n">
        <v>23566.16351</v>
      </c>
      <c r="N160" s="23" t="n">
        <v>24131.6679879804</v>
      </c>
      <c r="O160" s="23" t="n">
        <v>20041.7413310837</v>
      </c>
      <c r="P160" s="23" t="n">
        <f aca="false">SUM(D160:O160)</f>
        <v>243796.389835118</v>
      </c>
      <c r="Q160" s="16"/>
    </row>
    <row r="161" customFormat="false" ht="11.25" hidden="false" customHeight="false" outlineLevel="0" collapsed="false">
      <c r="B161" s="10"/>
      <c r="C161" s="56" t="s">
        <v>227</v>
      </c>
      <c r="D161" s="23" t="n">
        <v>483.667255441234</v>
      </c>
      <c r="E161" s="23" t="n">
        <v>680.16946</v>
      </c>
      <c r="F161" s="23" t="n">
        <v>671.22871</v>
      </c>
      <c r="G161" s="23" t="n">
        <v>567.71115</v>
      </c>
      <c r="H161" s="23" t="n">
        <v>622.778714343185</v>
      </c>
      <c r="I161" s="36" t="n">
        <v>617.368973813308</v>
      </c>
      <c r="J161" s="23" t="n">
        <v>583.027344511972</v>
      </c>
      <c r="K161" s="23" t="n">
        <v>717.614775740503</v>
      </c>
      <c r="L161" s="23" t="n">
        <v>588.13167178623</v>
      </c>
      <c r="M161" s="23" t="n">
        <v>555.28005</v>
      </c>
      <c r="N161" s="23" t="n">
        <v>725.139572769414</v>
      </c>
      <c r="O161" s="23" t="n">
        <v>694.661384239054</v>
      </c>
      <c r="P161" s="23" t="n">
        <f aca="false">SUM(D161:O161)</f>
        <v>7506.7790626449</v>
      </c>
      <c r="Q161" s="16"/>
    </row>
    <row r="162" customFormat="false" ht="11.25" hidden="false" customHeight="false" outlineLevel="0" collapsed="false">
      <c r="B162" s="10" t="s">
        <v>228</v>
      </c>
      <c r="C162" s="51" t="s">
        <v>229</v>
      </c>
      <c r="D162" s="33" t="n">
        <v>0</v>
      </c>
      <c r="E162" s="33" t="n">
        <v>0</v>
      </c>
      <c r="F162" s="33" t="n">
        <v>0</v>
      </c>
      <c r="G162" s="33" t="n">
        <v>3.375</v>
      </c>
      <c r="H162" s="33" t="n">
        <v>-0.109</v>
      </c>
      <c r="I162" s="33" t="n">
        <v>-7.941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f aca="false">SUM(D162:O162)</f>
        <v>-4.675</v>
      </c>
      <c r="Q162" s="16"/>
    </row>
    <row r="163" customFormat="false" ht="11.25" hidden="false" customHeight="false" outlineLevel="0" collapsed="false">
      <c r="B163" s="10" t="s">
        <v>230</v>
      </c>
      <c r="C163" s="51" t="s">
        <v>231</v>
      </c>
      <c r="D163" s="33" t="n">
        <v>8585.24119</v>
      </c>
      <c r="E163" s="33" t="n">
        <v>10098.97645</v>
      </c>
      <c r="F163" s="33" t="n">
        <v>4752.74326</v>
      </c>
      <c r="G163" s="33" t="n">
        <v>6844.07441</v>
      </c>
      <c r="H163" s="33" t="n">
        <v>13558.02951</v>
      </c>
      <c r="I163" s="33" t="n">
        <v>14742.97768</v>
      </c>
      <c r="J163" s="33" t="n">
        <v>11761.57814</v>
      </c>
      <c r="K163" s="33" t="n">
        <v>11833.97165</v>
      </c>
      <c r="L163" s="33" t="n">
        <v>8749.83527</v>
      </c>
      <c r="M163" s="33" t="n">
        <v>13605.80395</v>
      </c>
      <c r="N163" s="33" t="n">
        <v>8030.49433</v>
      </c>
      <c r="O163" s="33" t="n">
        <v>5808.14281</v>
      </c>
      <c r="P163" s="33" t="n">
        <f aca="false">SUM(D163:O163)</f>
        <v>118371.86865</v>
      </c>
      <c r="Q163" s="16"/>
    </row>
    <row r="164" customFormat="false" ht="11.25" hidden="false" customHeight="false" outlineLevel="0" collapsed="false">
      <c r="B164" s="10" t="s">
        <v>232</v>
      </c>
      <c r="C164" s="48" t="s">
        <v>233</v>
      </c>
      <c r="D164" s="23" t="n">
        <v>3869.57188</v>
      </c>
      <c r="E164" s="23" t="n">
        <v>6191.91054</v>
      </c>
      <c r="F164" s="23" t="n">
        <v>17264.81141</v>
      </c>
      <c r="G164" s="23" t="n">
        <v>5696.33564</v>
      </c>
      <c r="H164" s="23" t="n">
        <v>562.29835</v>
      </c>
      <c r="I164" s="23" t="n">
        <v>11204.98042</v>
      </c>
      <c r="J164" s="23" t="n">
        <v>-788.39363</v>
      </c>
      <c r="K164" s="23" t="n">
        <v>647.64788</v>
      </c>
      <c r="L164" s="23" t="n">
        <v>14975.25299</v>
      </c>
      <c r="M164" s="23" t="n">
        <v>5208.74418</v>
      </c>
      <c r="N164" s="23" t="n">
        <v>3781.14585</v>
      </c>
      <c r="O164" s="23" t="n">
        <v>17934.10978</v>
      </c>
      <c r="P164" s="23" t="n">
        <f aca="false">SUM(D164:O164)</f>
        <v>86548.41529</v>
      </c>
      <c r="Q164" s="16"/>
    </row>
    <row r="165" customFormat="false" ht="11.25" hidden="false" customHeight="false" outlineLevel="0" collapsed="false">
      <c r="B165" s="10" t="s">
        <v>234</v>
      </c>
      <c r="C165" s="48" t="s">
        <v>235</v>
      </c>
      <c r="D165" s="23" t="n">
        <v>3644.59607</v>
      </c>
      <c r="E165" s="23" t="n">
        <v>6430.96201</v>
      </c>
      <c r="F165" s="23" t="n">
        <v>15463.31418</v>
      </c>
      <c r="G165" s="23" t="n">
        <v>7635.42291</v>
      </c>
      <c r="H165" s="23" t="n">
        <v>617.81475</v>
      </c>
      <c r="I165" s="23" t="n">
        <v>15568.91484</v>
      </c>
      <c r="J165" s="23" t="n">
        <v>286.72092</v>
      </c>
      <c r="K165" s="23" t="n">
        <v>1465.72823</v>
      </c>
      <c r="L165" s="23" t="n">
        <v>18920.62367</v>
      </c>
      <c r="M165" s="23" t="n">
        <v>7926.83577</v>
      </c>
      <c r="N165" s="23" t="n">
        <v>7079.39467</v>
      </c>
      <c r="O165" s="23" t="n">
        <v>18536.70657</v>
      </c>
      <c r="P165" s="23" t="n">
        <f aca="false">SUM(D165:O165)</f>
        <v>103577.03459</v>
      </c>
      <c r="Q165" s="16"/>
    </row>
    <row r="166" customFormat="false" ht="12" hidden="false" customHeight="false" outlineLevel="0" collapsed="false">
      <c r="B166" s="39" t="s">
        <v>236</v>
      </c>
      <c r="C166" s="59" t="s">
        <v>237</v>
      </c>
      <c r="D166" s="44" t="n">
        <v>224.97581</v>
      </c>
      <c r="E166" s="44" t="n">
        <v>-239.05147</v>
      </c>
      <c r="F166" s="44" t="n">
        <v>1801.49723</v>
      </c>
      <c r="G166" s="44" t="n">
        <v>-1939.08727</v>
      </c>
      <c r="H166" s="44" t="n">
        <v>-55.5164</v>
      </c>
      <c r="I166" s="44" t="n">
        <v>-4363.93442</v>
      </c>
      <c r="J166" s="44" t="n">
        <v>-1075.11455</v>
      </c>
      <c r="K166" s="44" t="n">
        <v>-818.08035</v>
      </c>
      <c r="L166" s="44" t="n">
        <v>-3945.37068</v>
      </c>
      <c r="M166" s="44" t="n">
        <v>-2718.09159</v>
      </c>
      <c r="N166" s="44" t="n">
        <v>-3298.24882</v>
      </c>
      <c r="O166" s="44" t="n">
        <v>-602.59679</v>
      </c>
      <c r="P166" s="44" t="n">
        <f aca="false">SUM(D166:O166)</f>
        <v>-17028.6193</v>
      </c>
      <c r="Q166" s="16"/>
    </row>
    <row r="167" customFormat="false" ht="12" hidden="false" customHeight="false" outlineLevel="0" collapsed="false">
      <c r="B167" s="10"/>
      <c r="C167" s="48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</row>
    <row r="168" customFormat="false" ht="12" hidden="false" customHeight="false" outlineLevel="0" collapsed="false">
      <c r="B168" s="42" t="s">
        <v>53</v>
      </c>
      <c r="C168" s="60" t="s">
        <v>238</v>
      </c>
      <c r="D168" s="43" t="n">
        <v>720270.41297</v>
      </c>
      <c r="E168" s="43" t="n">
        <v>156231.634</v>
      </c>
      <c r="F168" s="43" t="n">
        <v>291758.86384</v>
      </c>
      <c r="G168" s="43" t="n">
        <v>578898.26035</v>
      </c>
      <c r="H168" s="43" t="n">
        <v>309750.88928</v>
      </c>
      <c r="I168" s="43" t="n">
        <v>364804.01847</v>
      </c>
      <c r="J168" s="43" t="n">
        <v>551464.42579</v>
      </c>
      <c r="K168" s="43" t="n">
        <v>521699.09341</v>
      </c>
      <c r="L168" s="43" t="n">
        <v>148489.74062</v>
      </c>
      <c r="M168" s="43" t="n">
        <v>479143.67807</v>
      </c>
      <c r="N168" s="43" t="n">
        <v>193194.27727</v>
      </c>
      <c r="O168" s="43" t="n">
        <v>296384.5945</v>
      </c>
      <c r="P168" s="43" t="n">
        <f aca="false">SUM(D168:O168)</f>
        <v>4612089.88857</v>
      </c>
      <c r="Q168" s="16"/>
    </row>
    <row r="169" customFormat="false" ht="12" hidden="false" customHeight="false" outlineLevel="0" collapsed="false">
      <c r="B169" s="10"/>
      <c r="C169" s="48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</row>
    <row r="170" customFormat="false" ht="11.25" hidden="false" customHeight="false" outlineLevel="0" collapsed="false">
      <c r="B170" s="14"/>
      <c r="C170" s="47" t="s">
        <v>239</v>
      </c>
      <c r="D170" s="30" t="n">
        <v>-2024705.87615</v>
      </c>
      <c r="E170" s="30" t="n">
        <v>-3539135.79553</v>
      </c>
      <c r="F170" s="30" t="n">
        <v>-248593.93996</v>
      </c>
      <c r="G170" s="30" t="n">
        <v>-1286243.46809</v>
      </c>
      <c r="H170" s="30" t="n">
        <v>-684563.17682</v>
      </c>
      <c r="I170" s="30" t="n">
        <v>-1122043.06977</v>
      </c>
      <c r="J170" s="30" t="n">
        <v>-645741.63803</v>
      </c>
      <c r="K170" s="30" t="n">
        <v>-753053.0464</v>
      </c>
      <c r="L170" s="30" t="n">
        <v>-1217358.11638</v>
      </c>
      <c r="M170" s="30" t="n">
        <v>-1545001.5204</v>
      </c>
      <c r="N170" s="30" t="n">
        <v>-1451541.53968</v>
      </c>
      <c r="O170" s="30" t="n">
        <v>709789.71696</v>
      </c>
      <c r="P170" s="30" t="n">
        <f aca="false">SUM(D170:O170)</f>
        <v>-13808191.47025</v>
      </c>
      <c r="Q170" s="16"/>
    </row>
    <row r="171" customFormat="false" ht="11.25" hidden="false" customHeight="false" outlineLevel="0" collapsed="false">
      <c r="B171" s="10"/>
      <c r="C171" s="48" t="s">
        <v>240</v>
      </c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16"/>
    </row>
    <row r="172" customFormat="false" ht="11.25" hidden="false" customHeight="false" outlineLevel="0" collapsed="false">
      <c r="B172" s="10" t="s">
        <v>241</v>
      </c>
      <c r="C172" s="48" t="s">
        <v>242</v>
      </c>
      <c r="D172" s="23" t="n">
        <v>288824.06864</v>
      </c>
      <c r="E172" s="23" t="n">
        <v>303493.98179</v>
      </c>
      <c r="F172" s="23" t="n">
        <v>193817.52549</v>
      </c>
      <c r="G172" s="23" t="n">
        <v>219414.68518</v>
      </c>
      <c r="H172" s="23" t="n">
        <v>236908.79217</v>
      </c>
      <c r="I172" s="23" t="n">
        <v>242987.4426</v>
      </c>
      <c r="J172" s="23" t="n">
        <v>271251.78805</v>
      </c>
      <c r="K172" s="23" t="n">
        <v>291304.1812</v>
      </c>
      <c r="L172" s="23" t="n">
        <v>289618.27262</v>
      </c>
      <c r="M172" s="23" t="n">
        <v>261103.98318</v>
      </c>
      <c r="N172" s="23" t="n">
        <v>234206.32307</v>
      </c>
      <c r="O172" s="23" t="n">
        <v>273155.7802</v>
      </c>
      <c r="P172" s="23" t="n">
        <f aca="false">SUM(D172:O172)</f>
        <v>3106086.82419</v>
      </c>
      <c r="Q172" s="16"/>
    </row>
    <row r="173" customFormat="false" ht="11.25" hidden="false" customHeight="false" outlineLevel="0" collapsed="false">
      <c r="B173" s="10" t="s">
        <v>243</v>
      </c>
      <c r="C173" s="48" t="s">
        <v>244</v>
      </c>
      <c r="D173" s="23" t="n">
        <v>212180.41974</v>
      </c>
      <c r="E173" s="23" t="n">
        <v>544.3627</v>
      </c>
      <c r="F173" s="23" t="n">
        <v>4832.4266</v>
      </c>
      <c r="G173" s="23" t="n">
        <v>-3605.9776</v>
      </c>
      <c r="H173" s="23" t="n">
        <v>232.7663</v>
      </c>
      <c r="I173" s="23" t="n">
        <v>557.9455</v>
      </c>
      <c r="J173" s="23" t="n">
        <v>583.9406</v>
      </c>
      <c r="K173" s="23" t="n">
        <v>705.1634</v>
      </c>
      <c r="L173" s="23" t="n">
        <v>763.6531</v>
      </c>
      <c r="M173" s="23" t="n">
        <v>595.5376</v>
      </c>
      <c r="N173" s="23" t="n">
        <v>375.3444</v>
      </c>
      <c r="O173" s="23" t="n">
        <v>354.9446</v>
      </c>
      <c r="P173" s="23" t="n">
        <f aca="false">SUM(D173:O173)</f>
        <v>218120.52694</v>
      </c>
      <c r="Q173" s="16"/>
    </row>
    <row r="174" customFormat="false" ht="11.25" hidden="false" customHeight="false" outlineLevel="0" collapsed="false">
      <c r="B174" s="10"/>
      <c r="C174" s="51" t="s">
        <v>245</v>
      </c>
      <c r="D174" s="33" t="n">
        <v>501004.48838</v>
      </c>
      <c r="E174" s="33" t="n">
        <v>304038.34449</v>
      </c>
      <c r="F174" s="33" t="n">
        <v>198649.95209</v>
      </c>
      <c r="G174" s="33" t="n">
        <v>215808.70758</v>
      </c>
      <c r="H174" s="33" t="n">
        <v>237141.55847</v>
      </c>
      <c r="I174" s="33" t="n">
        <v>243545.3881</v>
      </c>
      <c r="J174" s="33" t="n">
        <v>271835.72865</v>
      </c>
      <c r="K174" s="33" t="n">
        <v>292009.3446</v>
      </c>
      <c r="L174" s="33" t="n">
        <v>290381.92572</v>
      </c>
      <c r="M174" s="33" t="n">
        <v>261699.52078</v>
      </c>
      <c r="N174" s="33" t="n">
        <v>234581.66747</v>
      </c>
      <c r="O174" s="33" t="n">
        <v>273510.7248</v>
      </c>
      <c r="P174" s="33" t="n">
        <f aca="false">SUM(D174:O174)</f>
        <v>3324207.35113</v>
      </c>
      <c r="Q174" s="16"/>
    </row>
    <row r="175" customFormat="false" ht="11.25" hidden="false" customHeight="false" outlineLevel="0" collapsed="false">
      <c r="B175" s="10"/>
      <c r="C175" s="48" t="s">
        <v>246</v>
      </c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16"/>
    </row>
    <row r="176" customFormat="false" ht="11.25" hidden="false" customHeight="false" outlineLevel="0" collapsed="false">
      <c r="B176" s="10" t="s">
        <v>247</v>
      </c>
      <c r="C176" s="48" t="s">
        <v>248</v>
      </c>
      <c r="D176" s="23" t="n">
        <v>0</v>
      </c>
      <c r="E176" s="23" t="n">
        <v>-4847.5477</v>
      </c>
      <c r="F176" s="23" t="n">
        <v>-572455.56768</v>
      </c>
      <c r="G176" s="23" t="n">
        <v>-305872.19071</v>
      </c>
      <c r="H176" s="23" t="n">
        <v>-194353.61622</v>
      </c>
      <c r="I176" s="23" t="n">
        <v>-220721.38762</v>
      </c>
      <c r="J176" s="23" t="n">
        <v>-224086.05955</v>
      </c>
      <c r="K176" s="23" t="n">
        <v>-229061.62591</v>
      </c>
      <c r="L176" s="23" t="n">
        <v>-299338.37393</v>
      </c>
      <c r="M176" s="23" t="n">
        <v>-289930.51296</v>
      </c>
      <c r="N176" s="23" t="n">
        <v>-291266.40436</v>
      </c>
      <c r="O176" s="23" t="n">
        <v>-738422.95879</v>
      </c>
      <c r="P176" s="23" t="n">
        <f aca="false">SUM(D176:O176)</f>
        <v>-3370356.24543</v>
      </c>
      <c r="Q176" s="16"/>
    </row>
    <row r="177" customFormat="false" ht="11.25" hidden="false" customHeight="false" outlineLevel="0" collapsed="false">
      <c r="B177" s="10" t="s">
        <v>249</v>
      </c>
      <c r="C177" s="48" t="s">
        <v>250</v>
      </c>
      <c r="D177" s="23" t="n">
        <v>925.07972</v>
      </c>
      <c r="E177" s="23" t="n">
        <v>2767.76978</v>
      </c>
      <c r="F177" s="23" t="n">
        <v>125211.67563</v>
      </c>
      <c r="G177" s="23" t="n">
        <v>77365.97631</v>
      </c>
      <c r="H177" s="23" t="n">
        <v>49437.48952</v>
      </c>
      <c r="I177" s="23" t="n">
        <v>55816.43598</v>
      </c>
      <c r="J177" s="23" t="n">
        <v>56021.51489</v>
      </c>
      <c r="K177" s="23" t="n">
        <v>58430.86066</v>
      </c>
      <c r="L177" s="23" t="n">
        <v>74834.59348</v>
      </c>
      <c r="M177" s="23" t="n">
        <v>72899.75806</v>
      </c>
      <c r="N177" s="23" t="n">
        <v>74540.02389</v>
      </c>
      <c r="O177" s="23" t="n">
        <v>185165.89756</v>
      </c>
      <c r="P177" s="23" t="n">
        <f aca="false">SUM(D177:O177)</f>
        <v>833417.07548</v>
      </c>
      <c r="Q177" s="16"/>
    </row>
    <row r="178" customFormat="false" ht="11.25" hidden="false" customHeight="false" outlineLevel="0" collapsed="false">
      <c r="B178" s="10" t="s">
        <v>251</v>
      </c>
      <c r="C178" s="48" t="s">
        <v>252</v>
      </c>
      <c r="D178" s="23" t="n">
        <v>-631842.96779</v>
      </c>
      <c r="E178" s="23" t="n">
        <v>-946917.73826</v>
      </c>
      <c r="F178" s="23" t="n">
        <v>0</v>
      </c>
      <c r="G178" s="23" t="n">
        <v>-315752.14121</v>
      </c>
      <c r="H178" s="23" t="n">
        <v>-189451.28473</v>
      </c>
      <c r="I178" s="23" t="n">
        <v>-347327.35532</v>
      </c>
      <c r="J178" s="23" t="n">
        <v>-189451.28474</v>
      </c>
      <c r="K178" s="23" t="n">
        <v>-221026.49892</v>
      </c>
      <c r="L178" s="23" t="n">
        <v>-329495.18977</v>
      </c>
      <c r="M178" s="23" t="n">
        <v>-453182.62677</v>
      </c>
      <c r="N178" s="23" t="n">
        <v>-378827.91441</v>
      </c>
      <c r="O178" s="23" t="n">
        <v>0</v>
      </c>
      <c r="P178" s="23" t="n">
        <f aca="false">SUM(D178:O178)</f>
        <v>-4003275.00192</v>
      </c>
      <c r="Q178" s="16"/>
    </row>
    <row r="179" customFormat="false" ht="11.25" hidden="false" customHeight="false" outlineLevel="0" collapsed="false">
      <c r="B179" s="10" t="s">
        <v>253</v>
      </c>
      <c r="C179" s="48" t="s">
        <v>254</v>
      </c>
      <c r="D179" s="23" t="n">
        <v>-1894792.47646</v>
      </c>
      <c r="E179" s="23" t="n">
        <v>-2894176.62384</v>
      </c>
      <c r="F179" s="23" t="n">
        <v>0</v>
      </c>
      <c r="G179" s="23" t="n">
        <v>-957793.82006</v>
      </c>
      <c r="H179" s="23" t="n">
        <v>-587337.32386</v>
      </c>
      <c r="I179" s="23" t="n">
        <v>-853356.15091</v>
      </c>
      <c r="J179" s="23" t="n">
        <v>-560061.53728</v>
      </c>
      <c r="K179" s="23" t="n">
        <v>-653405.12683</v>
      </c>
      <c r="L179" s="23" t="n">
        <v>-953741.07188</v>
      </c>
      <c r="M179" s="23" t="n">
        <v>-1136487.65951</v>
      </c>
      <c r="N179" s="23" t="n">
        <v>-1090568.91227</v>
      </c>
      <c r="O179" s="23" t="n">
        <v>989536.05339</v>
      </c>
      <c r="P179" s="23" t="n">
        <f aca="false">SUM(D179:O179)</f>
        <v>-10592184.64951</v>
      </c>
      <c r="Q179" s="16"/>
    </row>
    <row r="180" customFormat="false" ht="12" hidden="false" customHeight="false" outlineLevel="0" collapsed="false">
      <c r="B180" s="39"/>
      <c r="C180" s="54" t="s">
        <v>255</v>
      </c>
      <c r="D180" s="41" t="n">
        <v>-2525710.36453</v>
      </c>
      <c r="E180" s="41" t="n">
        <v>-3843174.14002</v>
      </c>
      <c r="F180" s="41" t="n">
        <v>-447243.89205</v>
      </c>
      <c r="G180" s="41" t="n">
        <v>-1502052.17567</v>
      </c>
      <c r="H180" s="41" t="n">
        <v>-921704.73529</v>
      </c>
      <c r="I180" s="41" t="n">
        <v>-1365588.45787</v>
      </c>
      <c r="J180" s="41" t="n">
        <v>-917577.36668</v>
      </c>
      <c r="K180" s="41" t="n">
        <v>-1045062.391</v>
      </c>
      <c r="L180" s="41" t="n">
        <v>-1507740.0421</v>
      </c>
      <c r="M180" s="41" t="n">
        <v>-1806701.04118</v>
      </c>
      <c r="N180" s="41" t="n">
        <v>-1686123.20715</v>
      </c>
      <c r="O180" s="41" t="n">
        <v>436278.99216</v>
      </c>
      <c r="P180" s="41" t="n">
        <f aca="false">SUM(D180:O180)</f>
        <v>-17132398.82138</v>
      </c>
      <c r="Q180" s="16"/>
    </row>
    <row r="181" customFormat="false" ht="12" hidden="false" customHeight="false" outlineLevel="0" collapsed="false">
      <c r="B181" s="10"/>
      <c r="C181" s="48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</row>
    <row r="182" customFormat="false" ht="11.25" hidden="false" customHeight="false" outlineLevel="0" collapsed="false">
      <c r="B182" s="45" t="s">
        <v>56</v>
      </c>
      <c r="C182" s="45" t="s">
        <v>256</v>
      </c>
      <c r="D182" s="61" t="n">
        <v>8012.05177000001</v>
      </c>
      <c r="E182" s="61" t="n">
        <v>117984.17267</v>
      </c>
      <c r="F182" s="61" t="n">
        <v>64669.61754</v>
      </c>
      <c r="G182" s="61" t="n">
        <v>16636.51992</v>
      </c>
      <c r="H182" s="61" t="n">
        <v>28553.48117</v>
      </c>
      <c r="I182" s="61" t="n">
        <v>772998.00535</v>
      </c>
      <c r="J182" s="61" t="n">
        <v>63058.5518</v>
      </c>
      <c r="K182" s="61" t="n">
        <v>84697.8002</v>
      </c>
      <c r="L182" s="61" t="n">
        <v>170317.03939</v>
      </c>
      <c r="M182" s="61" t="n">
        <v>163500.09416</v>
      </c>
      <c r="N182" s="61" t="n">
        <v>-172477.48134</v>
      </c>
      <c r="O182" s="61" t="n">
        <v>47532.39323</v>
      </c>
      <c r="P182" s="61" t="n">
        <f aca="false">SUM(D182:O182)</f>
        <v>1365482.24586</v>
      </c>
      <c r="Q182" s="16"/>
    </row>
    <row r="183" customFormat="false" ht="11.25" hidden="false" customHeight="false" outlineLevel="0" collapsed="false">
      <c r="B183" s="10"/>
      <c r="C183" s="37" t="s">
        <v>257</v>
      </c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16"/>
    </row>
    <row r="184" customFormat="false" ht="11.25" hidden="false" customHeight="false" outlineLevel="0" collapsed="false">
      <c r="B184" s="10"/>
      <c r="C184" s="10" t="s">
        <v>258</v>
      </c>
      <c r="D184" s="23" t="n">
        <v>154597.34258</v>
      </c>
      <c r="E184" s="23" t="n">
        <v>181114.09352</v>
      </c>
      <c r="F184" s="23" t="n">
        <v>196369.97203</v>
      </c>
      <c r="G184" s="23" t="n">
        <v>151801.89542</v>
      </c>
      <c r="H184" s="23" t="n">
        <v>170761.54937</v>
      </c>
      <c r="I184" s="23" t="n">
        <v>997276.15864</v>
      </c>
      <c r="J184" s="23" t="n">
        <v>294152.9636</v>
      </c>
      <c r="K184" s="23" t="n">
        <v>145292.15177</v>
      </c>
      <c r="L184" s="23" t="n">
        <v>303247.35628</v>
      </c>
      <c r="M184" s="23" t="n">
        <v>255839.48132</v>
      </c>
      <c r="N184" s="23" t="n">
        <v>184645.81027</v>
      </c>
      <c r="O184" s="23" t="n">
        <v>128698.92017</v>
      </c>
      <c r="P184" s="23" t="n">
        <f aca="false">SUM(D184:O184)</f>
        <v>3163797.69497</v>
      </c>
      <c r="Q184" s="16"/>
    </row>
    <row r="185" customFormat="false" ht="11.25" hidden="false" customHeight="false" outlineLevel="0" collapsed="false">
      <c r="B185" s="10"/>
      <c r="C185" s="19" t="s">
        <v>259</v>
      </c>
      <c r="D185" s="24" t="n">
        <v>-146585.29081</v>
      </c>
      <c r="E185" s="24" t="n">
        <v>-63129.92085</v>
      </c>
      <c r="F185" s="24" t="n">
        <v>-131700.35449</v>
      </c>
      <c r="G185" s="24" t="n">
        <v>-135165.3755</v>
      </c>
      <c r="H185" s="24" t="n">
        <v>-142208.0682</v>
      </c>
      <c r="I185" s="24" t="n">
        <v>-224278.15329</v>
      </c>
      <c r="J185" s="24" t="n">
        <v>-231094.4118</v>
      </c>
      <c r="K185" s="24" t="n">
        <v>-60594.35157</v>
      </c>
      <c r="L185" s="24" t="n">
        <v>-132930.31689</v>
      </c>
      <c r="M185" s="24" t="n">
        <v>-92339.38716</v>
      </c>
      <c r="N185" s="24" t="n">
        <v>-357123.29161</v>
      </c>
      <c r="O185" s="24" t="n">
        <v>-81166.52694</v>
      </c>
      <c r="P185" s="24" t="n">
        <f aca="false">SUM(D185:O185)</f>
        <v>-1798315.44911</v>
      </c>
      <c r="Q185" s="16"/>
    </row>
    <row r="186" customFormat="false" ht="11.25" hidden="false" customHeight="false" outlineLevel="0" collapsed="false">
      <c r="B186" s="10" t="s">
        <v>260</v>
      </c>
      <c r="C186" s="10" t="s">
        <v>261</v>
      </c>
      <c r="D186" s="23" t="n">
        <v>111104.41383</v>
      </c>
      <c r="E186" s="23" t="n">
        <v>150123.22553</v>
      </c>
      <c r="F186" s="23" t="n">
        <v>170442.03347</v>
      </c>
      <c r="G186" s="23" t="n">
        <v>132229.44286</v>
      </c>
      <c r="H186" s="23" t="n">
        <v>108129.69494</v>
      </c>
      <c r="I186" s="23" t="n">
        <v>119018.68464</v>
      </c>
      <c r="J186" s="23" t="n">
        <v>150217.95037</v>
      </c>
      <c r="K186" s="23" t="n">
        <v>126074.5447</v>
      </c>
      <c r="L186" s="23" t="n">
        <v>227076.91024</v>
      </c>
      <c r="M186" s="23" t="n">
        <v>214909.99118</v>
      </c>
      <c r="N186" s="23" t="n">
        <v>104472.8305</v>
      </c>
      <c r="O186" s="23" t="n">
        <v>75962.70419</v>
      </c>
      <c r="P186" s="23" t="n">
        <f aca="false">SUM(D186:O186)</f>
        <v>1689762.42645</v>
      </c>
      <c r="Q186" s="16"/>
    </row>
    <row r="187" customFormat="false" ht="11.25" hidden="false" customHeight="false" outlineLevel="0" collapsed="false">
      <c r="B187" s="10" t="s">
        <v>262</v>
      </c>
      <c r="C187" s="10" t="s">
        <v>263</v>
      </c>
      <c r="D187" s="23" t="n">
        <v>-58485.30502</v>
      </c>
      <c r="E187" s="23" t="n">
        <v>-35629.46923</v>
      </c>
      <c r="F187" s="23" t="n">
        <v>-68663.46167</v>
      </c>
      <c r="G187" s="23" t="n">
        <v>-55679.34941</v>
      </c>
      <c r="H187" s="23" t="n">
        <v>-40929.50649</v>
      </c>
      <c r="I187" s="23" t="n">
        <v>-98474.96509</v>
      </c>
      <c r="J187" s="23" t="n">
        <v>-71570.55396</v>
      </c>
      <c r="K187" s="23" t="n">
        <v>-39043.11566</v>
      </c>
      <c r="L187" s="23" t="n">
        <v>-49330.68889</v>
      </c>
      <c r="M187" s="23" t="n">
        <v>-64115.84695</v>
      </c>
      <c r="N187" s="23" t="n">
        <v>-86800.26775</v>
      </c>
      <c r="O187" s="23" t="n">
        <v>-53200.58716</v>
      </c>
      <c r="P187" s="23" t="n">
        <f aca="false">SUM(D187:O187)</f>
        <v>-721923.11728</v>
      </c>
      <c r="Q187" s="16"/>
    </row>
    <row r="188" customFormat="false" ht="11.25" hidden="false" customHeight="false" outlineLevel="0" collapsed="false">
      <c r="B188" s="10" t="s">
        <v>264</v>
      </c>
      <c r="C188" s="10" t="s">
        <v>265</v>
      </c>
      <c r="D188" s="23" t="n">
        <v>-25707.03976</v>
      </c>
      <c r="E188" s="23" t="n">
        <v>-9926.96639</v>
      </c>
      <c r="F188" s="23" t="n">
        <v>-32530.68509</v>
      </c>
      <c r="G188" s="23" t="n">
        <v>-3366.13566</v>
      </c>
      <c r="H188" s="23" t="n">
        <v>-30038.46074</v>
      </c>
      <c r="I188" s="23" t="n">
        <v>-41909.09994</v>
      </c>
      <c r="J188" s="23" t="n">
        <v>-36469.79683</v>
      </c>
      <c r="K188" s="23" t="n">
        <v>-5855.46549</v>
      </c>
      <c r="L188" s="23" t="n">
        <v>-49860.04648</v>
      </c>
      <c r="M188" s="23" t="n">
        <v>-6902.96813</v>
      </c>
      <c r="N188" s="23" t="n">
        <v>-38091.23027</v>
      </c>
      <c r="O188" s="23" t="n">
        <v>-9635.01269</v>
      </c>
      <c r="P188" s="23" t="n">
        <f aca="false">SUM(D188:O188)</f>
        <v>-290292.90747</v>
      </c>
      <c r="Q188" s="16"/>
    </row>
    <row r="189" customFormat="false" ht="11.25" hidden="false" customHeight="false" outlineLevel="0" collapsed="false">
      <c r="B189" s="10" t="s">
        <v>266</v>
      </c>
      <c r="C189" s="10" t="s">
        <v>267</v>
      </c>
      <c r="D189" s="23" t="n">
        <v>16225.89575</v>
      </c>
      <c r="E189" s="23" t="n">
        <v>7405.47736</v>
      </c>
      <c r="F189" s="23" t="n">
        <v>15343.63912</v>
      </c>
      <c r="G189" s="23" t="n">
        <v>3469.88742</v>
      </c>
      <c r="H189" s="23" t="n">
        <v>26063.07773</v>
      </c>
      <c r="I189" s="23" t="n">
        <v>0</v>
      </c>
      <c r="J189" s="23" t="n">
        <v>45280.19567</v>
      </c>
      <c r="K189" s="23" t="n">
        <v>6616.02592</v>
      </c>
      <c r="L189" s="23" t="n">
        <v>22401.92904</v>
      </c>
      <c r="M189" s="23" t="n">
        <v>5084.78514</v>
      </c>
      <c r="N189" s="23" t="n">
        <v>19048.78477</v>
      </c>
      <c r="O189" s="23" t="n">
        <v>6200.79798</v>
      </c>
      <c r="P189" s="23" t="n">
        <f aca="false">SUM(D189:O189)</f>
        <v>173140.4959</v>
      </c>
      <c r="Q189" s="16"/>
    </row>
    <row r="190" customFormat="false" ht="11.25" hidden="false" customHeight="false" outlineLevel="0" collapsed="false">
      <c r="B190" s="10" t="s">
        <v>268</v>
      </c>
      <c r="C190" s="10" t="s">
        <v>269</v>
      </c>
      <c r="D190" s="23" t="n">
        <v>-62392.94603</v>
      </c>
      <c r="E190" s="23" t="n">
        <v>-17572.2547</v>
      </c>
      <c r="F190" s="23" t="n">
        <v>-30491.87184</v>
      </c>
      <c r="G190" s="23" t="n">
        <v>-76118.12529</v>
      </c>
      <c r="H190" s="23" t="n">
        <v>-72226.23897</v>
      </c>
      <c r="I190" s="23" t="n">
        <v>-83894.08826</v>
      </c>
      <c r="J190" s="23" t="n">
        <v>-123196.06101</v>
      </c>
      <c r="K190" s="23" t="n">
        <v>-15695.77042</v>
      </c>
      <c r="L190" s="23" t="n">
        <v>-33739.58152</v>
      </c>
      <c r="M190" s="23" t="n">
        <v>-21320.57208</v>
      </c>
      <c r="N190" s="23" t="n">
        <v>-232231.79359</v>
      </c>
      <c r="O190" s="23" t="n">
        <v>-18330.92709</v>
      </c>
      <c r="P190" s="23" t="n">
        <f aca="false">SUM(D190:O190)</f>
        <v>-787210.2308</v>
      </c>
      <c r="Q190" s="16"/>
    </row>
    <row r="191" customFormat="false" ht="12" hidden="false" customHeight="false" outlineLevel="0" collapsed="false">
      <c r="B191" s="39" t="s">
        <v>270</v>
      </c>
      <c r="C191" s="39" t="s">
        <v>271</v>
      </c>
      <c r="D191" s="44" t="n">
        <v>27267.033</v>
      </c>
      <c r="E191" s="44" t="n">
        <v>23584.1601</v>
      </c>
      <c r="F191" s="44" t="n">
        <v>10569.96355</v>
      </c>
      <c r="G191" s="44" t="n">
        <v>16100.8</v>
      </c>
      <c r="H191" s="44" t="n">
        <v>37554.9147</v>
      </c>
      <c r="I191" s="44" t="n">
        <v>878257.474</v>
      </c>
      <c r="J191" s="44" t="n">
        <v>98796.81756</v>
      </c>
      <c r="K191" s="44" t="n">
        <v>12601.58115</v>
      </c>
      <c r="L191" s="44" t="n">
        <v>53768.517</v>
      </c>
      <c r="M191" s="44" t="n">
        <v>35844.705</v>
      </c>
      <c r="N191" s="44" t="n">
        <v>61124.195</v>
      </c>
      <c r="O191" s="44" t="n">
        <v>46535.418</v>
      </c>
      <c r="P191" s="44" t="n">
        <f aca="false">SUM(D191:O191)</f>
        <v>1302005.57906</v>
      </c>
      <c r="Q191" s="16"/>
    </row>
    <row r="192" customFormat="false" ht="12" hidden="false" customHeight="false" outlineLevel="0" collapsed="false">
      <c r="C192" s="17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</row>
    <row r="193" customFormat="false" ht="12" hidden="false" customHeight="false" outlineLevel="0" collapsed="false">
      <c r="B193" s="42" t="s">
        <v>59</v>
      </c>
      <c r="C193" s="42" t="s">
        <v>58</v>
      </c>
      <c r="D193" s="43" t="n">
        <v>0</v>
      </c>
      <c r="E193" s="43" t="n">
        <v>0</v>
      </c>
      <c r="F193" s="43" t="n">
        <v>-164561.42308</v>
      </c>
      <c r="G193" s="43" t="n">
        <v>0</v>
      </c>
      <c r="H193" s="43" t="n">
        <v>0</v>
      </c>
      <c r="I193" s="43" t="n">
        <v>0</v>
      </c>
      <c r="J193" s="43" t="n">
        <v>-7303.69902</v>
      </c>
      <c r="K193" s="43" t="n">
        <v>0</v>
      </c>
      <c r="L193" s="43" t="n">
        <v>0</v>
      </c>
      <c r="M193" s="43" t="n">
        <v>-200035.74291</v>
      </c>
      <c r="N193" s="43" t="n">
        <v>0</v>
      </c>
      <c r="O193" s="43" t="n">
        <v>-7312.37214</v>
      </c>
      <c r="P193" s="43" t="n">
        <f aca="false">SUM(D193:O193)</f>
        <v>-379213.23715</v>
      </c>
      <c r="Q193" s="16"/>
    </row>
    <row r="194" customFormat="false" ht="11.25" hidden="false" customHeight="false" outlineLevel="0" collapsed="false">
      <c r="C194" s="17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</row>
    <row r="195" customFormat="false" ht="12.75" hidden="false" customHeight="false" outlineLevel="0" collapsed="false">
      <c r="B195" s="28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</row>
    <row r="196" customFormat="false" ht="11.25" hidden="false" customHeight="false" outlineLevel="0" collapsed="false">
      <c r="Q196" s="16"/>
    </row>
    <row r="197" customFormat="false" ht="11.25" hidden="false" customHeight="false" outlineLevel="0" collapsed="false">
      <c r="Q197" s="16"/>
    </row>
    <row r="198" customFormat="false" ht="11.25" hidden="false" customHeight="false" outlineLevel="0" collapsed="false">
      <c r="Q198" s="16"/>
    </row>
    <row r="199" customFormat="false" ht="11.25" hidden="false" customHeight="false" outlineLevel="0" collapsed="false">
      <c r="Q199" s="16"/>
    </row>
    <row r="200" customFormat="false" ht="11.25" hidden="false" customHeight="false" outlineLevel="0" collapsed="false">
      <c r="C200" s="17"/>
      <c r="D200" s="16"/>
      <c r="E200" s="16"/>
      <c r="F200" s="16"/>
      <c r="G200" s="16"/>
      <c r="M200" s="16"/>
      <c r="N200" s="16"/>
      <c r="O200" s="16"/>
    </row>
    <row r="201" customFormat="false" ht="11.25" hidden="false" customHeight="false" outlineLevel="0" collapsed="false"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</row>
    <row r="202" customFormat="false" ht="11.25" hidden="false" customHeight="false" outlineLevel="0" collapsed="false"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</row>
    <row r="203" customFormat="false" ht="11.25" hidden="false" customHeight="false" outlineLevel="0" collapsed="false"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</row>
    <row r="204" customFormat="false" ht="11.25" hidden="false" customHeight="false" outlineLevel="0" collapsed="false"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</row>
    <row r="205" customFormat="false" ht="11.25" hidden="false" customHeight="false" outlineLevel="0" collapsed="false"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</row>
    <row r="206" customFormat="false" ht="11.25" hidden="false" customHeight="false" outlineLevel="0" collapsed="false"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</row>
    <row r="207" customFormat="false" ht="11.25" hidden="false" customHeight="false" outlineLevel="0" collapsed="false"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</row>
    <row r="208" customFormat="false" ht="11.25" hidden="false" customHeight="false" outlineLevel="0" collapsed="false"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</row>
    <row r="209" customFormat="false" ht="11.25" hidden="false" customHeight="false" outlineLevel="0" collapsed="false"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</row>
    <row r="210" customFormat="false" ht="11.25" hidden="false" customHeight="false" outlineLevel="0" collapsed="false"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</row>
    <row r="211" customFormat="false" ht="11.25" hidden="false" customHeight="false" outlineLevel="0" collapsed="false"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</row>
    <row r="212" customFormat="false" ht="11.25" hidden="false" customHeight="false" outlineLevel="0" collapsed="false"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</row>
    <row r="213" customFormat="false" ht="11.25" hidden="false" customHeight="false" outlineLevel="0" collapsed="false"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</row>
    <row r="214" customFormat="false" ht="11.25" hidden="false" customHeight="false" outlineLevel="0" collapsed="false"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</row>
    <row r="215" customFormat="false" ht="11.25" hidden="false" customHeight="false" outlineLevel="0" collapsed="false"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</row>
    <row r="216" customFormat="false" ht="11.25" hidden="false" customHeight="false" outlineLevel="0" collapsed="false"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</row>
    <row r="217" customFormat="false" ht="11.25" hidden="false" customHeight="false" outlineLevel="0" collapsed="false"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</row>
    <row r="218" customFormat="false" ht="11.25" hidden="false" customHeight="false" outlineLevel="0" collapsed="false"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</row>
    <row r="219" customFormat="false" ht="11.25" hidden="false" customHeight="false" outlineLevel="0" collapsed="false"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</row>
    <row r="220" customFormat="false" ht="11.25" hidden="false" customHeight="false" outlineLevel="0" collapsed="false"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</row>
    <row r="221" customFormat="false" ht="11.25" hidden="false" customHeight="false" outlineLevel="0" collapsed="false"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</row>
    <row r="222" customFormat="false" ht="11.25" hidden="false" customHeight="false" outlineLevel="0" collapsed="false"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</row>
    <row r="223" customFormat="false" ht="11.25" hidden="false" customHeight="false" outlineLevel="0" collapsed="false"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</row>
    <row r="224" customFormat="false" ht="11.25" hidden="false" customHeight="false" outlineLevel="0" collapsed="false"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</row>
    <row r="225" customFormat="false" ht="11.25" hidden="false" customHeight="false" outlineLevel="0" collapsed="false"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</row>
    <row r="226" customFormat="false" ht="11.25" hidden="false" customHeight="false" outlineLevel="0" collapsed="false"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</row>
    <row r="227" customFormat="false" ht="11.25" hidden="false" customHeight="false" outlineLevel="0" collapsed="false"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</row>
    <row r="228" customFormat="false" ht="11.25" hidden="false" customHeight="false" outlineLevel="0" collapsed="false"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</row>
    <row r="229" customFormat="false" ht="11.25" hidden="false" customHeight="false" outlineLevel="0" collapsed="false"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</row>
    <row r="230" customFormat="false" ht="11.25" hidden="false" customHeight="false" outlineLevel="0" collapsed="false"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</row>
    <row r="231" customFormat="false" ht="11.25" hidden="false" customHeight="false" outlineLevel="0" collapsed="false"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</row>
    <row r="232" customFormat="false" ht="11.25" hidden="false" customHeight="false" outlineLevel="0" collapsed="false"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</row>
    <row r="233" customFormat="false" ht="11.25" hidden="false" customHeight="false" outlineLevel="0" collapsed="false"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</row>
    <row r="234" customFormat="false" ht="11.25" hidden="false" customHeight="false" outlineLevel="0" collapsed="false"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</row>
    <row r="235" customFormat="false" ht="11.25" hidden="false" customHeight="false" outlineLevel="0" collapsed="false"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</row>
    <row r="236" customFormat="false" ht="11.25" hidden="false" customHeight="false" outlineLevel="0" collapsed="false"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</row>
    <row r="237" customFormat="false" ht="11.25" hidden="false" customHeight="false" outlineLevel="0" collapsed="false"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</row>
    <row r="238" customFormat="false" ht="11.25" hidden="false" customHeight="false" outlineLevel="0" collapsed="false"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</row>
    <row r="239" customFormat="false" ht="11.25" hidden="false" customHeight="false" outlineLevel="0" collapsed="false"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</row>
    <row r="240" customFormat="false" ht="11.25" hidden="false" customHeight="false" outlineLevel="0" collapsed="false"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</row>
    <row r="241" customFormat="false" ht="11.25" hidden="false" customHeight="false" outlineLevel="0" collapsed="false"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</row>
    <row r="242" customFormat="false" ht="11.25" hidden="false" customHeight="false" outlineLevel="0" collapsed="false"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</row>
    <row r="243" customFormat="false" ht="11.25" hidden="false" customHeight="false" outlineLevel="0" collapsed="false"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</row>
    <row r="244" customFormat="false" ht="11.25" hidden="false" customHeight="false" outlineLevel="0" collapsed="false"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</row>
    <row r="245" customFormat="false" ht="11.25" hidden="false" customHeight="false" outlineLevel="0" collapsed="false"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</row>
    <row r="246" customFormat="false" ht="11.25" hidden="false" customHeight="false" outlineLevel="0" collapsed="false"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</row>
    <row r="247" customFormat="false" ht="11.25" hidden="false" customHeight="false" outlineLevel="0" collapsed="false"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</row>
    <row r="248" customFormat="false" ht="11.25" hidden="false" customHeight="false" outlineLevel="0" collapsed="false"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</row>
    <row r="249" customFormat="false" ht="11.25" hidden="false" customHeight="false" outlineLevel="0" collapsed="false"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</row>
    <row r="250" customFormat="false" ht="11.25" hidden="false" customHeight="false" outlineLevel="0" collapsed="false"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</row>
    <row r="251" customFormat="false" ht="11.25" hidden="false" customHeight="false" outlineLevel="0" collapsed="false"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</row>
    <row r="252" customFormat="false" ht="11.25" hidden="false" customHeight="false" outlineLevel="0" collapsed="false"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</row>
    <row r="253" customFormat="false" ht="11.25" hidden="false" customHeight="false" outlineLevel="0" collapsed="false"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</row>
    <row r="254" customFormat="false" ht="11.25" hidden="false" customHeight="false" outlineLevel="0" collapsed="false"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</row>
    <row r="255" customFormat="false" ht="11.25" hidden="false" customHeight="false" outlineLevel="0" collapsed="false"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</row>
    <row r="256" customFormat="false" ht="11.25" hidden="false" customHeight="false" outlineLevel="0" collapsed="false"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</row>
    <row r="257" customFormat="false" ht="11.25" hidden="false" customHeight="false" outlineLevel="0" collapsed="false"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</row>
    <row r="258" customFormat="false" ht="11.25" hidden="false" customHeight="false" outlineLevel="0" collapsed="false"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</row>
    <row r="259" customFormat="false" ht="11.25" hidden="false" customHeight="false" outlineLevel="0" collapsed="false"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</row>
    <row r="260" customFormat="false" ht="11.25" hidden="false" customHeight="false" outlineLevel="0" collapsed="false"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</row>
    <row r="261" customFormat="false" ht="11.25" hidden="false" customHeight="false" outlineLevel="0" collapsed="false"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</row>
    <row r="262" customFormat="false" ht="11.25" hidden="false" customHeight="false" outlineLevel="0" collapsed="false"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</row>
    <row r="263" customFormat="false" ht="11.25" hidden="false" customHeight="false" outlineLevel="0" collapsed="false"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</row>
    <row r="264" customFormat="false" ht="11.25" hidden="false" customHeight="false" outlineLevel="0" collapsed="false"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</row>
    <row r="265" customFormat="false" ht="11.25" hidden="false" customHeight="false" outlineLevel="0" collapsed="false"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</row>
    <row r="266" customFormat="false" ht="11.25" hidden="false" customHeight="false" outlineLevel="0" collapsed="false"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</row>
    <row r="267" customFormat="false" ht="11.25" hidden="false" customHeight="false" outlineLevel="0" collapsed="false"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</row>
    <row r="268" customFormat="false" ht="11.25" hidden="false" customHeight="false" outlineLevel="0" collapsed="false"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</row>
    <row r="269" customFormat="false" ht="11.25" hidden="false" customHeight="false" outlineLevel="0" collapsed="false"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</row>
    <row r="270" customFormat="false" ht="11.25" hidden="false" customHeight="false" outlineLevel="0" collapsed="false"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</row>
    <row r="271" customFormat="false" ht="11.25" hidden="false" customHeight="false" outlineLevel="0" collapsed="false"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</row>
    <row r="272" customFormat="false" ht="11.25" hidden="false" customHeight="false" outlineLevel="0" collapsed="false"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</row>
    <row r="273" customFormat="false" ht="11.25" hidden="false" customHeight="false" outlineLevel="0" collapsed="false"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</row>
    <row r="274" customFormat="false" ht="11.25" hidden="false" customHeight="false" outlineLevel="0" collapsed="false"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</row>
    <row r="275" customFormat="false" ht="11.25" hidden="false" customHeight="false" outlineLevel="0" collapsed="false"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</row>
    <row r="276" customFormat="false" ht="11.25" hidden="false" customHeight="false" outlineLevel="0" collapsed="false"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</row>
    <row r="277" customFormat="false" ht="11.25" hidden="false" customHeight="false" outlineLevel="0" collapsed="false"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</row>
    <row r="278" customFormat="false" ht="11.25" hidden="false" customHeight="false" outlineLevel="0" collapsed="false"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</row>
    <row r="279" customFormat="false" ht="11.25" hidden="false" customHeight="false" outlineLevel="0" collapsed="false"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</row>
    <row r="280" customFormat="false" ht="11.25" hidden="false" customHeight="false" outlineLevel="0" collapsed="false"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</row>
    <row r="281" customFormat="false" ht="11.25" hidden="false" customHeight="false" outlineLevel="0" collapsed="false"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</row>
    <row r="282" customFormat="false" ht="11.25" hidden="false" customHeight="false" outlineLevel="0" collapsed="false"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</row>
    <row r="283" customFormat="false" ht="11.25" hidden="false" customHeight="false" outlineLevel="0" collapsed="false"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</row>
    <row r="284" customFormat="false" ht="11.25" hidden="false" customHeight="false" outlineLevel="0" collapsed="false"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</row>
    <row r="285" customFormat="false" ht="11.25" hidden="false" customHeight="false" outlineLevel="0" collapsed="false"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</row>
    <row r="286" customFormat="false" ht="11.25" hidden="false" customHeight="false" outlineLevel="0" collapsed="false"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</row>
    <row r="287" customFormat="false" ht="11.25" hidden="false" customHeight="false" outlineLevel="0" collapsed="false"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</row>
    <row r="288" customFormat="false" ht="11.25" hidden="false" customHeight="false" outlineLevel="0" collapsed="false"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</row>
    <row r="289" customFormat="false" ht="11.25" hidden="false" customHeight="false" outlineLevel="0" collapsed="false"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</row>
    <row r="290" customFormat="false" ht="11.25" hidden="false" customHeight="false" outlineLevel="0" collapsed="false"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</row>
    <row r="291" customFormat="false" ht="11.25" hidden="false" customHeight="false" outlineLevel="0" collapsed="false"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</row>
    <row r="292" customFormat="false" ht="11.25" hidden="false" customHeight="false" outlineLevel="0" collapsed="false"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</row>
    <row r="293" customFormat="false" ht="11.25" hidden="false" customHeight="false" outlineLevel="0" collapsed="false"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</row>
    <row r="294" customFormat="false" ht="11.25" hidden="false" customHeight="false" outlineLevel="0" collapsed="false"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</row>
    <row r="295" customFormat="false" ht="11.25" hidden="false" customHeight="false" outlineLevel="0" collapsed="false"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</row>
    <row r="296" customFormat="false" ht="11.25" hidden="false" customHeight="false" outlineLevel="0" collapsed="false"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</row>
    <row r="297" customFormat="false" ht="11.25" hidden="false" customHeight="false" outlineLevel="0" collapsed="false"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</row>
    <row r="298" customFormat="false" ht="11.25" hidden="false" customHeight="false" outlineLevel="0" collapsed="false"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</row>
    <row r="299" customFormat="false" ht="11.25" hidden="false" customHeight="false" outlineLevel="0" collapsed="false"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</row>
    <row r="300" customFormat="false" ht="11.25" hidden="false" customHeight="false" outlineLevel="0" collapsed="false"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</row>
    <row r="301" customFormat="false" ht="11.25" hidden="false" customHeight="false" outlineLevel="0" collapsed="false"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</row>
    <row r="302" customFormat="false" ht="11.25" hidden="false" customHeight="false" outlineLevel="0" collapsed="false"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</row>
    <row r="303" customFormat="false" ht="11.25" hidden="false" customHeight="false" outlineLevel="0" collapsed="false"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</row>
    <row r="304" customFormat="false" ht="11.25" hidden="false" customHeight="false" outlineLevel="0" collapsed="false"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</row>
    <row r="305" customFormat="false" ht="11.25" hidden="false" customHeight="false" outlineLevel="0" collapsed="false"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</row>
    <row r="306" customFormat="false" ht="11.25" hidden="false" customHeight="false" outlineLevel="0" collapsed="false"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</row>
    <row r="307" customFormat="false" ht="11.25" hidden="false" customHeight="false" outlineLevel="0" collapsed="false"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</row>
    <row r="308" customFormat="false" ht="11.25" hidden="false" customHeight="false" outlineLevel="0" collapsed="false"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</row>
    <row r="309" customFormat="false" ht="11.25" hidden="false" customHeight="false" outlineLevel="0" collapsed="false"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</row>
    <row r="310" customFormat="false" ht="11.25" hidden="false" customHeight="false" outlineLevel="0" collapsed="false"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</row>
    <row r="311" customFormat="false" ht="11.25" hidden="false" customHeight="false" outlineLevel="0" collapsed="false"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</row>
    <row r="312" customFormat="false" ht="11.25" hidden="false" customHeight="false" outlineLevel="0" collapsed="false"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</row>
    <row r="313" customFormat="false" ht="11.25" hidden="false" customHeight="false" outlineLevel="0" collapsed="false"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</row>
    <row r="314" customFormat="false" ht="11.25" hidden="false" customHeight="false" outlineLevel="0" collapsed="false"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</row>
    <row r="315" customFormat="false" ht="11.25" hidden="false" customHeight="false" outlineLevel="0" collapsed="false"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</row>
    <row r="316" customFormat="false" ht="11.25" hidden="false" customHeight="false" outlineLevel="0" collapsed="false"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</row>
    <row r="317" customFormat="false" ht="11.25" hidden="false" customHeight="false" outlineLevel="0" collapsed="false"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</row>
    <row r="318" customFormat="false" ht="11.25" hidden="false" customHeight="false" outlineLevel="0" collapsed="false"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</row>
    <row r="319" customFormat="false" ht="11.25" hidden="false" customHeight="false" outlineLevel="0" collapsed="false"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</row>
    <row r="320" customFormat="false" ht="11.25" hidden="false" customHeight="false" outlineLevel="0" collapsed="false"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</row>
    <row r="321" customFormat="false" ht="11.25" hidden="false" customHeight="false" outlineLevel="0" collapsed="false"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</row>
    <row r="322" customFormat="false" ht="11.25" hidden="false" customHeight="false" outlineLevel="0" collapsed="false"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</row>
    <row r="323" customFormat="false" ht="11.25" hidden="false" customHeight="false" outlineLevel="0" collapsed="false"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</row>
    <row r="324" customFormat="false" ht="11.25" hidden="false" customHeight="false" outlineLevel="0" collapsed="false"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</row>
    <row r="325" customFormat="false" ht="11.25" hidden="false" customHeight="false" outlineLevel="0" collapsed="false"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</row>
    <row r="326" customFormat="false" ht="11.25" hidden="false" customHeight="false" outlineLevel="0" collapsed="false"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</row>
    <row r="327" customFormat="false" ht="11.25" hidden="false" customHeight="false" outlineLevel="0" collapsed="false"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</row>
    <row r="328" customFormat="false" ht="11.25" hidden="false" customHeight="false" outlineLevel="0" collapsed="false"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</row>
    <row r="329" customFormat="false" ht="11.25" hidden="false" customHeight="false" outlineLevel="0" collapsed="false"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</row>
    <row r="330" customFormat="false" ht="11.25" hidden="false" customHeight="false" outlineLevel="0" collapsed="false"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</row>
    <row r="331" customFormat="false" ht="11.25" hidden="false" customHeight="false" outlineLevel="0" collapsed="false"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</row>
    <row r="332" customFormat="false" ht="11.25" hidden="false" customHeight="false" outlineLevel="0" collapsed="false"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</row>
    <row r="333" customFormat="false" ht="11.25" hidden="false" customHeight="false" outlineLevel="0" collapsed="false"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</row>
    <row r="334" customFormat="false" ht="11.25" hidden="false" customHeight="false" outlineLevel="0" collapsed="false"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</row>
    <row r="335" customFormat="false" ht="11.25" hidden="false" customHeight="false" outlineLevel="0" collapsed="false"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</row>
    <row r="336" customFormat="false" ht="11.25" hidden="false" customHeight="false" outlineLevel="0" collapsed="false"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</row>
    <row r="337" customFormat="false" ht="11.25" hidden="false" customHeight="false" outlineLevel="0" collapsed="false"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</row>
    <row r="338" customFormat="false" ht="11.25" hidden="false" customHeight="false" outlineLevel="0" collapsed="false"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</row>
    <row r="339" customFormat="false" ht="11.25" hidden="false" customHeight="false" outlineLevel="0" collapsed="false"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</row>
    <row r="340" customFormat="false" ht="11.25" hidden="false" customHeight="false" outlineLevel="0" collapsed="false"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</row>
    <row r="341" customFormat="false" ht="11.25" hidden="false" customHeight="false" outlineLevel="0" collapsed="false"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</row>
    <row r="342" customFormat="false" ht="11.25" hidden="false" customHeight="false" outlineLevel="0" collapsed="false"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</row>
    <row r="343" customFormat="false" ht="11.25" hidden="false" customHeight="false" outlineLevel="0" collapsed="false"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</row>
    <row r="344" customFormat="false" ht="11.25" hidden="false" customHeight="false" outlineLevel="0" collapsed="false"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</row>
    <row r="345" customFormat="false" ht="11.25" hidden="false" customHeight="false" outlineLevel="0" collapsed="false"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</row>
    <row r="346" customFormat="false" ht="11.25" hidden="false" customHeight="false" outlineLevel="0" collapsed="false"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</row>
    <row r="347" customFormat="false" ht="11.25" hidden="false" customHeight="false" outlineLevel="0" collapsed="false"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</row>
    <row r="348" customFormat="false" ht="11.25" hidden="false" customHeight="false" outlineLevel="0" collapsed="false"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</row>
    <row r="349" customFormat="false" ht="11.25" hidden="false" customHeight="false" outlineLevel="0" collapsed="false"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</row>
    <row r="350" customFormat="false" ht="11.25" hidden="false" customHeight="false" outlineLevel="0" collapsed="false"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</row>
    <row r="351" customFormat="false" ht="11.25" hidden="false" customHeight="false" outlineLevel="0" collapsed="false"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</row>
    <row r="352" customFormat="false" ht="11.25" hidden="false" customHeight="false" outlineLevel="0" collapsed="false"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</row>
    <row r="353" customFormat="false" ht="11.25" hidden="false" customHeight="false" outlineLevel="0" collapsed="false"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</row>
    <row r="354" customFormat="false" ht="11.25" hidden="false" customHeight="false" outlineLevel="0" collapsed="false"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</row>
    <row r="355" customFormat="false" ht="11.25" hidden="false" customHeight="false" outlineLevel="0" collapsed="false"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</row>
    <row r="356" customFormat="false" ht="11.25" hidden="false" customHeight="false" outlineLevel="0" collapsed="false"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</row>
    <row r="357" customFormat="false" ht="11.25" hidden="false" customHeight="false" outlineLevel="0" collapsed="false"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</row>
    <row r="358" customFormat="false" ht="11.25" hidden="false" customHeight="false" outlineLevel="0" collapsed="false"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</row>
    <row r="359" customFormat="false" ht="11.25" hidden="false" customHeight="false" outlineLevel="0" collapsed="false"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</row>
    <row r="360" customFormat="false" ht="11.25" hidden="false" customHeight="false" outlineLevel="0" collapsed="false"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</row>
    <row r="361" customFormat="false" ht="11.25" hidden="false" customHeight="false" outlineLevel="0" collapsed="false"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</row>
    <row r="362" customFormat="false" ht="11.25" hidden="false" customHeight="false" outlineLevel="0" collapsed="false"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</row>
    <row r="363" customFormat="false" ht="11.25" hidden="false" customHeight="false" outlineLevel="0" collapsed="false"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</row>
    <row r="364" customFormat="false" ht="11.25" hidden="false" customHeight="false" outlineLevel="0" collapsed="false"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</row>
    <row r="365" customFormat="false" ht="11.25" hidden="false" customHeight="false" outlineLevel="0" collapsed="false"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</row>
    <row r="366" customFormat="false" ht="11.25" hidden="false" customHeight="false" outlineLevel="0" collapsed="false"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</row>
    <row r="367" customFormat="false" ht="11.25" hidden="false" customHeight="false" outlineLevel="0" collapsed="false"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</row>
    <row r="368" customFormat="false" ht="11.25" hidden="false" customHeight="false" outlineLevel="0" collapsed="false"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</row>
    <row r="369" customFormat="false" ht="11.25" hidden="false" customHeight="false" outlineLevel="0" collapsed="false"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</row>
    <row r="370" customFormat="false" ht="11.25" hidden="false" customHeight="false" outlineLevel="0" collapsed="false"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</row>
    <row r="371" customFormat="false" ht="11.25" hidden="false" customHeight="false" outlineLevel="0" collapsed="false"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</row>
    <row r="372" customFormat="false" ht="11.25" hidden="false" customHeight="false" outlineLevel="0" collapsed="false"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</row>
    <row r="373" customFormat="false" ht="11.25" hidden="false" customHeight="false" outlineLevel="0" collapsed="false"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</row>
    <row r="374" customFormat="false" ht="11.25" hidden="false" customHeight="false" outlineLevel="0" collapsed="false"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</row>
    <row r="375" customFormat="false" ht="11.25" hidden="false" customHeight="false" outlineLevel="0" collapsed="false"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</row>
    <row r="376" customFormat="false" ht="11.25" hidden="false" customHeight="false" outlineLevel="0" collapsed="false"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</row>
    <row r="377" customFormat="false" ht="11.25" hidden="false" customHeight="false" outlineLevel="0" collapsed="false"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</row>
    <row r="378" customFormat="false" ht="11.25" hidden="false" customHeight="false" outlineLevel="0" collapsed="false"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</row>
    <row r="379" customFormat="false" ht="11.25" hidden="false" customHeight="false" outlineLevel="0" collapsed="false"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</row>
    <row r="380" customFormat="false" ht="11.25" hidden="false" customHeight="false" outlineLevel="0" collapsed="false"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</row>
    <row r="381" customFormat="false" ht="11.25" hidden="false" customHeight="false" outlineLevel="0" collapsed="false"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</row>
    <row r="382" customFormat="false" ht="11.25" hidden="false" customHeight="false" outlineLevel="0" collapsed="false"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</row>
    <row r="383" customFormat="false" ht="11.25" hidden="false" customHeight="false" outlineLevel="0" collapsed="false"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</row>
    <row r="384" customFormat="false" ht="11.25" hidden="false" customHeight="false" outlineLevel="0" collapsed="false"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</row>
    <row r="385" customFormat="false" ht="11.25" hidden="false" customHeight="false" outlineLevel="0" collapsed="false"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</row>
    <row r="386" customFormat="false" ht="11.25" hidden="false" customHeight="false" outlineLevel="0" collapsed="false"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</row>
    <row r="387" customFormat="false" ht="11.25" hidden="false" customHeight="false" outlineLevel="0" collapsed="false"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</row>
    <row r="388" customFormat="false" ht="11.25" hidden="false" customHeight="false" outlineLevel="0" collapsed="false"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</row>
    <row r="389" customFormat="false" ht="11.25" hidden="false" customHeight="false" outlineLevel="0" collapsed="false"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</row>
    <row r="390" customFormat="false" ht="11.25" hidden="false" customHeight="false" outlineLevel="0" collapsed="false"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</row>
    <row r="391" customFormat="false" ht="11.25" hidden="false" customHeight="false" outlineLevel="0" collapsed="false"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</row>
    <row r="392" customFormat="false" ht="11.25" hidden="false" customHeight="false" outlineLevel="0" collapsed="false"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</row>
    <row r="393" customFormat="false" ht="11.25" hidden="false" customHeight="false" outlineLevel="0" collapsed="false"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</row>
    <row r="394" customFormat="false" ht="11.25" hidden="false" customHeight="false" outlineLevel="0" collapsed="false"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</row>
    <row r="395" customFormat="false" ht="11.25" hidden="false" customHeight="false" outlineLevel="0" collapsed="false"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</row>
    <row r="396" customFormat="false" ht="11.25" hidden="false" customHeight="false" outlineLevel="0" collapsed="false"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</row>
    <row r="397" customFormat="false" ht="11.25" hidden="false" customHeight="false" outlineLevel="0" collapsed="false"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</row>
    <row r="398" customFormat="false" ht="11.25" hidden="false" customHeight="false" outlineLevel="0" collapsed="false"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</row>
    <row r="399" customFormat="false" ht="11.25" hidden="false" customHeight="false" outlineLevel="0" collapsed="false"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</row>
    <row r="400" customFormat="false" ht="11.25" hidden="false" customHeight="false" outlineLevel="0" collapsed="false"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</row>
    <row r="401" customFormat="false" ht="11.25" hidden="false" customHeight="false" outlineLevel="0" collapsed="false"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</row>
    <row r="402" customFormat="false" ht="11.25" hidden="false" customHeight="false" outlineLevel="0" collapsed="false"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</row>
    <row r="403" customFormat="false" ht="11.25" hidden="false" customHeight="false" outlineLevel="0" collapsed="false"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</row>
    <row r="404" customFormat="false" ht="11.25" hidden="false" customHeight="false" outlineLevel="0" collapsed="false"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</row>
    <row r="405" customFormat="false" ht="11.25" hidden="false" customHeight="false" outlineLevel="0" collapsed="false"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</row>
    <row r="406" customFormat="false" ht="11.25" hidden="false" customHeight="false" outlineLevel="0" collapsed="false"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</row>
    <row r="407" customFormat="false" ht="11.25" hidden="false" customHeight="false" outlineLevel="0" collapsed="false"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</row>
    <row r="408" customFormat="false" ht="11.25" hidden="false" customHeight="false" outlineLevel="0" collapsed="false"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</row>
    <row r="409" customFormat="false" ht="11.25" hidden="false" customHeight="false" outlineLevel="0" collapsed="false"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</row>
    <row r="410" customFormat="false" ht="11.25" hidden="false" customHeight="false" outlineLevel="0" collapsed="false"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</row>
    <row r="411" customFormat="false" ht="11.25" hidden="false" customHeight="false" outlineLevel="0" collapsed="false"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</row>
    <row r="412" customFormat="false" ht="11.25" hidden="false" customHeight="false" outlineLevel="0" collapsed="false"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</row>
    <row r="413" customFormat="false" ht="11.25" hidden="false" customHeight="false" outlineLevel="0" collapsed="false"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</row>
    <row r="414" customFormat="false" ht="11.25" hidden="false" customHeight="false" outlineLevel="0" collapsed="false"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</row>
    <row r="415" customFormat="false" ht="11.25" hidden="false" customHeight="false" outlineLevel="0" collapsed="false"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</row>
    <row r="416" customFormat="false" ht="11.25" hidden="false" customHeight="false" outlineLevel="0" collapsed="false"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</row>
    <row r="417" customFormat="false" ht="11.25" hidden="false" customHeight="false" outlineLevel="0" collapsed="false"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</row>
    <row r="418" customFormat="false" ht="11.25" hidden="false" customHeight="false" outlineLevel="0" collapsed="false"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</row>
    <row r="419" customFormat="false" ht="11.25" hidden="false" customHeight="false" outlineLevel="0" collapsed="false"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</row>
    <row r="420" customFormat="false" ht="11.25" hidden="false" customHeight="false" outlineLevel="0" collapsed="false"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</row>
    <row r="421" customFormat="false" ht="11.25" hidden="false" customHeight="false" outlineLevel="0" collapsed="false"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</row>
    <row r="422" customFormat="false" ht="11.25" hidden="false" customHeight="false" outlineLevel="0" collapsed="false"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</row>
    <row r="423" customFormat="false" ht="11.25" hidden="false" customHeight="false" outlineLevel="0" collapsed="false"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</row>
    <row r="424" customFormat="false" ht="11.25" hidden="false" customHeight="false" outlineLevel="0" collapsed="false"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</row>
    <row r="425" customFormat="false" ht="11.25" hidden="false" customHeight="false" outlineLevel="0" collapsed="false"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</row>
    <row r="426" customFormat="false" ht="11.25" hidden="false" customHeight="false" outlineLevel="0" collapsed="false"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</row>
    <row r="427" customFormat="false" ht="11.25" hidden="false" customHeight="false" outlineLevel="0" collapsed="false"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</row>
    <row r="428" customFormat="false" ht="11.25" hidden="false" customHeight="false" outlineLevel="0" collapsed="false"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</row>
    <row r="429" customFormat="false" ht="11.25" hidden="false" customHeight="false" outlineLevel="0" collapsed="false"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</row>
    <row r="430" customFormat="false" ht="11.25" hidden="false" customHeight="false" outlineLevel="0" collapsed="false"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</row>
    <row r="431" customFormat="false" ht="11.25" hidden="false" customHeight="false" outlineLevel="0" collapsed="false"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</row>
    <row r="432" customFormat="false" ht="11.25" hidden="false" customHeight="false" outlineLevel="0" collapsed="false"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</row>
    <row r="433" customFormat="false" ht="11.25" hidden="false" customHeight="false" outlineLevel="0" collapsed="false"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</row>
    <row r="434" customFormat="false" ht="11.25" hidden="false" customHeight="false" outlineLevel="0" collapsed="false"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</row>
    <row r="435" customFormat="false" ht="11.25" hidden="false" customHeight="false" outlineLevel="0" collapsed="false"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</row>
    <row r="436" customFormat="false" ht="11.25" hidden="false" customHeight="false" outlineLevel="0" collapsed="false"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</row>
    <row r="437" customFormat="false" ht="11.25" hidden="false" customHeight="false" outlineLevel="0" collapsed="false"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</row>
    <row r="438" customFormat="false" ht="11.25" hidden="false" customHeight="false" outlineLevel="0" collapsed="false"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</row>
    <row r="439" customFormat="false" ht="11.25" hidden="false" customHeight="false" outlineLevel="0" collapsed="false"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</row>
    <row r="440" customFormat="false" ht="11.25" hidden="false" customHeight="false" outlineLevel="0" collapsed="false"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</row>
    <row r="441" customFormat="false" ht="11.25" hidden="false" customHeight="false" outlineLevel="0" collapsed="false"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</row>
    <row r="442" customFormat="false" ht="11.25" hidden="false" customHeight="false" outlineLevel="0" collapsed="false"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</row>
    <row r="443" customFormat="false" ht="11.25" hidden="false" customHeight="false" outlineLevel="0" collapsed="false"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</row>
    <row r="444" customFormat="false" ht="11.25" hidden="false" customHeight="false" outlineLevel="0" collapsed="false"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</row>
    <row r="445" customFormat="false" ht="11.25" hidden="false" customHeight="false" outlineLevel="0" collapsed="false"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</row>
    <row r="446" customFormat="false" ht="11.25" hidden="false" customHeight="false" outlineLevel="0" collapsed="false"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</row>
    <row r="447" customFormat="false" ht="11.25" hidden="false" customHeight="false" outlineLevel="0" collapsed="false"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</row>
    <row r="448" customFormat="false" ht="11.25" hidden="false" customHeight="false" outlineLevel="0" collapsed="false"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</row>
    <row r="449" customFormat="false" ht="11.25" hidden="false" customHeight="false" outlineLevel="0" collapsed="false"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</row>
    <row r="450" customFormat="false" ht="11.25" hidden="false" customHeight="false" outlineLevel="0" collapsed="false"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</row>
    <row r="451" customFormat="false" ht="11.25" hidden="false" customHeight="false" outlineLevel="0" collapsed="false"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</row>
    <row r="452" customFormat="false" ht="11.25" hidden="false" customHeight="false" outlineLevel="0" collapsed="false"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</row>
    <row r="453" customFormat="false" ht="11.25" hidden="false" customHeight="false" outlineLevel="0" collapsed="false"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</row>
    <row r="454" customFormat="false" ht="11.25" hidden="false" customHeight="false" outlineLevel="0" collapsed="false"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</row>
    <row r="455" customFormat="false" ht="11.25" hidden="false" customHeight="false" outlineLevel="0" collapsed="false"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</row>
    <row r="456" customFormat="false" ht="11.25" hidden="false" customHeight="false" outlineLevel="0" collapsed="false"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</row>
    <row r="457" customFormat="false" ht="11.25" hidden="false" customHeight="false" outlineLevel="0" collapsed="false"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</row>
    <row r="458" customFormat="false" ht="11.25" hidden="false" customHeight="false" outlineLevel="0" collapsed="false"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</row>
    <row r="459" customFormat="false" ht="11.25" hidden="false" customHeight="false" outlineLevel="0" collapsed="false"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</row>
    <row r="460" customFormat="false" ht="11.25" hidden="false" customHeight="false" outlineLevel="0" collapsed="false"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</row>
    <row r="461" customFormat="false" ht="11.25" hidden="false" customHeight="false" outlineLevel="0" collapsed="false"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</row>
    <row r="462" customFormat="false" ht="11.25" hidden="false" customHeight="false" outlineLevel="0" collapsed="false"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</row>
    <row r="463" customFormat="false" ht="11.25" hidden="false" customHeight="false" outlineLevel="0" collapsed="false"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</row>
    <row r="464" customFormat="false" ht="11.25" hidden="false" customHeight="false" outlineLevel="0" collapsed="false"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</row>
    <row r="465" customFormat="false" ht="11.25" hidden="false" customHeight="false" outlineLevel="0" collapsed="false"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</row>
    <row r="466" customFormat="false" ht="11.25" hidden="false" customHeight="false" outlineLevel="0" collapsed="false"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</row>
    <row r="467" customFormat="false" ht="11.25" hidden="false" customHeight="false" outlineLevel="0" collapsed="false"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</row>
    <row r="468" customFormat="false" ht="11.25" hidden="false" customHeight="false" outlineLevel="0" collapsed="false"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</row>
    <row r="469" customFormat="false" ht="11.25" hidden="false" customHeight="false" outlineLevel="0" collapsed="false"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</row>
    <row r="470" customFormat="false" ht="11.25" hidden="false" customHeight="false" outlineLevel="0" collapsed="false"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</row>
    <row r="471" customFormat="false" ht="11.25" hidden="false" customHeight="false" outlineLevel="0" collapsed="false"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</row>
    <row r="472" customFormat="false" ht="11.25" hidden="false" customHeight="false" outlineLevel="0" collapsed="false"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</row>
    <row r="473" customFormat="false" ht="11.25" hidden="false" customHeight="false" outlineLevel="0" collapsed="false"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</row>
    <row r="474" customFormat="false" ht="11.25" hidden="false" customHeight="false" outlineLevel="0" collapsed="false"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</row>
    <row r="475" customFormat="false" ht="11.25" hidden="false" customHeight="false" outlineLevel="0" collapsed="false">
      <c r="H475" s="16"/>
      <c r="I475" s="16"/>
      <c r="J475" s="16"/>
      <c r="K475" s="16"/>
      <c r="L475" s="16"/>
      <c r="M475" s="16"/>
      <c r="N475" s="16"/>
      <c r="O475" s="16"/>
    </row>
  </sheetData>
  <printOptions headings="false" gridLines="false" gridLinesSet="true" horizontalCentered="true" verticalCentered="false"/>
  <pageMargins left="0.472222222222222" right="0.39375" top="0.984027777777778" bottom="0.590277777777778" header="0.39375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4Skatteministeriet
Departementet&amp;R&amp;D</oddHeader>
    <oddFooter>&amp;L&amp;12www.skat.dk&amp;R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3:54:51Z</dcterms:created>
  <dc:creator>Skatteministeriet</dc:creator>
  <dc:description/>
  <dc:language>en-US</dc:language>
  <cp:lastModifiedBy>w17718</cp:lastModifiedBy>
  <cp:lastPrinted>2007-05-01T14:37:30Z</cp:lastPrinted>
  <dcterms:modified xsi:type="dcterms:W3CDTF">2009-03-20T10:40:43Z</dcterms:modified>
  <cp:revision>0</cp:revision>
  <dc:subject>Månedsfordelte skatter og afgifter</dc:subject>
  <dc:title>Indtaegtsliste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7178004</vt:r8>
  </property>
  <property fmtid="{D5CDD505-2E9C-101B-9397-08002B2CF9AE}" pid="3" name="_AuthorEmail">
    <vt:lpwstr>kku@skm.dk</vt:lpwstr>
  </property>
  <property fmtid="{D5CDD505-2E9C-101B-9397-08002B2CF9AE}" pid="4" name="_AuthorEmailDisplayName">
    <vt:lpwstr>Katja Kuhlmann</vt:lpwstr>
  </property>
  <property fmtid="{D5CDD505-2E9C-101B-9397-08002B2CF9AE}" pid="5" name="_EmailSubject">
    <vt:lpwstr>Indtægtsliste december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