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9" sheetId="1" state="visible" r:id="rId2"/>
  </sheets>
  <definedNames>
    <definedName function="false" hidden="false" localSheetId="0" name="_xlnm.Print_Area" vbProcedure="false">Indtægtslister_2009!$A$3:$K$39</definedName>
    <definedName function="false" hidden="false" localSheetId="0" name="_xlnm.Print_Titles" vbProcedure="false">Indtægtslister_200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0">
  <si>
    <t xml:space="preserve">  </t>
  </si>
  <si>
    <t xml:space="preserve">Indtægtslister 2009</t>
  </si>
  <si>
    <t xml:space="preserve">Jan 2009</t>
  </si>
  <si>
    <t xml:space="preserve">Feb. 2009</t>
  </si>
  <si>
    <t xml:space="preserve">Mar 2009</t>
  </si>
  <si>
    <t xml:space="preserve">Apr 2009</t>
  </si>
  <si>
    <t xml:space="preserve">Maj 2009</t>
  </si>
  <si>
    <t xml:space="preserve">Jun 2009</t>
  </si>
  <si>
    <t xml:space="preserve">Jul. 2009</t>
  </si>
  <si>
    <t xml:space="preserve">Aug 2009</t>
  </si>
  <si>
    <t xml:space="preserve">Sep 2009</t>
  </si>
  <si>
    <t xml:space="preserve">Okt 2009</t>
  </si>
  <si>
    <t xml:space="preserve">Nov 2009</t>
  </si>
  <si>
    <t xml:space="preserve">Dec 2009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Provenuet af tinglysningsafgiften i 2009 er påvirket af overgangen til digital tingslysning i september 2009. 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02</t>
  </si>
  <si>
    <t xml:space="preserve">Arbejdsmarkedsbidrag</t>
  </si>
  <si>
    <t xml:space="preserve">38.11.02.10</t>
  </si>
  <si>
    <t xml:space="preserve">      Arbejdsmarkedsbidrag etc.</t>
  </si>
  <si>
    <t xml:space="preserve">38.11.02.11</t>
  </si>
  <si>
    <t xml:space="preserve">      Afskrivning, arbejdsmarkedsbidrag</t>
  </si>
  <si>
    <t xml:space="preserve">38.11.11</t>
  </si>
  <si>
    <t xml:space="preserve">  Afgift af dødsboer og gaver i alt</t>
  </si>
  <si>
    <t xml:space="preserve">Anm. Specifikationen af personskatterne i marts og april er ændret i regnearket i forbindelse med udarbejdelsen af  maj-opgørelsen.</t>
  </si>
  <si>
    <t xml:space="preserve">Samlet er der omkonteret ca. 57 mio. kr. fra ”Andre skatter” til ”Udbytteskat”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Anm. I februar måned 2009 er et beløb på ca. 1.062 mio. kr. vedrørende Moms FF fejlagtigt blevet anført som import moms. I juni måned rettes dette ved at flytte beløbet på ca.1.062 mio. kr. fra ”Import moms og Andet” til ”Moms FF”.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n">
        <v>2009</v>
      </c>
    </row>
    <row r="4" customFormat="false" ht="12" hidden="false" customHeight="false" outlineLevel="0" collapsed="false">
      <c r="B4" s="8"/>
      <c r="C4" s="8"/>
      <c r="D4" s="9" t="s">
        <v>14</v>
      </c>
      <c r="E4" s="9" t="s">
        <v>14</v>
      </c>
      <c r="F4" s="9" t="s">
        <v>14</v>
      </c>
      <c r="G4" s="9" t="s">
        <v>14</v>
      </c>
      <c r="H4" s="10" t="s">
        <v>14</v>
      </c>
      <c r="I4" s="10" t="s">
        <v>14</v>
      </c>
      <c r="J4" s="10" t="s">
        <v>14</v>
      </c>
      <c r="K4" s="10" t="s">
        <v>14</v>
      </c>
      <c r="L4" s="10" t="s">
        <v>14</v>
      </c>
      <c r="M4" s="10" t="s">
        <v>14</v>
      </c>
      <c r="N4" s="10" t="s">
        <v>14</v>
      </c>
      <c r="O4" s="10" t="s">
        <v>14</v>
      </c>
      <c r="P4" s="10" t="s">
        <v>14</v>
      </c>
    </row>
    <row r="5" customFormat="false" ht="12.75" hidden="false" customHeight="false" outlineLevel="0" collapsed="false">
      <c r="B5" s="11" t="s">
        <v>1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C6" s="14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C7" s="16" t="s">
        <v>17</v>
      </c>
      <c r="D7" s="17" t="n">
        <v>-4774798.45719</v>
      </c>
      <c r="E7" s="17" t="n">
        <v>-3767127.45412</v>
      </c>
      <c r="F7" s="17" t="n">
        <v>-1452644.12532</v>
      </c>
      <c r="G7" s="17" t="n">
        <v>-5009660.17392</v>
      </c>
      <c r="H7" s="17" t="n">
        <v>-937083.22661</v>
      </c>
      <c r="I7" s="17" t="n">
        <v>-1902762.04993</v>
      </c>
      <c r="J7" s="17" t="n">
        <v>-4181851.93046</v>
      </c>
      <c r="K7" s="17" t="n">
        <v>-1299288.80033</v>
      </c>
      <c r="L7" s="17" t="n">
        <v>-1076506.73883</v>
      </c>
      <c r="M7" s="17" t="n">
        <v>-6174335.52739</v>
      </c>
      <c r="N7" s="17" t="n">
        <v>-1562026.10961</v>
      </c>
      <c r="O7" s="17" t="n">
        <v>-642337.82406</v>
      </c>
      <c r="P7" s="17" t="n">
        <f aca="false">SUM(D7:O7)</f>
        <v>-32780422.41777</v>
      </c>
    </row>
    <row r="8" customFormat="false" ht="11.25" hidden="false" customHeight="false" outlineLevel="0" collapsed="false">
      <c r="C8" s="18" t="s">
        <v>1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C9" s="1" t="s">
        <v>1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1.25" hidden="false" customHeight="false" outlineLevel="0" collapsed="false">
      <c r="B10" s="1" t="s">
        <v>20</v>
      </c>
      <c r="C10" s="1" t="s">
        <v>21</v>
      </c>
      <c r="D10" s="20" t="n">
        <v>-3548859.74233</v>
      </c>
      <c r="E10" s="20" t="n">
        <v>-14624.89451</v>
      </c>
      <c r="F10" s="20" t="n">
        <v>-6605.50074</v>
      </c>
      <c r="G10" s="20" t="n">
        <v>-3558503.26855</v>
      </c>
      <c r="H10" s="20" t="n">
        <v>-15230.36656</v>
      </c>
      <c r="I10" s="20" t="n">
        <v>-10938.10898</v>
      </c>
      <c r="J10" s="20" t="n">
        <v>-3550870.42334</v>
      </c>
      <c r="K10" s="20" t="n">
        <v>-11950.87542</v>
      </c>
      <c r="L10" s="20" t="n">
        <v>-9844.80998</v>
      </c>
      <c r="M10" s="20" t="n">
        <v>-3551178.139</v>
      </c>
      <c r="N10" s="20" t="n">
        <v>-15285.37391</v>
      </c>
      <c r="O10" s="20" t="n">
        <v>-9136.58824</v>
      </c>
      <c r="P10" s="20" t="n">
        <f aca="false">SUM(D10:O10)</f>
        <v>-14303028.09156</v>
      </c>
    </row>
    <row r="11" customFormat="false" ht="11.25" hidden="false" customHeight="false" outlineLevel="0" collapsed="false">
      <c r="C11" s="1" t="s">
        <v>2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B12" s="16" t="s">
        <v>23</v>
      </c>
      <c r="C12" s="16" t="s">
        <v>24</v>
      </c>
      <c r="D12" s="21" t="n">
        <v>-1225938.71486</v>
      </c>
      <c r="E12" s="21" t="n">
        <v>-3752502.55961</v>
      </c>
      <c r="F12" s="21" t="n">
        <v>-1446038.62458</v>
      </c>
      <c r="G12" s="21" t="n">
        <v>-1451156.90537</v>
      </c>
      <c r="H12" s="21" t="n">
        <v>-921852.86005</v>
      </c>
      <c r="I12" s="21" t="n">
        <v>-1891823.94095</v>
      </c>
      <c r="J12" s="21" t="n">
        <v>-630981.50712</v>
      </c>
      <c r="K12" s="21" t="n">
        <v>-1287337.92491</v>
      </c>
      <c r="L12" s="21" t="n">
        <v>-1066661.92885</v>
      </c>
      <c r="M12" s="21" t="n">
        <v>-2623157.38839</v>
      </c>
      <c r="N12" s="21" t="n">
        <v>-1546740.7357</v>
      </c>
      <c r="O12" s="21" t="n">
        <v>-633201.23582</v>
      </c>
      <c r="P12" s="21" t="n">
        <f aca="false">SUM(D12:O12)</f>
        <v>-18477394.32621</v>
      </c>
    </row>
    <row r="13" customFormat="false" ht="11.25" hidden="false" customHeight="false" outlineLevel="0" collapsed="false">
      <c r="C13" s="14" t="s">
        <v>2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false" customHeight="false" outlineLevel="0" collapsed="false">
      <c r="C14" s="1" t="s">
        <v>17</v>
      </c>
      <c r="D14" s="19" t="n">
        <v>39593103.71991</v>
      </c>
      <c r="E14" s="19" t="n">
        <v>28305567.67419</v>
      </c>
      <c r="F14" s="19" t="n">
        <v>30865051.92257</v>
      </c>
      <c r="G14" s="19" t="n">
        <v>37119244.41393</v>
      </c>
      <c r="H14" s="19" t="n">
        <v>51046614.59888</v>
      </c>
      <c r="I14" s="19" t="n">
        <v>45300158.22856</v>
      </c>
      <c r="J14" s="19" t="n">
        <v>49329585.17843</v>
      </c>
      <c r="K14" s="19" t="n">
        <v>49583729.76792</v>
      </c>
      <c r="L14" s="19" t="n">
        <v>48472327.61163</v>
      </c>
      <c r="M14" s="19" t="n">
        <v>42871185.00848</v>
      </c>
      <c r="N14" s="19" t="n">
        <v>73779361.22116</v>
      </c>
      <c r="O14" s="19" t="n">
        <v>68525204.40003</v>
      </c>
      <c r="P14" s="19" t="n">
        <f aca="false">SUM(D14:O14)</f>
        <v>564791133.74569</v>
      </c>
    </row>
    <row r="15" customFormat="false" ht="11.25" hidden="false" customHeight="false" outlineLevel="0" collapsed="false">
      <c r="C15" s="1" t="s">
        <v>26</v>
      </c>
      <c r="D15" s="20" t="n">
        <v>-174883.08452</v>
      </c>
      <c r="E15" s="20" t="n">
        <v>-95830.16592</v>
      </c>
      <c r="F15" s="20" t="n">
        <v>-276060.0636</v>
      </c>
      <c r="G15" s="20" t="n">
        <v>-103378.89966</v>
      </c>
      <c r="H15" s="20" t="n">
        <v>-156202.27248</v>
      </c>
      <c r="I15" s="20" t="n">
        <v>-189396.80699</v>
      </c>
      <c r="J15" s="20" t="n">
        <v>-250319.73265</v>
      </c>
      <c r="K15" s="20" t="n">
        <v>-166166.24785</v>
      </c>
      <c r="L15" s="20" t="n">
        <v>-142000.47997</v>
      </c>
      <c r="M15" s="20" t="n">
        <v>-246049.59067</v>
      </c>
      <c r="N15" s="20" t="n">
        <v>-175026.43145</v>
      </c>
      <c r="O15" s="20" t="n">
        <v>-138033.02791</v>
      </c>
      <c r="P15" s="20" t="n">
        <f aca="false">SUM(D15:O15)</f>
        <v>-2113346.80367</v>
      </c>
    </row>
    <row r="16" customFormat="false" ht="11.25" hidden="false" customHeight="false" outlineLevel="0" collapsed="false">
      <c r="C16" s="16" t="s">
        <v>27</v>
      </c>
      <c r="D16" s="21" t="n">
        <v>39767986.80443</v>
      </c>
      <c r="E16" s="21" t="n">
        <v>28401397.84011</v>
      </c>
      <c r="F16" s="21" t="n">
        <v>31141111.98617</v>
      </c>
      <c r="G16" s="21" t="n">
        <v>37222623.31359</v>
      </c>
      <c r="H16" s="21" t="n">
        <v>51202816.87136</v>
      </c>
      <c r="I16" s="21" t="n">
        <v>45489555.03555</v>
      </c>
      <c r="J16" s="21" t="n">
        <v>49579904.91108</v>
      </c>
      <c r="K16" s="21" t="n">
        <v>49749896.01577</v>
      </c>
      <c r="L16" s="21" t="n">
        <v>48614328.0916</v>
      </c>
      <c r="M16" s="21" t="n">
        <v>43117234.59915</v>
      </c>
      <c r="N16" s="21" t="n">
        <v>73954387.65261</v>
      </c>
      <c r="O16" s="21" t="n">
        <v>68663237.42794</v>
      </c>
      <c r="P16" s="21" t="n">
        <f aca="false">SUM(D16:O16)</f>
        <v>566904480.54936</v>
      </c>
    </row>
    <row r="17" customFormat="false" ht="11.25" hidden="false" customHeight="false" outlineLevel="0" collapsed="false">
      <c r="C17" s="18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1.25" hidden="false" customHeight="false" outlineLevel="0" collapsed="false">
      <c r="C18" s="1" t="s">
        <v>19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25" hidden="false" customHeight="false" outlineLevel="0" collapsed="false">
      <c r="B19" s="1" t="s">
        <v>28</v>
      </c>
      <c r="C19" s="1" t="s">
        <v>29</v>
      </c>
      <c r="D19" s="20" t="n">
        <v>19128666.12024</v>
      </c>
      <c r="E19" s="20" t="n">
        <v>5291237.93445</v>
      </c>
      <c r="F19" s="20" t="n">
        <v>4625039.00029999</v>
      </c>
      <c r="G19" s="20" t="n">
        <v>18405598.32649</v>
      </c>
      <c r="H19" s="20" t="n">
        <v>22576584.42543</v>
      </c>
      <c r="I19" s="20" t="n">
        <v>23783678.03714</v>
      </c>
      <c r="J19" s="20" t="n">
        <v>28587740.5299</v>
      </c>
      <c r="K19" s="20" t="n">
        <v>23069423.58001</v>
      </c>
      <c r="L19" s="20" t="n">
        <v>26639362.62243</v>
      </c>
      <c r="M19" s="20" t="n">
        <v>21996403.33378</v>
      </c>
      <c r="N19" s="20" t="n">
        <v>18614652.99064</v>
      </c>
      <c r="O19" s="20" t="n">
        <v>37078465.72074</v>
      </c>
      <c r="P19" s="20" t="n">
        <f aca="false">SUM(D19:O19)</f>
        <v>249796852.62155</v>
      </c>
    </row>
    <row r="20" customFormat="false" ht="11.25" hidden="false" customHeight="false" outlineLevel="0" collapsed="false">
      <c r="B20" s="1" t="s">
        <v>30</v>
      </c>
      <c r="C20" s="1" t="s">
        <v>31</v>
      </c>
      <c r="D20" s="20" t="n">
        <v>-788245.24891</v>
      </c>
      <c r="E20" s="20" t="n">
        <v>-514025.55897</v>
      </c>
      <c r="F20" s="20" t="n">
        <v>10965073.35356</v>
      </c>
      <c r="G20" s="20" t="n">
        <v>-791205.93846</v>
      </c>
      <c r="H20" s="20" t="n">
        <v>5615225.77413</v>
      </c>
      <c r="I20" s="20" t="n">
        <v>-262504.08588</v>
      </c>
      <c r="J20" s="20" t="n">
        <v>-649719.58187</v>
      </c>
      <c r="K20" s="20" t="n">
        <v>-577249.48355</v>
      </c>
      <c r="L20" s="20" t="n">
        <v>-587172.68727</v>
      </c>
      <c r="M20" s="20" t="n">
        <v>1919221.38209</v>
      </c>
      <c r="N20" s="20" t="n">
        <v>27345711.81753</v>
      </c>
      <c r="O20" s="20" t="n">
        <v>-704074.51462</v>
      </c>
      <c r="P20" s="20" t="n">
        <f aca="false">SUM(D20:O20)</f>
        <v>40971035.22778</v>
      </c>
    </row>
    <row r="21" customFormat="false" ht="11.25" hidden="false" customHeight="false" outlineLevel="0" collapsed="false">
      <c r="B21" s="1" t="s">
        <v>32</v>
      </c>
      <c r="C21" s="1" t="s">
        <v>33</v>
      </c>
      <c r="D21" s="20" t="n">
        <v>-20229.60442</v>
      </c>
      <c r="E21" s="20" t="n">
        <v>-17583.3064</v>
      </c>
      <c r="F21" s="20" t="n">
        <v>-19292.24055</v>
      </c>
      <c r="G21" s="20" t="n">
        <v>-16830.73006</v>
      </c>
      <c r="H21" s="20" t="n">
        <v>-15745.12151</v>
      </c>
      <c r="I21" s="20" t="n">
        <v>-15573.42662</v>
      </c>
      <c r="J21" s="20" t="n">
        <v>3815685.45892</v>
      </c>
      <c r="K21" s="20" t="n">
        <v>-18512.68966</v>
      </c>
      <c r="L21" s="20" t="n">
        <v>33078.73158</v>
      </c>
      <c r="M21" s="20" t="n">
        <v>-237578.60422</v>
      </c>
      <c r="N21" s="20" t="n">
        <v>-1338.62363</v>
      </c>
      <c r="O21" s="20" t="n">
        <v>11036832.79571</v>
      </c>
      <c r="P21" s="20" t="n">
        <f aca="false">SUM(D21:O21)</f>
        <v>14522912.63914</v>
      </c>
    </row>
    <row r="22" customFormat="false" ht="11.25" hidden="false" customHeight="false" outlineLevel="0" collapsed="false">
      <c r="B22" s="1" t="s">
        <v>34</v>
      </c>
      <c r="C22" s="1" t="s">
        <v>35</v>
      </c>
      <c r="D22" s="20" t="n">
        <v>523972.40082</v>
      </c>
      <c r="E22" s="20" t="n">
        <v>517854.50419</v>
      </c>
      <c r="F22" s="20" t="n">
        <v>554522.09286</v>
      </c>
      <c r="G22" s="20" t="n">
        <v>514136.84299</v>
      </c>
      <c r="H22" s="20" t="n">
        <v>515844.72398</v>
      </c>
      <c r="I22" s="20" t="n">
        <v>441099.98528</v>
      </c>
      <c r="J22" s="20" t="n">
        <v>637030.26788</v>
      </c>
      <c r="K22" s="20" t="n">
        <v>713918.00324</v>
      </c>
      <c r="L22" s="20" t="n">
        <v>147324.57532</v>
      </c>
      <c r="M22" s="20" t="n">
        <v>143109.62401</v>
      </c>
      <c r="N22" s="20" t="n">
        <v>195318.03548</v>
      </c>
      <c r="O22" s="20" t="n">
        <v>276336.19803</v>
      </c>
      <c r="P22" s="20" t="n">
        <f aca="false">SUM(D22:O22)</f>
        <v>5180467.25408</v>
      </c>
    </row>
    <row r="23" customFormat="false" ht="11.25" hidden="false" customHeight="false" outlineLevel="0" collapsed="false">
      <c r="B23" s="1" t="s">
        <v>36</v>
      </c>
      <c r="C23" s="1" t="s">
        <v>37</v>
      </c>
      <c r="D23" s="20" t="n">
        <v>6388.12453</v>
      </c>
      <c r="E23" s="20" t="n">
        <v>3128.55452</v>
      </c>
      <c r="F23" s="20" t="n">
        <v>6666.09845</v>
      </c>
      <c r="G23" s="20" t="n">
        <v>2588.554</v>
      </c>
      <c r="H23" s="20" t="n">
        <v>4046.79039</v>
      </c>
      <c r="I23" s="20" t="n">
        <v>3963.38199</v>
      </c>
      <c r="J23" s="20" t="n">
        <v>3209.40696</v>
      </c>
      <c r="K23" s="20" t="n">
        <v>1480.32041</v>
      </c>
      <c r="L23" s="20" t="n">
        <v>4036.02353</v>
      </c>
      <c r="M23" s="20" t="n">
        <v>8411.08851</v>
      </c>
      <c r="N23" s="20" t="n">
        <v>25447.49118</v>
      </c>
      <c r="O23" s="20" t="n">
        <v>2669.06228</v>
      </c>
      <c r="P23" s="20" t="n">
        <f aca="false">SUM(D23:O23)</f>
        <v>72034.89675</v>
      </c>
    </row>
    <row r="24" customFormat="false" ht="11.25" hidden="false" customHeight="false" outlineLevel="0" collapsed="false">
      <c r="C24" s="1" t="s">
        <v>3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1.25" hidden="false" customHeight="false" outlineLevel="0" collapsed="false">
      <c r="B25" s="1" t="s">
        <v>39</v>
      </c>
      <c r="C25" s="1" t="s">
        <v>40</v>
      </c>
      <c r="D25" s="20" t="n">
        <v>12524881.85502</v>
      </c>
      <c r="E25" s="20" t="n">
        <v>15868546.62356</v>
      </c>
      <c r="F25" s="20" t="n">
        <v>7257252.90624</v>
      </c>
      <c r="G25" s="20" t="n">
        <v>11149418.46139</v>
      </c>
      <c r="H25" s="20" t="n">
        <v>15467919.82399</v>
      </c>
      <c r="I25" s="20" t="n">
        <v>13835647.39169</v>
      </c>
      <c r="J25" s="20" t="n">
        <v>9219679.85995</v>
      </c>
      <c r="K25" s="20" t="n">
        <v>19224985.50989</v>
      </c>
      <c r="L25" s="20" t="n">
        <v>14728970.76658</v>
      </c>
      <c r="M25" s="20" t="n">
        <v>12161388.54921</v>
      </c>
      <c r="N25" s="20" t="n">
        <v>20842870.9417</v>
      </c>
      <c r="O25" s="20" t="n">
        <v>13394380.36163</v>
      </c>
      <c r="P25" s="20" t="n">
        <f aca="false">SUM(D25:O25)</f>
        <v>165675943.05085</v>
      </c>
    </row>
    <row r="26" customFormat="false" ht="11.25" hidden="false" customHeight="false" outlineLevel="0" collapsed="false">
      <c r="B26" s="1" t="s">
        <v>41</v>
      </c>
      <c r="C26" s="1" t="s">
        <v>42</v>
      </c>
      <c r="D26" s="20" t="n">
        <v>2416373.05393</v>
      </c>
      <c r="E26" s="20" t="n">
        <v>2694620.58733</v>
      </c>
      <c r="F26" s="20" t="n">
        <v>3572784.8218</v>
      </c>
      <c r="G26" s="20" t="n">
        <v>2726681.1577</v>
      </c>
      <c r="H26" s="20" t="n">
        <v>2237170.58046</v>
      </c>
      <c r="I26" s="20" t="n">
        <v>2983364.58906</v>
      </c>
      <c r="J26" s="20" t="n">
        <v>2627689.14757</v>
      </c>
      <c r="K26" s="20" t="n">
        <v>1747880.53456</v>
      </c>
      <c r="L26" s="20" t="n">
        <v>3095117.42996</v>
      </c>
      <c r="M26" s="20" t="n">
        <v>2224843.19575</v>
      </c>
      <c r="N26" s="20" t="n">
        <v>2297567.84739</v>
      </c>
      <c r="O26" s="20" t="n">
        <v>2988073.80483</v>
      </c>
      <c r="P26" s="20" t="n">
        <f aca="false">SUM(D26:O26)</f>
        <v>31612166.75034</v>
      </c>
    </row>
    <row r="27" customFormat="false" ht="11.25" hidden="false" customHeight="false" outlineLevel="0" collapsed="false">
      <c r="B27" s="1" t="s">
        <v>43</v>
      </c>
      <c r="C27" s="1" t="s">
        <v>44</v>
      </c>
      <c r="D27" s="20" t="n">
        <v>2403348.07651</v>
      </c>
      <c r="E27" s="20" t="n">
        <v>2069569.2671</v>
      </c>
      <c r="F27" s="20" t="n">
        <v>1771884.65693</v>
      </c>
      <c r="G27" s="20" t="n">
        <v>2066547.07034</v>
      </c>
      <c r="H27" s="20" t="n">
        <v>2044806.54588</v>
      </c>
      <c r="I27" s="20" t="n">
        <v>1974083.08958</v>
      </c>
      <c r="J27" s="20" t="n">
        <v>2094680.39432</v>
      </c>
      <c r="K27" s="20" t="n">
        <v>1994341.8083</v>
      </c>
      <c r="L27" s="20" t="n">
        <v>1848605.0715</v>
      </c>
      <c r="M27" s="20" t="n">
        <v>1936100.75803</v>
      </c>
      <c r="N27" s="20" t="n">
        <v>1986050.84658</v>
      </c>
      <c r="O27" s="20" t="n">
        <v>1921875.09985</v>
      </c>
      <c r="P27" s="20" t="n">
        <f aca="false">SUM(D27:O27)</f>
        <v>24111892.68492</v>
      </c>
    </row>
    <row r="28" customFormat="false" ht="11.25" hidden="false" customHeight="false" outlineLevel="0" collapsed="false">
      <c r="B28" s="1" t="s">
        <v>45</v>
      </c>
      <c r="C28" s="1" t="s">
        <v>46</v>
      </c>
      <c r="D28" s="20" t="n">
        <v>1100198.76781</v>
      </c>
      <c r="E28" s="20" t="n">
        <v>659668.33738</v>
      </c>
      <c r="F28" s="20" t="n">
        <v>741994.04088</v>
      </c>
      <c r="G28" s="20" t="n">
        <v>1105485.34517</v>
      </c>
      <c r="H28" s="20" t="n">
        <v>644779.57769</v>
      </c>
      <c r="I28" s="20" t="n">
        <v>691599.90131</v>
      </c>
      <c r="J28" s="20" t="n">
        <v>1024644.96384</v>
      </c>
      <c r="K28" s="20" t="n">
        <v>549973.26024</v>
      </c>
      <c r="L28" s="20" t="n">
        <v>644980.59393</v>
      </c>
      <c r="M28" s="20" t="n">
        <v>970946.03951</v>
      </c>
      <c r="N28" s="20" t="n">
        <v>570441.93109</v>
      </c>
      <c r="O28" s="20" t="n">
        <v>714482.26266</v>
      </c>
      <c r="P28" s="20" t="n">
        <f aca="false">SUM(D28:O28)</f>
        <v>9419195.02151</v>
      </c>
    </row>
    <row r="29" customFormat="false" ht="11.25" hidden="false" customHeight="false" outlineLevel="0" collapsed="false">
      <c r="B29" s="1" t="s">
        <v>47</v>
      </c>
      <c r="C29" s="1" t="s">
        <v>48</v>
      </c>
      <c r="D29" s="20" t="n">
        <v>187793.41915</v>
      </c>
      <c r="E29" s="20" t="n">
        <v>175801.96135</v>
      </c>
      <c r="F29" s="20" t="n">
        <v>193561.68673</v>
      </c>
      <c r="G29" s="20" t="n">
        <v>182396.19498</v>
      </c>
      <c r="H29" s="20" t="n">
        <v>188847.23391</v>
      </c>
      <c r="I29" s="20" t="n">
        <v>208207.34643</v>
      </c>
      <c r="J29" s="20" t="n">
        <v>197673.8802</v>
      </c>
      <c r="K29" s="20" t="n">
        <v>198580.11339</v>
      </c>
      <c r="L29" s="20" t="n">
        <v>192151.14074</v>
      </c>
      <c r="M29" s="20" t="n">
        <v>179958.75102</v>
      </c>
      <c r="N29" s="20" t="n">
        <v>206729.62406</v>
      </c>
      <c r="O29" s="20" t="n">
        <v>187196.50459</v>
      </c>
      <c r="P29" s="20" t="n">
        <f aca="false">SUM(D29:O29)</f>
        <v>2298897.85655</v>
      </c>
    </row>
    <row r="30" customFormat="false" ht="11.25" hidden="false" customHeight="false" outlineLevel="0" collapsed="false">
      <c r="B30" s="1" t="s">
        <v>49</v>
      </c>
      <c r="C30" s="1" t="s">
        <v>50</v>
      </c>
      <c r="D30" s="20" t="n">
        <v>1118598.30289</v>
      </c>
      <c r="E30" s="20" t="n">
        <v>843436.72231</v>
      </c>
      <c r="F30" s="20" t="n">
        <v>972356.19027</v>
      </c>
      <c r="G30" s="20" t="n">
        <v>956307.40944</v>
      </c>
      <c r="H30" s="20" t="n">
        <v>1041061.17836</v>
      </c>
      <c r="I30" s="20" t="n">
        <v>1132884.71848</v>
      </c>
      <c r="J30" s="20" t="n">
        <v>994375.98638</v>
      </c>
      <c r="K30" s="20" t="n">
        <v>1181613.50377</v>
      </c>
      <c r="L30" s="20" t="n">
        <v>1091238.51084</v>
      </c>
      <c r="M30" s="20" t="n">
        <v>1114499.67935</v>
      </c>
      <c r="N30" s="20" t="n">
        <v>1303191.51649</v>
      </c>
      <c r="O30" s="20" t="n">
        <v>1019438.61888</v>
      </c>
      <c r="P30" s="20" t="n">
        <f aca="false">SUM(D30:O30)</f>
        <v>12769002.33746</v>
      </c>
    </row>
    <row r="31" customFormat="false" ht="11.25" hidden="false" customHeight="false" outlineLevel="0" collapsed="false">
      <c r="C31" s="1" t="s">
        <v>5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1.25" hidden="false" customHeight="false" outlineLevel="0" collapsed="false">
      <c r="B32" s="1" t="s">
        <v>52</v>
      </c>
      <c r="C32" s="1" t="s">
        <v>53</v>
      </c>
      <c r="D32" s="20" t="n">
        <v>670256.75393</v>
      </c>
      <c r="E32" s="20" t="n">
        <v>264814.02253</v>
      </c>
      <c r="F32" s="20" t="n">
        <v>285197.91276</v>
      </c>
      <c r="G32" s="20" t="n">
        <v>511855.05541</v>
      </c>
      <c r="H32" s="20" t="n">
        <v>356725.18478</v>
      </c>
      <c r="I32" s="20" t="n">
        <v>255565.93581</v>
      </c>
      <c r="J32" s="20" t="n">
        <v>553603.20827</v>
      </c>
      <c r="K32" s="20" t="n">
        <v>447088.27258</v>
      </c>
      <c r="L32" s="20" t="n">
        <v>295112.71163</v>
      </c>
      <c r="M32" s="20" t="n">
        <v>407659.65416</v>
      </c>
      <c r="N32" s="20" t="n">
        <v>215493.65584</v>
      </c>
      <c r="O32" s="20" t="n">
        <v>106997.81054</v>
      </c>
      <c r="P32" s="20" t="n">
        <f aca="false">SUM(D32:O32)</f>
        <v>4370370.17824</v>
      </c>
    </row>
    <row r="33" customFormat="false" ht="11.25" hidden="false" customHeight="false" outlineLevel="0" collapsed="false">
      <c r="C33" s="1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B34" s="1" t="s">
        <v>23</v>
      </c>
      <c r="C34" s="1" t="s">
        <v>24</v>
      </c>
      <c r="D34" s="20" t="n">
        <v>278464.57243</v>
      </c>
      <c r="E34" s="20" t="n">
        <v>312989.69593</v>
      </c>
      <c r="F34" s="20" t="n">
        <v>219449.14916</v>
      </c>
      <c r="G34" s="20" t="n">
        <v>212913.54238</v>
      </c>
      <c r="H34" s="20" t="n">
        <v>164008.02178</v>
      </c>
      <c r="I34" s="20" t="n">
        <v>201525.44103</v>
      </c>
      <c r="J34" s="20" t="n">
        <v>244288.86558</v>
      </c>
      <c r="K34" s="20" t="n">
        <v>237727.9635</v>
      </c>
      <c r="L34" s="20" t="n">
        <v>222102.63193</v>
      </c>
      <c r="M34" s="20" t="n">
        <v>220201.72479</v>
      </c>
      <c r="N34" s="20" t="n">
        <v>175435.32897</v>
      </c>
      <c r="O34" s="20" t="n">
        <v>196158.9269</v>
      </c>
      <c r="P34" s="20" t="n">
        <f aca="false">SUM(D34:O34)</f>
        <v>2685265.86438</v>
      </c>
    </row>
    <row r="35" customFormat="false" ht="11.25" hidden="false" customHeight="false" outlineLevel="0" collapsed="false">
      <c r="C35" s="1" t="s">
        <v>5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1.25" hidden="false" customHeight="false" outlineLevel="0" collapsed="false">
      <c r="B36" s="1" t="s">
        <v>55</v>
      </c>
      <c r="C36" s="1" t="s">
        <v>56</v>
      </c>
      <c r="D36" s="20" t="n">
        <v>42637.12598</v>
      </c>
      <c r="E36" s="20" t="n">
        <v>135508.32891</v>
      </c>
      <c r="F36" s="20" t="n">
        <v>-59002.39081</v>
      </c>
      <c r="G36" s="20" t="n">
        <v>93353.12216</v>
      </c>
      <c r="H36" s="20" t="n">
        <v>205339.85961</v>
      </c>
      <c r="I36" s="20" t="n">
        <v>66615.92326</v>
      </c>
      <c r="J36" s="20" t="n">
        <v>-15077.55797</v>
      </c>
      <c r="K36" s="20" t="n">
        <v>812479.07124</v>
      </c>
      <c r="L36" s="20" t="n">
        <v>117419.48893</v>
      </c>
      <c r="M36" s="20" t="n">
        <v>27911.65954</v>
      </c>
      <c r="N36" s="20" t="n">
        <v>1787.81784000003</v>
      </c>
      <c r="O36" s="20" t="n">
        <v>333626.02939</v>
      </c>
      <c r="P36" s="20" t="n">
        <f aca="false">SUM(D36:O36)</f>
        <v>1762598.47808</v>
      </c>
    </row>
    <row r="37" customFormat="false" ht="11.25" hidden="false" customHeight="false" outlineLevel="0" collapsed="false">
      <c r="C37" s="1" t="s"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1.25" hidden="false" customHeight="false" outlineLevel="0" collapsed="false">
      <c r="B38" s="1" t="s">
        <v>58</v>
      </c>
      <c r="C38" s="1" t="s">
        <v>59</v>
      </c>
      <c r="D38" s="20" t="n">
        <v>0</v>
      </c>
      <c r="E38" s="20" t="n">
        <v>0</v>
      </c>
      <c r="F38" s="20" t="n">
        <v>-222435.35601</v>
      </c>
      <c r="G38" s="20" t="n">
        <v>0</v>
      </c>
      <c r="H38" s="20" t="n">
        <v>0</v>
      </c>
      <c r="I38" s="20" t="n">
        <v>0</v>
      </c>
      <c r="J38" s="20" t="n">
        <v>-5919.6515</v>
      </c>
      <c r="K38" s="20" t="n">
        <v>0</v>
      </c>
      <c r="L38" s="20" t="n">
        <v>0</v>
      </c>
      <c r="M38" s="20" t="n">
        <v>-201891.82705</v>
      </c>
      <c r="N38" s="20" t="n">
        <v>0</v>
      </c>
      <c r="O38" s="20" t="n">
        <v>-27254.28138</v>
      </c>
      <c r="P38" s="20" t="n">
        <f aca="false">SUM(D38:O38)</f>
        <v>-457501.11594</v>
      </c>
    </row>
    <row r="39" customFormat="false" ht="12" hidden="false" customHeight="false" outlineLevel="0" collapsed="false">
      <c r="B39" s="22" t="s">
        <v>60</v>
      </c>
      <c r="C39" s="22" t="s">
        <v>61</v>
      </c>
      <c r="D39" s="23" t="n">
        <v>34818305.26272</v>
      </c>
      <c r="E39" s="23" t="n">
        <v>24538440.22007</v>
      </c>
      <c r="F39" s="23" t="n">
        <v>29412407.79725</v>
      </c>
      <c r="G39" s="23" t="n">
        <v>32109584.24001</v>
      </c>
      <c r="H39" s="23" t="n">
        <v>50109531.37227</v>
      </c>
      <c r="I39" s="23" t="n">
        <v>43397396.17863</v>
      </c>
      <c r="J39" s="23" t="n">
        <v>45147733.24797</v>
      </c>
      <c r="K39" s="23" t="n">
        <v>48285863.75048</v>
      </c>
      <c r="L39" s="23" t="n">
        <v>47395820.8728</v>
      </c>
      <c r="M39" s="23" t="n">
        <v>36696849.48109</v>
      </c>
      <c r="N39" s="23" t="n">
        <v>72217335.11155</v>
      </c>
      <c r="O39" s="23" t="n">
        <v>67910120.85735</v>
      </c>
      <c r="P39" s="23" t="n">
        <f aca="false">SUM(D39:O39)</f>
        <v>532039388.39219</v>
      </c>
    </row>
    <row r="40" customFormat="false" ht="11.25" hidden="false" customHeight="false" outlineLevel="0" collapsed="false">
      <c r="B40" s="24" t="s">
        <v>62</v>
      </c>
      <c r="D40" s="25"/>
      <c r="E40" s="25"/>
      <c r="F40" s="25"/>
      <c r="G40" s="25"/>
      <c r="H40" s="25"/>
      <c r="I40" s="25"/>
      <c r="J40" s="25"/>
      <c r="L40" s="25"/>
      <c r="M40" s="25"/>
      <c r="N40" s="25"/>
      <c r="O40" s="25"/>
      <c r="P40" s="25"/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B42" s="26" t="s">
        <v>6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3.5" hidden="false" customHeight="false" outlineLevel="0" collapsed="false">
      <c r="B43" s="27" t="s">
        <v>64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false" outlineLevel="0" collapsed="false">
      <c r="B44" s="28" t="s">
        <v>28</v>
      </c>
      <c r="C44" s="28" t="s">
        <v>65</v>
      </c>
      <c r="D44" s="29" t="n">
        <v>19128666.12024</v>
      </c>
      <c r="E44" s="29" t="n">
        <v>5291237.93445</v>
      </c>
      <c r="F44" s="29" t="n">
        <v>4625039.00029999</v>
      </c>
      <c r="G44" s="29" t="n">
        <v>18405598.32649</v>
      </c>
      <c r="H44" s="29" t="n">
        <v>22576584.42543</v>
      </c>
      <c r="I44" s="29" t="n">
        <v>23783678.03714</v>
      </c>
      <c r="J44" s="29" t="n">
        <v>28587740.5299</v>
      </c>
      <c r="K44" s="29" t="n">
        <v>23069423.58001</v>
      </c>
      <c r="L44" s="29" t="n">
        <v>26639362.62243</v>
      </c>
      <c r="M44" s="29" t="n">
        <v>21996403.33378</v>
      </c>
      <c r="N44" s="29" t="n">
        <v>18614652.99064</v>
      </c>
      <c r="O44" s="29" t="n">
        <v>37078465.72074</v>
      </c>
      <c r="P44" s="29" t="n">
        <f aca="false">SUM(D44:O44)</f>
        <v>249796852.62155</v>
      </c>
    </row>
    <row r="45" customFormat="false" ht="11.25" hidden="false" customHeight="false" outlineLevel="0" collapsed="false">
      <c r="B45" s="1" t="s">
        <v>66</v>
      </c>
      <c r="C45" s="30" t="s">
        <v>67</v>
      </c>
      <c r="D45" s="31" t="n">
        <v>13371398.55851</v>
      </c>
      <c r="E45" s="31" t="n">
        <v>1987679.10101</v>
      </c>
      <c r="F45" s="31" t="n">
        <v>-777213.265300005</v>
      </c>
      <c r="G45" s="31" t="n">
        <v>11410096.84097</v>
      </c>
      <c r="H45" s="31" t="n">
        <v>15826013.95345</v>
      </c>
      <c r="I45" s="31" t="n">
        <v>17615759.4792</v>
      </c>
      <c r="J45" s="31" t="n">
        <v>22431520.33932</v>
      </c>
      <c r="K45" s="31" t="n">
        <v>13636390.29748</v>
      </c>
      <c r="L45" s="31" t="n">
        <v>14515391.2175</v>
      </c>
      <c r="M45" s="31" t="n">
        <v>15561561.65605</v>
      </c>
      <c r="N45" s="31" t="n">
        <v>12511829.01172</v>
      </c>
      <c r="O45" s="31" t="n">
        <v>28655983.93975</v>
      </c>
      <c r="P45" s="31" t="n">
        <f aca="false">SUM(D45:O45)</f>
        <v>166746411.12966</v>
      </c>
    </row>
    <row r="46" customFormat="false" ht="11.25" hidden="false" customHeight="false" outlineLevel="0" collapsed="false">
      <c r="B46" s="1" t="s">
        <v>68</v>
      </c>
      <c r="C46" s="1" t="s">
        <v>69</v>
      </c>
      <c r="D46" s="20" t="n">
        <v>29454921.61379</v>
      </c>
      <c r="E46" s="20" t="n">
        <v>18074535.3982</v>
      </c>
      <c r="F46" s="20" t="n">
        <v>15303730.09226</v>
      </c>
      <c r="G46" s="20" t="n">
        <v>27455904.27888</v>
      </c>
      <c r="H46" s="20" t="n">
        <v>31914230.26103</v>
      </c>
      <c r="I46" s="20" t="n">
        <v>33704016.24114</v>
      </c>
      <c r="J46" s="20" t="n">
        <v>38516593.27426</v>
      </c>
      <c r="K46" s="20" t="n">
        <v>29693592.17448</v>
      </c>
      <c r="L46" s="20" t="n">
        <v>31184442.1476</v>
      </c>
      <c r="M46" s="20" t="n">
        <v>31593354.8878</v>
      </c>
      <c r="N46" s="20" t="n">
        <v>28721169.26491</v>
      </c>
      <c r="O46" s="20" t="n">
        <v>44720690.7837</v>
      </c>
      <c r="P46" s="20" t="n">
        <f aca="false">SUM(D46:O46)</f>
        <v>360337180.41805</v>
      </c>
    </row>
    <row r="47" customFormat="false" ht="11.25" hidden="false" customHeight="false" outlineLevel="0" collapsed="false">
      <c r="C47" s="18" t="s">
        <v>7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1.25" hidden="false" customHeight="false" outlineLevel="0" collapsed="false">
      <c r="C48" s="18" t="s">
        <v>71</v>
      </c>
      <c r="D48" s="20" t="n">
        <v>25399917.55819</v>
      </c>
      <c r="E48" s="20" t="n">
        <v>14069114.93072</v>
      </c>
      <c r="F48" s="20" t="n">
        <v>23543366.96682</v>
      </c>
      <c r="G48" s="20" t="n">
        <v>28032063.22683</v>
      </c>
      <c r="H48" s="20" t="n">
        <v>28174964.37857</v>
      </c>
      <c r="I48" s="20" t="n">
        <v>27870458.20147</v>
      </c>
      <c r="J48" s="20" t="n">
        <v>26554667.37986</v>
      </c>
      <c r="K48" s="20" t="n">
        <v>26112322.11768</v>
      </c>
      <c r="L48" s="20" t="n">
        <v>26153886.83341</v>
      </c>
      <c r="M48" s="20" t="n">
        <v>27461316.71458</v>
      </c>
      <c r="N48" s="20" t="n">
        <v>26214444.32858</v>
      </c>
      <c r="O48" s="20" t="n">
        <v>37062426.91383</v>
      </c>
      <c r="P48" s="20" t="n">
        <f aca="false">SUM(D48:O48)</f>
        <v>316648949.55054</v>
      </c>
    </row>
    <row r="49" customFormat="false" ht="11.25" hidden="false" customHeight="false" outlineLevel="0" collapsed="false">
      <c r="C49" s="18" t="s">
        <v>72</v>
      </c>
      <c r="D49" s="20" t="n">
        <v>426345.57899</v>
      </c>
      <c r="E49" s="20" t="n">
        <v>256929.95155</v>
      </c>
      <c r="F49" s="20" t="n">
        <v>254775.95905</v>
      </c>
      <c r="G49" s="20" t="n">
        <v>196158.51968</v>
      </c>
      <c r="H49" s="20" t="n">
        <v>1778641.19019</v>
      </c>
      <c r="I49" s="32" t="n">
        <v>2303246.37042</v>
      </c>
      <c r="J49" s="20" t="n">
        <v>331099.16438</v>
      </c>
      <c r="K49" s="20" t="n">
        <v>522376.88601</v>
      </c>
      <c r="L49" s="20" t="n">
        <v>321086.73783</v>
      </c>
      <c r="M49" s="20" t="n">
        <v>213903.76393</v>
      </c>
      <c r="N49" s="20" t="n">
        <v>-1608891.73568</v>
      </c>
      <c r="O49" s="20" t="n">
        <v>205481.84843</v>
      </c>
      <c r="P49" s="20" t="n">
        <f aca="false">SUM(D49:O49)</f>
        <v>5201154.23478</v>
      </c>
    </row>
    <row r="50" customFormat="false" ht="11.25" hidden="false" customHeight="false" outlineLevel="0" collapsed="false">
      <c r="C50" s="18" t="s">
        <v>73</v>
      </c>
      <c r="D50" s="20" t="n">
        <v>-89224.338</v>
      </c>
      <c r="E50" s="20" t="n">
        <v>-7635.953</v>
      </c>
      <c r="F50" s="20" t="n">
        <v>-7873.891</v>
      </c>
      <c r="G50" s="20" t="n">
        <v>-6591.522</v>
      </c>
      <c r="H50" s="20" t="n">
        <v>-7888.02</v>
      </c>
      <c r="I50" s="32" t="n">
        <v>-9931.235</v>
      </c>
      <c r="J50" s="20" t="n">
        <v>-23016.662</v>
      </c>
      <c r="K50" s="20" t="n">
        <v>-15437.221</v>
      </c>
      <c r="L50" s="20" t="n">
        <v>-26004.087</v>
      </c>
      <c r="M50" s="20" t="n">
        <v>-28218.572</v>
      </c>
      <c r="N50" s="20" t="n">
        <v>-54710.432</v>
      </c>
      <c r="O50" s="20" t="n">
        <v>-85115.429</v>
      </c>
      <c r="P50" s="20" t="n">
        <f aca="false">SUM(D50:O50)</f>
        <v>-361647.362</v>
      </c>
    </row>
    <row r="51" customFormat="false" ht="11.25" hidden="false" customHeight="false" outlineLevel="0" collapsed="false">
      <c r="C51" s="18" t="s">
        <v>74</v>
      </c>
      <c r="D51" s="20" t="n">
        <v>1606265.581</v>
      </c>
      <c r="E51" s="20" t="n">
        <v>1601731.502</v>
      </c>
      <c r="F51" s="20" t="n">
        <v>1607916.367</v>
      </c>
      <c r="G51" s="20" t="n">
        <v>1600247.479</v>
      </c>
      <c r="H51" s="20" t="n">
        <v>1585832.923</v>
      </c>
      <c r="I51" s="20" t="n">
        <v>-14874.837</v>
      </c>
      <c r="J51" s="20" t="n">
        <v>1557240.966</v>
      </c>
      <c r="K51" s="20" t="n">
        <v>1550935.762</v>
      </c>
      <c r="L51" s="20" t="n">
        <v>1539764.699</v>
      </c>
      <c r="M51" s="20" t="n">
        <v>1539943.69</v>
      </c>
      <c r="N51" s="20" t="n">
        <v>1573937.003</v>
      </c>
      <c r="O51" s="20" t="n">
        <v>-15641.387</v>
      </c>
      <c r="P51" s="20" t="n">
        <f aca="false">SUM(D51:O51)</f>
        <v>15733299.748</v>
      </c>
    </row>
    <row r="52" customFormat="false" ht="11.25" hidden="false" customHeight="false" outlineLevel="0" collapsed="false">
      <c r="C52" s="18" t="s">
        <v>75</v>
      </c>
      <c r="D52" s="20" t="n">
        <v>312419.394</v>
      </c>
      <c r="E52" s="20" t="n">
        <v>30995.703</v>
      </c>
      <c r="F52" s="20" t="n">
        <v>936258.029</v>
      </c>
      <c r="G52" s="20" t="n">
        <v>216316.392</v>
      </c>
      <c r="H52" s="20" t="n">
        <v>280290.332</v>
      </c>
      <c r="I52" s="20" t="n">
        <v>3910958.695</v>
      </c>
      <c r="J52" s="20" t="n">
        <v>765354.001</v>
      </c>
      <c r="K52" s="20" t="n">
        <v>20530.922</v>
      </c>
      <c r="L52" s="20" t="n">
        <v>21896.323</v>
      </c>
      <c r="M52" s="20" t="n">
        <v>25473.911</v>
      </c>
      <c r="N52" s="20" t="n">
        <v>44590.617</v>
      </c>
      <c r="O52" s="20" t="n">
        <v>4702586.356</v>
      </c>
      <c r="P52" s="20" t="n">
        <f aca="false">SUM(D52:O52)</f>
        <v>11267670.675</v>
      </c>
    </row>
    <row r="53" customFormat="false" ht="11.25" hidden="false" customHeight="false" outlineLevel="0" collapsed="false">
      <c r="C53" s="18" t="s">
        <v>76</v>
      </c>
      <c r="D53" s="20" t="n">
        <v>935530.86914</v>
      </c>
      <c r="E53" s="20" t="n">
        <v>760242.06474</v>
      </c>
      <c r="F53" s="20" t="n">
        <v>645486.95487</v>
      </c>
      <c r="G53" s="20" t="n">
        <v>345242.46324</v>
      </c>
      <c r="H53" s="20" t="n">
        <v>296505.09465</v>
      </c>
      <c r="I53" s="20" t="n">
        <v>10109.62368</v>
      </c>
      <c r="J53" s="20" t="n">
        <v>333187.4635</v>
      </c>
      <c r="K53" s="20" t="n">
        <v>368894.48768</v>
      </c>
      <c r="L53" s="20" t="n">
        <v>1765522.8741</v>
      </c>
      <c r="M53" s="20" t="n">
        <v>1837057.57261</v>
      </c>
      <c r="N53" s="20" t="n">
        <v>1866420.8482</v>
      </c>
      <c r="O53" s="20" t="n">
        <v>-6754.73368999988</v>
      </c>
      <c r="P53" s="20" t="n">
        <f aca="false">SUM(D53:O53)</f>
        <v>9157445.58272</v>
      </c>
    </row>
    <row r="54" customFormat="false" ht="11.25" hidden="false" customHeight="false" outlineLevel="0" collapsed="false">
      <c r="C54" s="18" t="s">
        <v>77</v>
      </c>
      <c r="D54" s="20" t="n">
        <v>-170307.5084</v>
      </c>
      <c r="E54" s="20" t="n">
        <v>-183917.74739</v>
      </c>
      <c r="F54" s="20" t="n">
        <v>-13023750.64547</v>
      </c>
      <c r="G54" s="20" t="n">
        <v>-3698375.08037</v>
      </c>
      <c r="H54" s="20" t="n">
        <v>-1518905.20983</v>
      </c>
      <c r="I54" s="20" t="n">
        <v>-1795416.60294</v>
      </c>
      <c r="J54" s="20" t="n">
        <v>-5543207.59823</v>
      </c>
      <c r="K54" s="20" t="n">
        <v>-1075465.38016</v>
      </c>
      <c r="L54" s="20" t="n">
        <v>-523513.44674</v>
      </c>
      <c r="M54" s="20" t="n">
        <v>-309772.1256</v>
      </c>
      <c r="N54" s="20" t="n">
        <v>-404214.37224</v>
      </c>
      <c r="O54" s="20" t="n">
        <v>-181741.842730003</v>
      </c>
      <c r="P54" s="20" t="n">
        <f aca="false">SUM(D54:O54)</f>
        <v>-28428587.5601</v>
      </c>
    </row>
    <row r="55" customFormat="false" ht="11.25" hidden="false" customHeight="false" outlineLevel="0" collapsed="false">
      <c r="C55" s="18" t="s">
        <v>78</v>
      </c>
      <c r="D55" s="20" t="n">
        <v>883877.95359</v>
      </c>
      <c r="E55" s="20" t="n">
        <v>1417224.07044</v>
      </c>
      <c r="F55" s="20" t="n">
        <v>1161043.01194</v>
      </c>
      <c r="G55" s="20" t="n">
        <v>693332.40205</v>
      </c>
      <c r="H55" s="20" t="n">
        <v>1024387.075</v>
      </c>
      <c r="I55" s="20" t="n">
        <v>1328329.16168</v>
      </c>
      <c r="J55" s="20" t="n">
        <v>14443323.17288</v>
      </c>
      <c r="K55" s="20" t="n">
        <v>2175182.65619</v>
      </c>
      <c r="L55" s="20" t="n">
        <v>1863733.99062</v>
      </c>
      <c r="M55" s="20" t="n">
        <v>855932.75746</v>
      </c>
      <c r="N55" s="20" t="n">
        <v>1022062.899</v>
      </c>
      <c r="O55" s="20" t="n">
        <v>2977979.02847</v>
      </c>
      <c r="P55" s="20" t="n">
        <f aca="false">SUM(D55:O55)</f>
        <v>29846408.17932</v>
      </c>
    </row>
    <row r="56" customFormat="false" ht="11.25" hidden="false" customHeight="false" outlineLevel="0" collapsed="false">
      <c r="C56" s="33" t="s">
        <v>79</v>
      </c>
      <c r="D56" s="20" t="n">
        <v>150096.52528</v>
      </c>
      <c r="E56" s="20" t="n">
        <v>129850.87614</v>
      </c>
      <c r="F56" s="20" t="n">
        <v>186507.34005</v>
      </c>
      <c r="G56" s="20" t="n">
        <v>77510.39845</v>
      </c>
      <c r="H56" s="20" t="n">
        <v>300402.49745</v>
      </c>
      <c r="I56" s="20" t="n">
        <v>101136.86383</v>
      </c>
      <c r="J56" s="20" t="n">
        <v>97945.38687</v>
      </c>
      <c r="K56" s="20" t="n">
        <v>34251.94408</v>
      </c>
      <c r="L56" s="20" t="n">
        <v>68068.22338</v>
      </c>
      <c r="M56" s="20" t="n">
        <v>-2282.82418</v>
      </c>
      <c r="N56" s="20" t="n">
        <v>67530.10905</v>
      </c>
      <c r="O56" s="20" t="n">
        <v>61470.0293900001</v>
      </c>
      <c r="P56" s="20" t="n">
        <f aca="false">SUM(D56:O56)</f>
        <v>1272487.36979</v>
      </c>
    </row>
    <row r="57" customFormat="false" ht="11.25" hidden="false" customHeight="false" outlineLevel="0" collapsed="false">
      <c r="B57" s="1" t="s">
        <v>80</v>
      </c>
      <c r="C57" s="1" t="s">
        <v>81</v>
      </c>
      <c r="D57" s="20" t="n">
        <v>-61735.17828</v>
      </c>
      <c r="E57" s="20" t="n">
        <v>-65068.42019</v>
      </c>
      <c r="F57" s="20" t="n">
        <v>-59155.48056</v>
      </c>
      <c r="G57" s="20" t="n">
        <v>-24019.56091</v>
      </c>
      <c r="H57" s="20" t="n">
        <v>-66428.43058</v>
      </c>
      <c r="I57" s="20" t="n">
        <v>-41968.88494</v>
      </c>
      <c r="J57" s="20" t="n">
        <v>-63285.05794</v>
      </c>
      <c r="K57" s="20" t="n">
        <v>-35414</v>
      </c>
      <c r="L57" s="20" t="n">
        <v>-33055.49226</v>
      </c>
      <c r="M57" s="20" t="n">
        <v>-71880.68348</v>
      </c>
      <c r="N57" s="20" t="n">
        <v>-187552.37619</v>
      </c>
      <c r="O57" s="20" t="n">
        <v>-42918.49295</v>
      </c>
      <c r="P57" s="20" t="n">
        <f aca="false">SUM(D57:O57)</f>
        <v>-752482.05828</v>
      </c>
    </row>
    <row r="58" customFormat="false" ht="11.25" hidden="false" customHeight="false" outlineLevel="0" collapsed="false">
      <c r="B58" s="1" t="s">
        <v>82</v>
      </c>
      <c r="C58" s="1" t="s">
        <v>83</v>
      </c>
      <c r="D58" s="20" t="n">
        <v>-16021787.877</v>
      </c>
      <c r="E58" s="20" t="n">
        <v>-16021787.877</v>
      </c>
      <c r="F58" s="20" t="n">
        <v>-16021787.877</v>
      </c>
      <c r="G58" s="20" t="n">
        <v>-16021787.877</v>
      </c>
      <c r="H58" s="20" t="n">
        <v>-16021787.877</v>
      </c>
      <c r="I58" s="20" t="n">
        <v>-16021787.877</v>
      </c>
      <c r="J58" s="20" t="n">
        <v>-16021787.877</v>
      </c>
      <c r="K58" s="20" t="n">
        <v>-16021787.877</v>
      </c>
      <c r="L58" s="20" t="n">
        <v>-16021787.877</v>
      </c>
      <c r="M58" s="20" t="n">
        <v>-16021787.877</v>
      </c>
      <c r="N58" s="20" t="n">
        <v>-16021787.877</v>
      </c>
      <c r="O58" s="20" t="n">
        <v>-16021788.351</v>
      </c>
      <c r="P58" s="20" t="n">
        <f aca="false">SUM(D58:O58)</f>
        <v>-192261454.998</v>
      </c>
    </row>
    <row r="59" customFormat="false" ht="11.25" hidden="false" customHeight="false" outlineLevel="0" collapsed="false">
      <c r="B59" s="24" t="s">
        <v>84</v>
      </c>
      <c r="C59" s="24" t="s">
        <v>8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-614207.56084</v>
      </c>
      <c r="M59" s="20" t="n">
        <v>61875.32873</v>
      </c>
      <c r="N59" s="20" t="n">
        <v>0</v>
      </c>
      <c r="O59" s="20" t="n">
        <v>0</v>
      </c>
      <c r="P59" s="20" t="n">
        <f aca="false">SUM(D59:O59)</f>
        <v>-552332.23211</v>
      </c>
    </row>
    <row r="60" customFormat="false" ht="11.25" hidden="false" customHeight="false" outlineLevel="0" collapsed="false">
      <c r="B60" s="1" t="s">
        <v>86</v>
      </c>
      <c r="C60" s="8" t="s">
        <v>87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-2450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f aca="false">SUM(D60:O60)</f>
        <v>-24500</v>
      </c>
    </row>
    <row r="61" customFormat="false" ht="11.25" hidden="false" customHeight="false" outlineLevel="0" collapsed="false">
      <c r="B61" s="8" t="s">
        <v>88</v>
      </c>
      <c r="C61" s="30" t="s">
        <v>89</v>
      </c>
      <c r="D61" s="31" t="n">
        <v>5448878.42255</v>
      </c>
      <c r="E61" s="31" t="n">
        <v>3106334.87974</v>
      </c>
      <c r="F61" s="31" t="n">
        <v>5081926.9621</v>
      </c>
      <c r="G61" s="31" t="n">
        <v>6655650.64466</v>
      </c>
      <c r="H61" s="31" t="n">
        <v>6394721.15553</v>
      </c>
      <c r="I61" s="31" t="n">
        <v>5822497.77009</v>
      </c>
      <c r="J61" s="31" t="n">
        <v>5812238.21467</v>
      </c>
      <c r="K61" s="31" t="n">
        <v>9077793.94381</v>
      </c>
      <c r="L61" s="31" t="n">
        <v>11874446.746</v>
      </c>
      <c r="M61" s="31" t="n">
        <v>6165583.07196</v>
      </c>
      <c r="N61" s="31" t="n">
        <v>5820356.05114</v>
      </c>
      <c r="O61" s="31" t="n">
        <v>8124513.79667999</v>
      </c>
      <c r="P61" s="31" t="n">
        <f aca="false">SUM(D61:O61)</f>
        <v>79384941.65893</v>
      </c>
    </row>
    <row r="62" customFormat="false" ht="11.25" hidden="false" customHeight="false" outlineLevel="0" collapsed="false">
      <c r="B62" s="8" t="s">
        <v>90</v>
      </c>
      <c r="C62" s="8" t="s">
        <v>91</v>
      </c>
      <c r="D62" s="20" t="n">
        <v>5460876.85849</v>
      </c>
      <c r="E62" s="20" t="n">
        <v>3116395.17245</v>
      </c>
      <c r="F62" s="20" t="n">
        <v>5090214.00312</v>
      </c>
      <c r="G62" s="20" t="n">
        <v>6659325.74641</v>
      </c>
      <c r="H62" s="20" t="n">
        <v>6404527.58085</v>
      </c>
      <c r="I62" s="20" t="n">
        <v>5831637.49685</v>
      </c>
      <c r="J62" s="20" t="n">
        <v>5823441.90588</v>
      </c>
      <c r="K62" s="20" t="n">
        <v>9084694.45281</v>
      </c>
      <c r="L62" s="20" t="n">
        <v>11880271.466</v>
      </c>
      <c r="M62" s="20" t="n">
        <v>6178488.21077</v>
      </c>
      <c r="N62" s="20" t="n">
        <v>5853161.05114</v>
      </c>
      <c r="O62" s="20" t="n">
        <v>8132365.96495999</v>
      </c>
      <c r="P62" s="20" t="n">
        <f aca="false">SUM(D62:O62)</f>
        <v>79515399.90973</v>
      </c>
    </row>
    <row r="63" customFormat="false" ht="11.25" hidden="false" customHeight="false" outlineLevel="0" collapsed="false">
      <c r="B63" s="8" t="s">
        <v>92</v>
      </c>
      <c r="C63" s="8" t="s">
        <v>93</v>
      </c>
      <c r="D63" s="34" t="n">
        <v>-11998.43594</v>
      </c>
      <c r="E63" s="20" t="n">
        <v>-10060.29271</v>
      </c>
      <c r="F63" s="20" t="n">
        <v>-8287.04102</v>
      </c>
      <c r="G63" s="20" t="n">
        <v>-3675.10175</v>
      </c>
      <c r="H63" s="20" t="n">
        <v>-9806.42532</v>
      </c>
      <c r="I63" s="20" t="n">
        <v>-9139.72676</v>
      </c>
      <c r="J63" s="20" t="n">
        <v>-11203.69121</v>
      </c>
      <c r="K63" s="20" t="n">
        <v>-6900.509</v>
      </c>
      <c r="L63" s="20" t="n">
        <v>-5824.72</v>
      </c>
      <c r="M63" s="20" t="n">
        <v>-12905.13881</v>
      </c>
      <c r="N63" s="20" t="n">
        <v>-32805</v>
      </c>
      <c r="O63" s="20" t="n">
        <v>-7852.16827999999</v>
      </c>
      <c r="P63" s="20" t="n">
        <f aca="false">SUM(D63:O63)</f>
        <v>-130458.2508</v>
      </c>
    </row>
    <row r="64" customFormat="false" ht="12" hidden="false" customHeight="false" outlineLevel="0" collapsed="false">
      <c r="A64" s="8"/>
      <c r="B64" s="35" t="s">
        <v>94</v>
      </c>
      <c r="C64" s="36" t="s">
        <v>95</v>
      </c>
      <c r="D64" s="37" t="n">
        <v>308389.13918</v>
      </c>
      <c r="E64" s="37" t="n">
        <v>197223.9537</v>
      </c>
      <c r="F64" s="37" t="n">
        <v>320325.3035</v>
      </c>
      <c r="G64" s="37" t="n">
        <v>339850.84086</v>
      </c>
      <c r="H64" s="37" t="n">
        <v>355849.31645</v>
      </c>
      <c r="I64" s="37" t="n">
        <v>345420.78785</v>
      </c>
      <c r="J64" s="37" t="n">
        <v>343981.97591</v>
      </c>
      <c r="K64" s="37" t="n">
        <v>355239.33872</v>
      </c>
      <c r="L64" s="37" t="n">
        <v>249524.65893</v>
      </c>
      <c r="M64" s="37" t="n">
        <v>269258.60577</v>
      </c>
      <c r="N64" s="37" t="n">
        <v>282467.92778</v>
      </c>
      <c r="O64" s="37" t="n">
        <v>297967.98431</v>
      </c>
      <c r="P64" s="37" t="n">
        <f aca="false">SUM(D64:O64)</f>
        <v>3665499.83296</v>
      </c>
    </row>
    <row r="65" customFormat="false" ht="11.25" hidden="false" customHeight="false" outlineLevel="0" collapsed="false">
      <c r="A65" s="8"/>
      <c r="B65" s="24" t="s">
        <v>96</v>
      </c>
      <c r="C65" s="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2" hidden="false" customHeight="false" outlineLevel="0" collapsed="false">
      <c r="A66" s="8"/>
      <c r="B66" s="24" t="s">
        <v>97</v>
      </c>
      <c r="C66" s="1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2" hidden="false" customHeight="false" outlineLevel="0" collapsed="false">
      <c r="A67" s="8"/>
      <c r="B67" s="39" t="s">
        <v>20</v>
      </c>
      <c r="C67" s="39" t="s">
        <v>98</v>
      </c>
      <c r="D67" s="40" t="n">
        <v>-3548859.74233</v>
      </c>
      <c r="E67" s="40" t="n">
        <v>-14624.89451</v>
      </c>
      <c r="F67" s="40" t="n">
        <v>-6605.50074</v>
      </c>
      <c r="G67" s="40" t="n">
        <v>-3558503.26855</v>
      </c>
      <c r="H67" s="40" t="n">
        <v>-15230.36656</v>
      </c>
      <c r="I67" s="40" t="n">
        <v>-10938.10898</v>
      </c>
      <c r="J67" s="40" t="n">
        <v>-3550870.42334</v>
      </c>
      <c r="K67" s="40" t="n">
        <v>-11950.87542</v>
      </c>
      <c r="L67" s="40" t="n">
        <v>-9844.80998</v>
      </c>
      <c r="M67" s="40" t="n">
        <v>-3551178.139</v>
      </c>
      <c r="N67" s="40" t="n">
        <v>-15285.37391</v>
      </c>
      <c r="O67" s="40" t="n">
        <v>-9136.58824</v>
      </c>
      <c r="P67" s="40" t="n">
        <f aca="false">SUM(D67:O67)</f>
        <v>-14303028.09156</v>
      </c>
    </row>
    <row r="68" customFormat="false" ht="12" hidden="false" customHeight="false" outlineLevel="0" collapsed="false">
      <c r="A68" s="8"/>
      <c r="B68" s="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1.25" hidden="false" customHeight="false" outlineLevel="0" collapsed="false">
      <c r="A69" s="8"/>
      <c r="B69" s="28" t="s">
        <v>30</v>
      </c>
      <c r="C69" s="28" t="s">
        <v>99</v>
      </c>
      <c r="D69" s="29" t="n">
        <v>-788245.24891</v>
      </c>
      <c r="E69" s="29" t="n">
        <v>-514025.55897</v>
      </c>
      <c r="F69" s="29" t="n">
        <v>10965073.35356</v>
      </c>
      <c r="G69" s="29" t="n">
        <v>-791205.93846</v>
      </c>
      <c r="H69" s="29" t="n">
        <v>5615225.77413</v>
      </c>
      <c r="I69" s="29" t="n">
        <v>-262504.08588</v>
      </c>
      <c r="J69" s="29" t="n">
        <v>-649719.58187</v>
      </c>
      <c r="K69" s="29" t="n">
        <v>-577249.48355</v>
      </c>
      <c r="L69" s="29" t="n">
        <v>-587172.68727</v>
      </c>
      <c r="M69" s="29" t="n">
        <v>1919221.38209</v>
      </c>
      <c r="N69" s="29" t="n">
        <v>27345711.81753</v>
      </c>
      <c r="O69" s="29" t="n">
        <v>-704074.51462</v>
      </c>
      <c r="P69" s="29" t="n">
        <f aca="false">SUM(D69:O69)</f>
        <v>40971035.22778</v>
      </c>
    </row>
    <row r="70" customFormat="false" ht="11.25" hidden="false" customHeight="false" outlineLevel="0" collapsed="false">
      <c r="A70" s="8"/>
      <c r="B70" s="8" t="s">
        <v>100</v>
      </c>
      <c r="C70" s="30" t="s">
        <v>101</v>
      </c>
      <c r="D70" s="31" t="n">
        <v>-829588.71252</v>
      </c>
      <c r="E70" s="31" t="n">
        <v>-519767.26725</v>
      </c>
      <c r="F70" s="31" t="n">
        <v>8494842.74144</v>
      </c>
      <c r="G70" s="31" t="n">
        <v>-805476.05014</v>
      </c>
      <c r="H70" s="31" t="n">
        <v>202538.64229</v>
      </c>
      <c r="I70" s="31" t="n">
        <v>-277037.56838</v>
      </c>
      <c r="J70" s="31" t="n">
        <v>-660124.26058</v>
      </c>
      <c r="K70" s="31" t="n">
        <v>-587732.14436</v>
      </c>
      <c r="L70" s="31" t="n">
        <v>-599401.07198</v>
      </c>
      <c r="M70" s="31" t="n">
        <v>-940784.04862</v>
      </c>
      <c r="N70" s="31" t="n">
        <v>21067570.2393</v>
      </c>
      <c r="O70" s="31" t="n">
        <v>-704162.89766</v>
      </c>
      <c r="P70" s="31" t="n">
        <f aca="false">SUM(D70:O70)</f>
        <v>23840877.60154</v>
      </c>
    </row>
    <row r="71" customFormat="false" ht="11.25" hidden="false" customHeight="false" outlineLevel="0" collapsed="false">
      <c r="A71" s="8"/>
      <c r="B71" s="8" t="s">
        <v>102</v>
      </c>
      <c r="C71" s="1" t="s">
        <v>103</v>
      </c>
      <c r="D71" s="20" t="n">
        <v>-247926.66503</v>
      </c>
      <c r="E71" s="20" t="n">
        <v>60119.52573</v>
      </c>
      <c r="F71" s="20" t="n">
        <v>9082836.55707</v>
      </c>
      <c r="G71" s="20" t="n">
        <v>-189514.0592</v>
      </c>
      <c r="H71" s="20" t="n">
        <v>793944.46579</v>
      </c>
      <c r="I71" s="20" t="n">
        <v>324829.309</v>
      </c>
      <c r="J71" s="20" t="n">
        <v>-59213.87</v>
      </c>
      <c r="K71" s="20" t="n">
        <v>-4900.23344</v>
      </c>
      <c r="L71" s="20" t="n">
        <v>-21704.14562</v>
      </c>
      <c r="M71" s="20" t="n">
        <v>-353736.015</v>
      </c>
      <c r="N71" s="20" t="n">
        <v>21677000.12775</v>
      </c>
      <c r="O71" s="20" t="n">
        <v>-120501.022</v>
      </c>
      <c r="P71" s="20" t="n">
        <f aca="false">SUM(D71:O71)</f>
        <v>30941233.97505</v>
      </c>
    </row>
    <row r="72" customFormat="false" ht="11.25" hidden="false" customHeight="false" outlineLevel="0" collapsed="false">
      <c r="A72" s="8"/>
      <c r="B72" s="8" t="s">
        <v>104</v>
      </c>
      <c r="C72" s="1" t="s">
        <v>105</v>
      </c>
      <c r="D72" s="20" t="n">
        <v>-11265.97118</v>
      </c>
      <c r="E72" s="20" t="n">
        <v>-9490.71667</v>
      </c>
      <c r="F72" s="20" t="n">
        <v>-17597.73932</v>
      </c>
      <c r="G72" s="20" t="n">
        <v>-10287.51263</v>
      </c>
      <c r="H72" s="20" t="n">
        <v>-21009.74719</v>
      </c>
      <c r="I72" s="20" t="n">
        <v>-31470.80107</v>
      </c>
      <c r="J72" s="20" t="n">
        <v>-30514.31427</v>
      </c>
      <c r="K72" s="20" t="n">
        <v>-12435.83461</v>
      </c>
      <c r="L72" s="20" t="n">
        <v>-7300.85005</v>
      </c>
      <c r="M72" s="20" t="n">
        <v>-16651.95731</v>
      </c>
      <c r="N72" s="20" t="n">
        <v>-39033.81214</v>
      </c>
      <c r="O72" s="20" t="n">
        <v>-13265.79507</v>
      </c>
      <c r="P72" s="20" t="n">
        <f aca="false">SUM(D72:O72)</f>
        <v>-220325.05151</v>
      </c>
    </row>
    <row r="73" customFormat="false" ht="11.25" hidden="false" customHeight="false" outlineLevel="0" collapsed="false">
      <c r="A73" s="8"/>
      <c r="B73" s="8" t="s">
        <v>106</v>
      </c>
      <c r="C73" s="1" t="s">
        <v>107</v>
      </c>
      <c r="D73" s="20" t="n">
        <v>-570396.07631</v>
      </c>
      <c r="E73" s="20" t="n">
        <v>-570396.07631</v>
      </c>
      <c r="F73" s="20" t="n">
        <v>-570396.07631</v>
      </c>
      <c r="G73" s="20" t="n">
        <v>-605674.47831</v>
      </c>
      <c r="H73" s="20" t="n">
        <v>-570396.07631</v>
      </c>
      <c r="I73" s="20" t="n">
        <v>-570396.07631</v>
      </c>
      <c r="J73" s="20" t="n">
        <v>-570396.07631</v>
      </c>
      <c r="K73" s="20" t="n">
        <v>-570396.07631</v>
      </c>
      <c r="L73" s="20" t="n">
        <v>-570396.07631</v>
      </c>
      <c r="M73" s="20" t="n">
        <v>-570396.07631</v>
      </c>
      <c r="N73" s="20" t="n">
        <v>-570396.07631</v>
      </c>
      <c r="O73" s="20" t="n">
        <v>-570396.08059</v>
      </c>
      <c r="P73" s="20" t="n">
        <f aca="false">SUM(D73:O73)</f>
        <v>-6880031.322</v>
      </c>
    </row>
    <row r="74" customFormat="false" ht="12" hidden="false" customHeight="false" outlineLevel="0" collapsed="false">
      <c r="A74" s="8"/>
      <c r="B74" s="35" t="s">
        <v>108</v>
      </c>
      <c r="C74" s="35" t="s">
        <v>109</v>
      </c>
      <c r="D74" s="41" t="n">
        <v>41343.46361</v>
      </c>
      <c r="E74" s="41" t="n">
        <v>5741.70828</v>
      </c>
      <c r="F74" s="41" t="n">
        <v>2470230.61212</v>
      </c>
      <c r="G74" s="41" t="n">
        <v>14270.11168</v>
      </c>
      <c r="H74" s="41" t="n">
        <v>5412687.13184</v>
      </c>
      <c r="I74" s="41" t="n">
        <v>14533.4825</v>
      </c>
      <c r="J74" s="41" t="n">
        <v>10404.67871</v>
      </c>
      <c r="K74" s="41" t="n">
        <v>10482.66081</v>
      </c>
      <c r="L74" s="41" t="n">
        <v>12228.38471</v>
      </c>
      <c r="M74" s="41" t="n">
        <v>2860005.43071</v>
      </c>
      <c r="N74" s="41" t="n">
        <v>6278141.57823</v>
      </c>
      <c r="O74" s="41" t="n">
        <v>88.38304</v>
      </c>
      <c r="P74" s="41" t="n">
        <f aca="false">SUM(D74:O74)</f>
        <v>17130157.62624</v>
      </c>
    </row>
    <row r="75" customFormat="false" ht="12" hidden="false" customHeight="false" outlineLevel="0" collapsed="false">
      <c r="A75" s="8"/>
      <c r="B75" s="8"/>
      <c r="C75" s="1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" hidden="false" customHeight="false" outlineLevel="0" collapsed="false">
      <c r="A76" s="8"/>
      <c r="B76" s="39" t="s">
        <v>32</v>
      </c>
      <c r="C76" s="39" t="s">
        <v>110</v>
      </c>
      <c r="D76" s="40" t="n">
        <v>-20229.60442</v>
      </c>
      <c r="E76" s="40" t="n">
        <v>-17583.3064</v>
      </c>
      <c r="F76" s="40" t="n">
        <v>-19292.24055</v>
      </c>
      <c r="G76" s="40" t="n">
        <v>-16830.73006</v>
      </c>
      <c r="H76" s="40" t="n">
        <v>-15745.12151</v>
      </c>
      <c r="I76" s="40" t="n">
        <v>-15573.42662</v>
      </c>
      <c r="J76" s="40" t="n">
        <v>3815685.45892</v>
      </c>
      <c r="K76" s="40" t="n">
        <v>-18512.68966</v>
      </c>
      <c r="L76" s="40" t="n">
        <v>33078.73158</v>
      </c>
      <c r="M76" s="40" t="n">
        <v>-237578.60422</v>
      </c>
      <c r="N76" s="40" t="n">
        <v>-1338.62363</v>
      </c>
      <c r="O76" s="40" t="n">
        <v>11036832.79571</v>
      </c>
      <c r="P76" s="40" t="n">
        <f aca="false">SUM(D76:O76)</f>
        <v>14522912.63914</v>
      </c>
    </row>
    <row r="77" customFormat="false" ht="12" hidden="false" customHeight="false" outlineLevel="0" collapsed="false">
      <c r="A77" s="8"/>
      <c r="B77" s="8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" hidden="false" customHeight="false" outlineLevel="0" collapsed="false">
      <c r="A78" s="8"/>
      <c r="B78" s="39" t="s">
        <v>34</v>
      </c>
      <c r="C78" s="39" t="s">
        <v>111</v>
      </c>
      <c r="D78" s="40" t="n">
        <v>523972.40082</v>
      </c>
      <c r="E78" s="40" t="n">
        <v>517854.50419</v>
      </c>
      <c r="F78" s="40" t="n">
        <v>554522.09286</v>
      </c>
      <c r="G78" s="40" t="n">
        <v>514136.84299</v>
      </c>
      <c r="H78" s="40" t="n">
        <v>515844.72398</v>
      </c>
      <c r="I78" s="40" t="n">
        <v>441099.98528</v>
      </c>
      <c r="J78" s="40" t="n">
        <v>637030.26788</v>
      </c>
      <c r="K78" s="40" t="n">
        <v>713918.00324</v>
      </c>
      <c r="L78" s="40" t="n">
        <v>147324.57532</v>
      </c>
      <c r="M78" s="40" t="n">
        <v>143109.62401</v>
      </c>
      <c r="N78" s="40" t="n">
        <v>195318.03548</v>
      </c>
      <c r="O78" s="40" t="n">
        <v>276336.19803</v>
      </c>
      <c r="P78" s="40" t="n">
        <f aca="false">SUM(D78:O78)</f>
        <v>5180467.25408</v>
      </c>
    </row>
    <row r="79" customFormat="false" ht="12" hidden="false" customHeight="false" outlineLevel="0" collapsed="false">
      <c r="A79" s="8"/>
      <c r="B79" s="8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1.25" hidden="false" customHeight="false" outlineLevel="0" collapsed="false">
      <c r="B80" s="42" t="s">
        <v>36</v>
      </c>
      <c r="C80" s="28" t="s">
        <v>112</v>
      </c>
      <c r="D80" s="29" t="n">
        <v>6388.12453</v>
      </c>
      <c r="E80" s="29" t="n">
        <v>3128.55452</v>
      </c>
      <c r="F80" s="29" t="n">
        <v>6666.09845</v>
      </c>
      <c r="G80" s="29" t="n">
        <v>2588.554</v>
      </c>
      <c r="H80" s="29" t="n">
        <v>4046.79039</v>
      </c>
      <c r="I80" s="29" t="n">
        <v>3963.38199</v>
      </c>
      <c r="J80" s="29" t="n">
        <v>3209.40696</v>
      </c>
      <c r="K80" s="29" t="n">
        <v>1480.32041</v>
      </c>
      <c r="L80" s="29" t="n">
        <v>4036.02353</v>
      </c>
      <c r="M80" s="29" t="n">
        <v>8411.08851</v>
      </c>
      <c r="N80" s="29" t="n">
        <v>25447.49118</v>
      </c>
      <c r="O80" s="29" t="n">
        <v>2669.06228</v>
      </c>
      <c r="P80" s="29" t="n">
        <f aca="false">SUM(D80:O80)</f>
        <v>72034.89675</v>
      </c>
    </row>
    <row r="81" customFormat="false" ht="11.25" hidden="false" customHeight="false" outlineLevel="0" collapsed="false">
      <c r="B81" s="8" t="s">
        <v>113</v>
      </c>
      <c r="C81" s="30" t="s">
        <v>114</v>
      </c>
      <c r="D81" s="31" t="n">
        <v>0</v>
      </c>
      <c r="E81" s="31" t="n">
        <v>728.52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100.1344</v>
      </c>
      <c r="K81" s="31" t="n">
        <v>0</v>
      </c>
      <c r="L81" s="31" t="n">
        <v>0</v>
      </c>
      <c r="M81" s="31" t="n">
        <v>3062.2</v>
      </c>
      <c r="N81" s="31" t="n">
        <v>440.656</v>
      </c>
      <c r="O81" s="31" t="n">
        <v>0</v>
      </c>
      <c r="P81" s="31" t="n">
        <f aca="false">SUM(D81:O81)</f>
        <v>4331.5104</v>
      </c>
    </row>
    <row r="82" customFormat="false" ht="12" hidden="false" customHeight="false" outlineLevel="0" collapsed="false">
      <c r="B82" s="35" t="s">
        <v>115</v>
      </c>
      <c r="C82" s="36" t="s">
        <v>116</v>
      </c>
      <c r="D82" s="37" t="n">
        <v>6388.12453</v>
      </c>
      <c r="E82" s="37" t="n">
        <v>2400.03452</v>
      </c>
      <c r="F82" s="37" t="n">
        <v>6666.09845</v>
      </c>
      <c r="G82" s="37" t="n">
        <v>2588.554</v>
      </c>
      <c r="H82" s="37" t="n">
        <v>4046.79039</v>
      </c>
      <c r="I82" s="37" t="n">
        <v>3963.38199</v>
      </c>
      <c r="J82" s="37" t="n">
        <v>3109.27256</v>
      </c>
      <c r="K82" s="37" t="n">
        <v>1480.32041</v>
      </c>
      <c r="L82" s="37" t="n">
        <v>4036.02353</v>
      </c>
      <c r="M82" s="37" t="n">
        <v>5348.88851</v>
      </c>
      <c r="N82" s="37" t="n">
        <v>25006.83518</v>
      </c>
      <c r="O82" s="37" t="n">
        <v>2669.06228</v>
      </c>
      <c r="P82" s="37" t="n">
        <f aca="false">SUM(D82:O82)</f>
        <v>67703.38635</v>
      </c>
    </row>
    <row r="83" customFormat="false" ht="12" hidden="false" customHeight="false" outlineLevel="0" collapsed="false">
      <c r="B83" s="8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false" outlineLevel="0" collapsed="false">
      <c r="B84" s="28" t="s">
        <v>39</v>
      </c>
      <c r="C84" s="28" t="s">
        <v>117</v>
      </c>
      <c r="D84" s="29" t="n">
        <v>12524881.85502</v>
      </c>
      <c r="E84" s="29" t="n">
        <v>15868546.62356</v>
      </c>
      <c r="F84" s="29" t="n">
        <v>7257252.90624</v>
      </c>
      <c r="G84" s="29" t="n">
        <v>11149418.46139</v>
      </c>
      <c r="H84" s="29" t="n">
        <v>15467919.82399</v>
      </c>
      <c r="I84" s="29" t="n">
        <v>13835647.39169</v>
      </c>
      <c r="J84" s="29" t="n">
        <v>9219679.85995</v>
      </c>
      <c r="K84" s="29" t="n">
        <v>19224985.50989</v>
      </c>
      <c r="L84" s="29" t="n">
        <v>14728970.76658</v>
      </c>
      <c r="M84" s="29" t="n">
        <v>12161388.54921</v>
      </c>
      <c r="N84" s="29" t="n">
        <v>20842870.9417</v>
      </c>
      <c r="O84" s="29" t="n">
        <v>13394380.36163</v>
      </c>
      <c r="P84" s="29" t="n">
        <f aca="false">SUM(D84:O84)</f>
        <v>165675943.05085</v>
      </c>
    </row>
    <row r="85" customFormat="false" ht="11.25" hidden="false" customHeight="false" outlineLevel="0" collapsed="false">
      <c r="B85" s="8" t="s">
        <v>118</v>
      </c>
      <c r="C85" s="1" t="s">
        <v>40</v>
      </c>
      <c r="D85" s="20" t="n">
        <v>12603693.4168</v>
      </c>
      <c r="E85" s="20" t="n">
        <v>15929802.63361</v>
      </c>
      <c r="F85" s="20" t="n">
        <v>7414664.00988</v>
      </c>
      <c r="G85" s="20" t="n">
        <v>11187581.2993</v>
      </c>
      <c r="H85" s="20" t="n">
        <v>15561077.25752</v>
      </c>
      <c r="I85" s="20" t="n">
        <v>13937427.54292</v>
      </c>
      <c r="J85" s="20" t="n">
        <v>9340685.40611</v>
      </c>
      <c r="K85" s="20" t="n">
        <v>19276448.52977</v>
      </c>
      <c r="L85" s="20" t="n">
        <v>14791199.01548</v>
      </c>
      <c r="M85" s="20" t="n">
        <v>12294473.44374</v>
      </c>
      <c r="N85" s="20" t="n">
        <v>20984049.38302</v>
      </c>
      <c r="O85" s="20" t="n">
        <v>13458173.65707</v>
      </c>
      <c r="P85" s="20" t="n">
        <f aca="false">SUM(D85:O85)</f>
        <v>166779275.59522</v>
      </c>
    </row>
    <row r="86" customFormat="false" ht="11.25" hidden="false" customHeight="false" outlineLevel="0" collapsed="false">
      <c r="B86" s="8"/>
      <c r="C86" s="18" t="s">
        <v>119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1.25" hidden="false" customHeight="false" outlineLevel="0" collapsed="false">
      <c r="B87" s="8"/>
      <c r="C87" s="1" t="s">
        <v>12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1.25" hidden="false" customHeight="false" outlineLevel="0" collapsed="false">
      <c r="B88" s="8"/>
      <c r="C88" s="18" t="s">
        <v>121</v>
      </c>
      <c r="D88" s="20" t="n">
        <v>26929632.90158</v>
      </c>
      <c r="E88" s="20" t="n">
        <v>17723105.25443</v>
      </c>
      <c r="F88" s="20" t="n">
        <v>19762027.25322</v>
      </c>
      <c r="G88" s="20" t="n">
        <v>23307147.10653</v>
      </c>
      <c r="H88" s="20" t="n">
        <v>22515513.0958</v>
      </c>
      <c r="I88" s="20" t="n">
        <v>21682154.44529</v>
      </c>
      <c r="J88" s="20" t="n">
        <v>20693936.19908</v>
      </c>
      <c r="K88" s="20" t="n">
        <v>24961218.84496</v>
      </c>
      <c r="L88" s="20" t="n">
        <v>20038085.25456</v>
      </c>
      <c r="M88" s="20" t="n">
        <v>23822280.77559</v>
      </c>
      <c r="N88" s="20" t="n">
        <v>29826603.89363</v>
      </c>
      <c r="O88" s="20" t="n">
        <v>23470119.67388</v>
      </c>
      <c r="P88" s="20" t="n">
        <f aca="false">SUM(D88:O88)</f>
        <v>274731824.69855</v>
      </c>
    </row>
    <row r="89" customFormat="false" ht="11.25" hidden="false" customHeight="false" outlineLevel="0" collapsed="false">
      <c r="B89" s="8"/>
      <c r="C89" s="18" t="s">
        <v>122</v>
      </c>
      <c r="D89" s="20" t="n">
        <v>-15993091.183</v>
      </c>
      <c r="E89" s="20" t="n">
        <v>-12251225.535</v>
      </c>
      <c r="F89" s="20" t="n">
        <v>-12154546.941</v>
      </c>
      <c r="G89" s="20" t="n">
        <v>-13381041.744</v>
      </c>
      <c r="H89" s="20" t="n">
        <v>-11399009.458</v>
      </c>
      <c r="I89" s="32" t="n">
        <v>-11612532.356</v>
      </c>
      <c r="J89" s="20" t="n">
        <v>-11837458.669</v>
      </c>
      <c r="K89" s="20" t="n">
        <v>-12267313.049</v>
      </c>
      <c r="L89" s="20" t="n">
        <v>-11126853.146</v>
      </c>
      <c r="M89" s="20" t="n">
        <v>-13062414.132</v>
      </c>
      <c r="N89" s="20" t="n">
        <v>-13304653.857</v>
      </c>
      <c r="O89" s="20" t="n">
        <v>-13544618.558</v>
      </c>
      <c r="P89" s="20" t="n">
        <f aca="false">SUM(D89:O89)</f>
        <v>-151934758.628</v>
      </c>
    </row>
    <row r="90" customFormat="false" ht="11.25" hidden="false" customHeight="false" outlineLevel="0" collapsed="false">
      <c r="B90" s="8"/>
      <c r="C90" s="1" t="s">
        <v>123</v>
      </c>
      <c r="D90" s="20"/>
      <c r="E90" s="20"/>
      <c r="F90" s="20"/>
      <c r="G90" s="20"/>
      <c r="H90" s="20"/>
      <c r="I90" s="32"/>
      <c r="J90" s="20"/>
      <c r="K90" s="20"/>
      <c r="L90" s="20"/>
      <c r="M90" s="20"/>
      <c r="N90" s="20"/>
      <c r="O90" s="20"/>
      <c r="P90" s="20"/>
    </row>
    <row r="91" customFormat="false" ht="11.25" hidden="false" customHeight="false" outlineLevel="0" collapsed="false">
      <c r="B91" s="8"/>
      <c r="C91" s="18" t="s">
        <v>121</v>
      </c>
      <c r="D91" s="20" t="n">
        <v>3778014.79575</v>
      </c>
      <c r="E91" s="20" t="n">
        <v>12555268.76356</v>
      </c>
      <c r="F91" s="20" t="n">
        <v>301351.02797</v>
      </c>
      <c r="G91" s="20" t="n">
        <v>2431434.50202</v>
      </c>
      <c r="H91" s="20" t="n">
        <v>5625901.89958</v>
      </c>
      <c r="I91" s="32" t="n">
        <v>3739544.16091</v>
      </c>
      <c r="J91" s="20" t="n">
        <v>2291796.60655</v>
      </c>
      <c r="K91" s="20" t="n">
        <v>6664062.97107</v>
      </c>
      <c r="L91" s="20" t="n">
        <v>4217190.80721</v>
      </c>
      <c r="M91" s="20" t="n">
        <v>3049833.51252</v>
      </c>
      <c r="N91" s="20" t="n">
        <v>6084913.76739</v>
      </c>
      <c r="O91" s="20" t="n">
        <v>3507739.02668</v>
      </c>
      <c r="P91" s="20" t="n">
        <f aca="false">SUM(D91:O91)</f>
        <v>54247051.84121</v>
      </c>
    </row>
    <row r="92" customFormat="false" ht="11.25" hidden="false" customHeight="false" outlineLevel="0" collapsed="false">
      <c r="B92" s="8"/>
      <c r="C92" s="18" t="s">
        <v>122</v>
      </c>
      <c r="D92" s="20" t="n">
        <v>-1834521.001</v>
      </c>
      <c r="E92" s="20" t="n">
        <v>-3766826.247</v>
      </c>
      <c r="F92" s="20" t="n">
        <v>-268694.437</v>
      </c>
      <c r="G92" s="20" t="n">
        <v>-1110603.881</v>
      </c>
      <c r="H92" s="20" t="n">
        <v>-1187518.028</v>
      </c>
      <c r="I92" s="32" t="n">
        <v>-701473.626</v>
      </c>
      <c r="J92" s="20" t="n">
        <v>-1340787.127</v>
      </c>
      <c r="K92" s="20" t="n">
        <v>-1290443.242</v>
      </c>
      <c r="L92" s="20" t="n">
        <v>-685962.736</v>
      </c>
      <c r="M92" s="20" t="n">
        <v>-1306737.549</v>
      </c>
      <c r="N92" s="20" t="n">
        <v>-1202492.24</v>
      </c>
      <c r="O92" s="20" t="n">
        <v>-619721.455</v>
      </c>
      <c r="P92" s="20" t="n">
        <f aca="false">SUM(D92:O92)</f>
        <v>-15315781.569</v>
      </c>
    </row>
    <row r="93" customFormat="false" ht="11.25" hidden="false" customHeight="false" outlineLevel="0" collapsed="false">
      <c r="B93" s="8"/>
      <c r="C93" s="1" t="s">
        <v>124</v>
      </c>
      <c r="D93" s="20"/>
      <c r="E93" s="20"/>
      <c r="F93" s="20"/>
      <c r="G93" s="20"/>
      <c r="H93" s="20"/>
      <c r="I93" s="32"/>
      <c r="J93" s="20"/>
      <c r="K93" s="20"/>
      <c r="L93" s="20"/>
      <c r="M93" s="20"/>
      <c r="N93" s="20"/>
      <c r="O93" s="20"/>
      <c r="P93" s="20"/>
    </row>
    <row r="94" customFormat="false" ht="11.25" hidden="false" customHeight="false" outlineLevel="0" collapsed="false">
      <c r="B94" s="8"/>
      <c r="C94" s="18" t="s">
        <v>121</v>
      </c>
      <c r="D94" s="20" t="n">
        <v>432386.15601</v>
      </c>
      <c r="E94" s="20" t="n">
        <v>1100967.05043</v>
      </c>
      <c r="F94" s="20" t="n">
        <v>829232.24957</v>
      </c>
      <c r="G94" s="20" t="n">
        <v>145016.725</v>
      </c>
      <c r="H94" s="20" t="n">
        <v>139820.872</v>
      </c>
      <c r="I94" s="32" t="n">
        <v>117895.4177</v>
      </c>
      <c r="J94" s="20" t="n">
        <v>470609.84591</v>
      </c>
      <c r="K94" s="20" t="n">
        <v>1857190.66747</v>
      </c>
      <c r="L94" s="20" t="n">
        <v>1816827.80427</v>
      </c>
      <c r="M94" s="20" t="n">
        <v>76831.55076</v>
      </c>
      <c r="N94" s="20" t="n">
        <v>73746.07049</v>
      </c>
      <c r="O94" s="20" t="n">
        <v>49487.12701</v>
      </c>
      <c r="P94" s="20" t="n">
        <f aca="false">SUM(D94:O94)</f>
        <v>7110011.53662</v>
      </c>
    </row>
    <row r="95" customFormat="false" ht="11.25" hidden="false" customHeight="false" outlineLevel="0" collapsed="false">
      <c r="B95" s="8"/>
      <c r="C95" s="18" t="s">
        <v>122</v>
      </c>
      <c r="D95" s="20" t="n">
        <v>-466530.146</v>
      </c>
      <c r="E95" s="20" t="n">
        <v>-495251.102</v>
      </c>
      <c r="F95" s="20" t="n">
        <v>-250122.711</v>
      </c>
      <c r="G95" s="20" t="n">
        <v>-31056.28</v>
      </c>
      <c r="H95" s="20" t="n">
        <v>-35968.245</v>
      </c>
      <c r="I95" s="32" t="n">
        <v>-66547.613</v>
      </c>
      <c r="J95" s="20" t="n">
        <v>-526413.584</v>
      </c>
      <c r="K95" s="20" t="n">
        <v>-547991.726</v>
      </c>
      <c r="L95" s="20" t="n">
        <v>-375707.216</v>
      </c>
      <c r="M95" s="20" t="n">
        <v>-26942.889</v>
      </c>
      <c r="N95" s="20" t="n">
        <v>-109868.214</v>
      </c>
      <c r="O95" s="20" t="n">
        <v>-65995.993</v>
      </c>
      <c r="P95" s="20" t="n">
        <f aca="false">SUM(D95:O95)</f>
        <v>-2998395.719</v>
      </c>
    </row>
    <row r="96" customFormat="false" ht="11.25" hidden="false" customHeight="false" outlineLevel="0" collapsed="false">
      <c r="B96" s="8"/>
      <c r="C96" s="1" t="s">
        <v>125</v>
      </c>
      <c r="D96" s="20"/>
      <c r="E96" s="20"/>
      <c r="F96" s="20"/>
      <c r="G96" s="20"/>
      <c r="H96" s="20"/>
      <c r="I96" s="32"/>
      <c r="J96" s="20"/>
      <c r="K96" s="20"/>
      <c r="L96" s="20"/>
      <c r="M96" s="20"/>
      <c r="N96" s="20"/>
      <c r="O96" s="20"/>
      <c r="P96" s="20"/>
    </row>
    <row r="97" customFormat="false" ht="11.25" hidden="false" customHeight="false" outlineLevel="0" collapsed="false">
      <c r="B97" s="8"/>
      <c r="C97" s="18" t="s">
        <v>121</v>
      </c>
      <c r="D97" s="20" t="n">
        <v>45024.101</v>
      </c>
      <c r="E97" s="20" t="n">
        <v>28120.012</v>
      </c>
      <c r="F97" s="20" t="n">
        <v>29646.433</v>
      </c>
      <c r="G97" s="20" t="n">
        <v>32602.661</v>
      </c>
      <c r="H97" s="20" t="n">
        <v>29587.625</v>
      </c>
      <c r="I97" s="32" t="n">
        <v>33408.1026</v>
      </c>
      <c r="J97" s="20" t="n">
        <v>43907.628</v>
      </c>
      <c r="K97" s="20" t="n">
        <v>28067.219</v>
      </c>
      <c r="L97" s="20" t="n">
        <v>33141.87585</v>
      </c>
      <c r="M97" s="20" t="n">
        <v>32507.296</v>
      </c>
      <c r="N97" s="20" t="n">
        <v>31798.874</v>
      </c>
      <c r="O97" s="20" t="n">
        <v>30037.00562</v>
      </c>
      <c r="P97" s="20" t="n">
        <f aca="false">SUM(D97:O97)</f>
        <v>397848.83307</v>
      </c>
    </row>
    <row r="98" customFormat="false" ht="11.25" hidden="false" customHeight="false" outlineLevel="0" collapsed="false">
      <c r="B98" s="8"/>
      <c r="C98" s="18" t="s">
        <v>122</v>
      </c>
      <c r="D98" s="20" t="n">
        <v>-8625.966</v>
      </c>
      <c r="E98" s="20" t="n">
        <v>-8095.107</v>
      </c>
      <c r="F98" s="20" t="n">
        <v>-7663.117</v>
      </c>
      <c r="G98" s="20" t="n">
        <v>-7877.732</v>
      </c>
      <c r="H98" s="20" t="n">
        <v>-5988.571</v>
      </c>
      <c r="I98" s="32" t="n">
        <v>-6134.382</v>
      </c>
      <c r="J98" s="20" t="n">
        <v>-6162.983</v>
      </c>
      <c r="K98" s="20" t="n">
        <v>-5133.781</v>
      </c>
      <c r="L98" s="20" t="n">
        <v>-7728.027</v>
      </c>
      <c r="M98" s="20" t="n">
        <v>-8967.09</v>
      </c>
      <c r="N98" s="20" t="n">
        <v>-7651.483</v>
      </c>
      <c r="O98" s="20" t="n">
        <v>-5217.025</v>
      </c>
      <c r="P98" s="20" t="n">
        <f aca="false">SUM(D98:O98)</f>
        <v>-85245.264</v>
      </c>
    </row>
    <row r="99" customFormat="false" ht="11.25" hidden="false" customHeight="false" outlineLevel="0" collapsed="false">
      <c r="B99" s="8"/>
      <c r="C99" s="1" t="s">
        <v>126</v>
      </c>
      <c r="D99" s="20" t="n">
        <v>-233137.3</v>
      </c>
      <c r="E99" s="20" t="n">
        <v>31719.33605</v>
      </c>
      <c r="F99" s="20" t="n">
        <v>-706564.8</v>
      </c>
      <c r="G99" s="20" t="n">
        <v>-113843</v>
      </c>
      <c r="H99" s="20" t="n">
        <v>-76024.815</v>
      </c>
      <c r="I99" s="32" t="n">
        <v>1848128.30735</v>
      </c>
      <c r="J99" s="20" t="n">
        <v>-381104</v>
      </c>
      <c r="K99" s="20" t="n">
        <v>-96889</v>
      </c>
      <c r="L99" s="20" t="n">
        <v>951620.775</v>
      </c>
      <c r="M99" s="20" t="n">
        <v>-245256.446</v>
      </c>
      <c r="N99" s="20" t="n">
        <v>-354914</v>
      </c>
      <c r="O99" s="20" t="n">
        <v>716744.5</v>
      </c>
      <c r="P99" s="20" t="n">
        <f aca="false">SUM(D99:O99)</f>
        <v>1340479.5574</v>
      </c>
    </row>
    <row r="100" customFormat="false" ht="11.25" hidden="false" customHeight="false" outlineLevel="0" collapsed="false">
      <c r="B100" s="8"/>
      <c r="C100" s="1" t="s">
        <v>127</v>
      </c>
      <c r="D100" s="20" t="n">
        <v>-45458.94154</v>
      </c>
      <c r="E100" s="20" t="n">
        <v>1012020.20814</v>
      </c>
      <c r="F100" s="20" t="n">
        <v>-120000.94788</v>
      </c>
      <c r="G100" s="20" t="n">
        <v>-84197.05825</v>
      </c>
      <c r="H100" s="20" t="n">
        <v>-45237.11786</v>
      </c>
      <c r="I100" s="32" t="n">
        <v>-1097014.91393</v>
      </c>
      <c r="J100" s="20" t="n">
        <v>-67638.51043</v>
      </c>
      <c r="K100" s="20" t="n">
        <v>-26320.37473</v>
      </c>
      <c r="L100" s="20" t="n">
        <v>-69416.37641</v>
      </c>
      <c r="M100" s="20" t="n">
        <v>-36661.58513</v>
      </c>
      <c r="N100" s="20" t="n">
        <v>-53433.42849</v>
      </c>
      <c r="O100" s="20" t="n">
        <v>-80400.64512</v>
      </c>
      <c r="P100" s="21" t="n">
        <f aca="false">SUM(D100:O100)</f>
        <v>-713759.69163</v>
      </c>
      <c r="Q100" s="8"/>
    </row>
    <row r="101" customFormat="false" ht="12" hidden="false" customHeight="false" outlineLevel="0" collapsed="false">
      <c r="B101" s="35" t="s">
        <v>128</v>
      </c>
      <c r="C101" s="36" t="s">
        <v>129</v>
      </c>
      <c r="D101" s="37" t="n">
        <v>-78811.56178</v>
      </c>
      <c r="E101" s="37" t="n">
        <v>-61256.01005</v>
      </c>
      <c r="F101" s="37" t="n">
        <v>-157411.10364</v>
      </c>
      <c r="G101" s="37" t="n">
        <v>-38162.83791</v>
      </c>
      <c r="H101" s="37" t="n">
        <v>-93157.43353</v>
      </c>
      <c r="I101" s="37" t="n">
        <v>-101780.15123</v>
      </c>
      <c r="J101" s="37" t="n">
        <v>-121005.54616</v>
      </c>
      <c r="K101" s="37" t="n">
        <v>-51463.01988</v>
      </c>
      <c r="L101" s="37" t="n">
        <v>-62228.2489</v>
      </c>
      <c r="M101" s="37" t="n">
        <v>-133084.89453</v>
      </c>
      <c r="N101" s="37" t="n">
        <v>-141178.44132</v>
      </c>
      <c r="O101" s="37" t="n">
        <v>-63793.29544</v>
      </c>
      <c r="P101" s="37" t="n">
        <f aca="false">SUM(D101:O101)</f>
        <v>-1103332.54437</v>
      </c>
    </row>
    <row r="102" customFormat="false" ht="11.25" hidden="false" customHeight="true" outlineLevel="0" collapsed="false">
      <c r="B102" s="44" t="s">
        <v>130</v>
      </c>
      <c r="C102" s="44"/>
      <c r="D102" s="44"/>
      <c r="E102" s="44"/>
      <c r="F102" s="44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2" hidden="false" customHeight="false" outlineLevel="0" collapsed="false">
      <c r="B103" s="44"/>
      <c r="C103" s="44"/>
      <c r="D103" s="44"/>
      <c r="E103" s="44"/>
      <c r="F103" s="44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1.25" hidden="false" customHeight="false" outlineLevel="0" collapsed="false">
      <c r="B104" s="28" t="s">
        <v>41</v>
      </c>
      <c r="C104" s="45" t="s">
        <v>131</v>
      </c>
      <c r="D104" s="29" t="n">
        <v>2416373.05393</v>
      </c>
      <c r="E104" s="29" t="n">
        <v>2694620.58733</v>
      </c>
      <c r="F104" s="29" t="n">
        <v>3572784.8218</v>
      </c>
      <c r="G104" s="29" t="n">
        <v>2726681.1577</v>
      </c>
      <c r="H104" s="29" t="n">
        <v>2237170.58046</v>
      </c>
      <c r="I104" s="29" t="n">
        <v>2983364.58906</v>
      </c>
      <c r="J104" s="29" t="n">
        <v>2627689.14757</v>
      </c>
      <c r="K104" s="29" t="n">
        <v>1747880.53456</v>
      </c>
      <c r="L104" s="29" t="n">
        <v>3095117.42996</v>
      </c>
      <c r="M104" s="29" t="n">
        <v>2224843.19575</v>
      </c>
      <c r="N104" s="29" t="n">
        <v>2297567.84739</v>
      </c>
      <c r="O104" s="29" t="n">
        <v>2988073.80483</v>
      </c>
      <c r="P104" s="29" t="n">
        <f aca="false">SUM(D104:O104)</f>
        <v>31612166.75034</v>
      </c>
    </row>
    <row r="105" customFormat="false" ht="11.25" hidden="false" customHeight="false" outlineLevel="0" collapsed="false">
      <c r="B105" s="8" t="s">
        <v>132</v>
      </c>
      <c r="C105" s="46" t="s">
        <v>133</v>
      </c>
      <c r="D105" s="20" t="n">
        <v>899139.92233</v>
      </c>
      <c r="E105" s="20" t="n">
        <v>1317800.61354</v>
      </c>
      <c r="F105" s="20" t="n">
        <v>2209795.58824</v>
      </c>
      <c r="G105" s="20" t="n">
        <v>1077121.64147</v>
      </c>
      <c r="H105" s="20" t="n">
        <v>772509.15646</v>
      </c>
      <c r="I105" s="20" t="n">
        <v>1536361.11726</v>
      </c>
      <c r="J105" s="20" t="n">
        <v>939208.56601</v>
      </c>
      <c r="K105" s="20" t="n">
        <v>447404.06494</v>
      </c>
      <c r="L105" s="20" t="n">
        <v>1536240.06485</v>
      </c>
      <c r="M105" s="20" t="n">
        <v>693072.27969</v>
      </c>
      <c r="N105" s="20" t="n">
        <v>964848.84176</v>
      </c>
      <c r="O105" s="20" t="n">
        <v>1529658.13164</v>
      </c>
      <c r="P105" s="20" t="n">
        <f aca="false">SUM(D105:O105)</f>
        <v>13923159.98819</v>
      </c>
    </row>
    <row r="106" customFormat="false" ht="11.25" hidden="false" customHeight="false" outlineLevel="0" collapsed="false">
      <c r="B106" s="8" t="s">
        <v>134</v>
      </c>
      <c r="C106" s="47" t="s">
        <v>135</v>
      </c>
      <c r="D106" s="15" t="n">
        <v>215548.66499</v>
      </c>
      <c r="E106" s="15" t="n">
        <v>256893.3647</v>
      </c>
      <c r="F106" s="15" t="n">
        <v>225297.10992</v>
      </c>
      <c r="G106" s="15" t="n">
        <v>201114.7987</v>
      </c>
      <c r="H106" s="15" t="n">
        <v>97973.88919</v>
      </c>
      <c r="I106" s="15" t="n">
        <v>80537.48344</v>
      </c>
      <c r="J106" s="15" t="n">
        <v>59674.99897</v>
      </c>
      <c r="K106" s="15" t="n">
        <v>34416.94664</v>
      </c>
      <c r="L106" s="15" t="n">
        <v>42391.39697</v>
      </c>
      <c r="M106" s="15" t="n">
        <v>64747.96565</v>
      </c>
      <c r="N106" s="15" t="n">
        <v>148512.64547</v>
      </c>
      <c r="O106" s="15" t="n">
        <v>149286.90563</v>
      </c>
      <c r="P106" s="15" t="n">
        <f aca="false">SUM(D106:O106)</f>
        <v>1576396.17027</v>
      </c>
    </row>
    <row r="107" customFormat="false" ht="11.25" hidden="false" customHeight="false" outlineLevel="0" collapsed="false">
      <c r="B107" s="8" t="s">
        <v>136</v>
      </c>
      <c r="C107" s="46" t="s">
        <v>137</v>
      </c>
      <c r="D107" s="20" t="n">
        <v>420067.54176</v>
      </c>
      <c r="E107" s="20" t="n">
        <v>515883.58825</v>
      </c>
      <c r="F107" s="20" t="n">
        <v>1522521.6495</v>
      </c>
      <c r="G107" s="20" t="n">
        <v>619940.23407</v>
      </c>
      <c r="H107" s="20" t="n">
        <v>455295.94704</v>
      </c>
      <c r="I107" s="20" t="n">
        <v>1184591.59646</v>
      </c>
      <c r="J107" s="20" t="n">
        <v>631208.83421</v>
      </c>
      <c r="K107" s="20" t="n">
        <v>354264.6989</v>
      </c>
      <c r="L107" s="20" t="n">
        <v>991562.31205</v>
      </c>
      <c r="M107" s="20" t="n">
        <v>574463.96176</v>
      </c>
      <c r="N107" s="20" t="n">
        <v>458846.90314</v>
      </c>
      <c r="O107" s="20" t="n">
        <v>1063199.38509</v>
      </c>
      <c r="P107" s="20" t="n">
        <f aca="false">SUM(D107:O107)</f>
        <v>8791846.65223</v>
      </c>
    </row>
    <row r="108" customFormat="false" ht="11.25" hidden="false" customHeight="false" outlineLevel="0" collapsed="false">
      <c r="B108" s="8" t="s">
        <v>138</v>
      </c>
      <c r="C108" s="48" t="s">
        <v>139</v>
      </c>
      <c r="D108" s="21" t="n">
        <v>263523.71558</v>
      </c>
      <c r="E108" s="21" t="n">
        <v>545023.66059</v>
      </c>
      <c r="F108" s="20" t="n">
        <v>461976.82882</v>
      </c>
      <c r="G108" s="21" t="n">
        <v>256066.6087</v>
      </c>
      <c r="H108" s="21" t="n">
        <v>219239.32023</v>
      </c>
      <c r="I108" s="21" t="n">
        <v>271232.03736</v>
      </c>
      <c r="J108" s="21" t="n">
        <v>248324.73283</v>
      </c>
      <c r="K108" s="21" t="n">
        <v>58722.4194</v>
      </c>
      <c r="L108" s="21" t="n">
        <v>502286.35583</v>
      </c>
      <c r="M108" s="21" t="n">
        <v>53860.35228</v>
      </c>
      <c r="N108" s="21" t="n">
        <v>357489.29315</v>
      </c>
      <c r="O108" s="21" t="n">
        <v>317171.84092</v>
      </c>
      <c r="P108" s="21" t="n">
        <f aca="false">SUM(D108:O108)</f>
        <v>3554917.16569</v>
      </c>
    </row>
    <row r="109" customFormat="false" ht="11.25" hidden="false" customHeight="false" outlineLevel="0" collapsed="false">
      <c r="B109" s="8" t="s">
        <v>140</v>
      </c>
      <c r="C109" s="49" t="s">
        <v>141</v>
      </c>
      <c r="D109" s="31" t="n">
        <v>778984.58006</v>
      </c>
      <c r="E109" s="31" t="n">
        <v>733399.9532</v>
      </c>
      <c r="F109" s="31" t="n">
        <v>780411.23491</v>
      </c>
      <c r="G109" s="31" t="n">
        <v>924131.98866</v>
      </c>
      <c r="H109" s="31" t="n">
        <v>700212.62447</v>
      </c>
      <c r="I109" s="31" t="n">
        <v>697348.8991</v>
      </c>
      <c r="J109" s="31" t="n">
        <v>852571.47785</v>
      </c>
      <c r="K109" s="31" t="n">
        <v>524774.10288</v>
      </c>
      <c r="L109" s="31" t="n">
        <v>808315.77018</v>
      </c>
      <c r="M109" s="31" t="n">
        <v>766723.2163</v>
      </c>
      <c r="N109" s="31" t="n">
        <v>621796.18429</v>
      </c>
      <c r="O109" s="31" t="n">
        <v>764056.82639</v>
      </c>
      <c r="P109" s="31" t="n">
        <f aca="false">SUM(D109:O109)</f>
        <v>8952726.85829</v>
      </c>
    </row>
    <row r="110" customFormat="false" ht="12" hidden="false" customHeight="false" outlineLevel="0" collapsed="false">
      <c r="B110" s="35" t="s">
        <v>142</v>
      </c>
      <c r="C110" s="50" t="s">
        <v>143</v>
      </c>
      <c r="D110" s="41" t="n">
        <v>738248.55154</v>
      </c>
      <c r="E110" s="41" t="n">
        <v>643420.02059</v>
      </c>
      <c r="F110" s="41" t="n">
        <v>582577.99865</v>
      </c>
      <c r="G110" s="41" t="n">
        <v>725427.52757</v>
      </c>
      <c r="H110" s="41" t="n">
        <v>764448.79953</v>
      </c>
      <c r="I110" s="41" t="n">
        <v>749654.5727</v>
      </c>
      <c r="J110" s="41" t="n">
        <v>835909.10371</v>
      </c>
      <c r="K110" s="41" t="n">
        <v>775702.36674</v>
      </c>
      <c r="L110" s="41" t="n">
        <v>750561.59493</v>
      </c>
      <c r="M110" s="41" t="n">
        <v>765047.69976</v>
      </c>
      <c r="N110" s="41" t="n">
        <v>710922.82134</v>
      </c>
      <c r="O110" s="41" t="n">
        <v>694358.8468</v>
      </c>
      <c r="P110" s="41" t="n">
        <f aca="false">SUM(D110:O110)</f>
        <v>8736279.90386</v>
      </c>
    </row>
    <row r="111" customFormat="false" ht="12" hidden="false" customHeight="false" outlineLevel="0" collapsed="false">
      <c r="B111" s="8"/>
      <c r="C111" s="46"/>
      <c r="D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1.25" hidden="false" customHeight="false" outlineLevel="0" collapsed="false">
      <c r="B112" s="28" t="s">
        <v>43</v>
      </c>
      <c r="C112" s="45" t="s">
        <v>144</v>
      </c>
      <c r="D112" s="29" t="n">
        <v>2403348.07651</v>
      </c>
      <c r="E112" s="29" t="n">
        <v>2069569.2671</v>
      </c>
      <c r="F112" s="29" t="n">
        <v>1771884.65693</v>
      </c>
      <c r="G112" s="29" t="n">
        <v>2066547.07034</v>
      </c>
      <c r="H112" s="29" t="n">
        <v>2044806.54588</v>
      </c>
      <c r="I112" s="29" t="n">
        <v>1974083.08958</v>
      </c>
      <c r="J112" s="29" t="n">
        <v>2094680.39432</v>
      </c>
      <c r="K112" s="29" t="n">
        <v>1994341.8083</v>
      </c>
      <c r="L112" s="29" t="n">
        <v>1848605.0715</v>
      </c>
      <c r="M112" s="29" t="n">
        <v>1936100.75803</v>
      </c>
      <c r="N112" s="29" t="n">
        <v>1986050.84658</v>
      </c>
      <c r="O112" s="29" t="n">
        <v>1921875.09985</v>
      </c>
      <c r="P112" s="29" t="n">
        <f aca="false">SUM(D112:O112)</f>
        <v>24111892.68492</v>
      </c>
    </row>
    <row r="113" customFormat="false" ht="11.25" hidden="false" customHeight="false" outlineLevel="0" collapsed="false">
      <c r="B113" s="8" t="s">
        <v>145</v>
      </c>
      <c r="C113" s="49" t="s">
        <v>146</v>
      </c>
      <c r="D113" s="31" t="n">
        <v>1033168.50657</v>
      </c>
      <c r="E113" s="31" t="n">
        <v>781492.00257</v>
      </c>
      <c r="F113" s="31" t="n">
        <v>821745.90566</v>
      </c>
      <c r="G113" s="31" t="n">
        <v>818885.09211</v>
      </c>
      <c r="H113" s="31" t="n">
        <v>809138.803</v>
      </c>
      <c r="I113" s="31" t="n">
        <v>793283.20086</v>
      </c>
      <c r="J113" s="31" t="n">
        <v>769619.63855</v>
      </c>
      <c r="K113" s="31" t="n">
        <v>762134.81622</v>
      </c>
      <c r="L113" s="31" t="n">
        <v>815146.56637</v>
      </c>
      <c r="M113" s="31" t="n">
        <v>813883.07263</v>
      </c>
      <c r="N113" s="31" t="n">
        <v>804122.83937</v>
      </c>
      <c r="O113" s="31" t="n">
        <v>804806.16271</v>
      </c>
      <c r="P113" s="31" t="n">
        <f aca="false">SUM(D113:O113)</f>
        <v>9827426.60662</v>
      </c>
    </row>
    <row r="114" customFormat="false" ht="11.25" hidden="false" customHeight="false" outlineLevel="0" collapsed="false">
      <c r="B114" s="8" t="s">
        <v>147</v>
      </c>
      <c r="C114" s="49" t="s">
        <v>148</v>
      </c>
      <c r="D114" s="31" t="n">
        <v>1270050.71798</v>
      </c>
      <c r="E114" s="31" t="n">
        <v>821872.99392</v>
      </c>
      <c r="F114" s="31" t="n">
        <v>770203.6097</v>
      </c>
      <c r="G114" s="31" t="n">
        <v>1089040.45832</v>
      </c>
      <c r="H114" s="31" t="n">
        <v>1054975.88728</v>
      </c>
      <c r="I114" s="31" t="n">
        <v>1015727.08536</v>
      </c>
      <c r="J114" s="31" t="n">
        <v>1158089.18227</v>
      </c>
      <c r="K114" s="31" t="n">
        <v>1044574.93075</v>
      </c>
      <c r="L114" s="31" t="n">
        <v>888563.2254</v>
      </c>
      <c r="M114" s="31" t="n">
        <v>983087.32138</v>
      </c>
      <c r="N114" s="31" t="n">
        <v>999144.4192</v>
      </c>
      <c r="O114" s="31" t="n">
        <v>905724.9426</v>
      </c>
      <c r="P114" s="31" t="n">
        <f aca="false">SUM(D114:O114)</f>
        <v>12001054.77416</v>
      </c>
    </row>
    <row r="115" customFormat="false" ht="11.25" hidden="false" customHeight="false" outlineLevel="0" collapsed="false">
      <c r="B115" s="8" t="s">
        <v>149</v>
      </c>
      <c r="C115" s="49" t="s">
        <v>150</v>
      </c>
      <c r="D115" s="31" t="n">
        <v>64506.96958</v>
      </c>
      <c r="E115" s="31" t="n">
        <v>436512.93347</v>
      </c>
      <c r="F115" s="31" t="n">
        <v>146101.96886</v>
      </c>
      <c r="G115" s="31" t="n">
        <v>125842.37458</v>
      </c>
      <c r="H115" s="31" t="n">
        <v>151220.85938</v>
      </c>
      <c r="I115" s="31" t="n">
        <v>135095.56344</v>
      </c>
      <c r="J115" s="31" t="n">
        <v>132032.49224</v>
      </c>
      <c r="K115" s="31" t="n">
        <v>157580.34414</v>
      </c>
      <c r="L115" s="31" t="n">
        <v>117591.06069</v>
      </c>
      <c r="M115" s="31" t="n">
        <v>115395.57707</v>
      </c>
      <c r="N115" s="31" t="n">
        <v>159515.93518</v>
      </c>
      <c r="O115" s="31" t="n">
        <v>114028.12645</v>
      </c>
      <c r="P115" s="31" t="n">
        <f aca="false">SUM(D115:O115)</f>
        <v>1855424.20508</v>
      </c>
    </row>
    <row r="116" customFormat="false" ht="12" hidden="false" customHeight="false" outlineLevel="0" collapsed="false">
      <c r="B116" s="35" t="s">
        <v>151</v>
      </c>
      <c r="C116" s="51" t="s">
        <v>152</v>
      </c>
      <c r="D116" s="37" t="n">
        <v>35621.88238</v>
      </c>
      <c r="E116" s="37" t="n">
        <v>29691.33714</v>
      </c>
      <c r="F116" s="37" t="n">
        <v>33833.17271</v>
      </c>
      <c r="G116" s="37" t="n">
        <v>32779.14533</v>
      </c>
      <c r="H116" s="37" t="n">
        <v>29470.99622</v>
      </c>
      <c r="I116" s="37" t="n">
        <v>29977.23992</v>
      </c>
      <c r="J116" s="37" t="n">
        <v>34939.08126</v>
      </c>
      <c r="K116" s="37" t="n">
        <v>30051.71719</v>
      </c>
      <c r="L116" s="37" t="n">
        <v>27304.21904</v>
      </c>
      <c r="M116" s="37" t="n">
        <v>23734.78695</v>
      </c>
      <c r="N116" s="37" t="n">
        <v>23267.65283</v>
      </c>
      <c r="O116" s="37" t="n">
        <v>97315.86809</v>
      </c>
      <c r="P116" s="37" t="n">
        <f aca="false">SUM(D116:O116)</f>
        <v>427987.09906</v>
      </c>
    </row>
    <row r="117" customFormat="false" ht="12" hidden="false" customHeight="false" outlineLevel="0" collapsed="false">
      <c r="B117" s="8"/>
      <c r="C117" s="46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B118" s="28" t="s">
        <v>153</v>
      </c>
      <c r="C118" s="45" t="s">
        <v>154</v>
      </c>
      <c r="D118" s="29" t="n">
        <v>1100198.76781</v>
      </c>
      <c r="E118" s="29" t="n">
        <v>659668.33738</v>
      </c>
      <c r="F118" s="29" t="n">
        <v>741994.04088</v>
      </c>
      <c r="G118" s="29" t="n">
        <v>1105485.34517</v>
      </c>
      <c r="H118" s="29" t="n">
        <v>644779.57769</v>
      </c>
      <c r="I118" s="29" t="n">
        <v>691599.90131</v>
      </c>
      <c r="J118" s="29" t="n">
        <v>1024644.96384</v>
      </c>
      <c r="K118" s="29" t="n">
        <v>549973.26024</v>
      </c>
      <c r="L118" s="29" t="n">
        <v>644980.59393</v>
      </c>
      <c r="M118" s="29" t="n">
        <v>970946.03951</v>
      </c>
      <c r="N118" s="29" t="n">
        <v>570441.93109</v>
      </c>
      <c r="O118" s="29" t="n">
        <v>714482.26266</v>
      </c>
      <c r="P118" s="29" t="n">
        <f aca="false">SUM(D118:O118)</f>
        <v>9419195.02151</v>
      </c>
    </row>
    <row r="119" customFormat="false" ht="11.25" hidden="false" customHeight="false" outlineLevel="0" collapsed="false">
      <c r="B119" s="8" t="s">
        <v>155</v>
      </c>
      <c r="C119" s="46" t="s">
        <v>156</v>
      </c>
      <c r="D119" s="20" t="n">
        <v>399717.1867</v>
      </c>
      <c r="E119" s="20" t="n">
        <v>444728.57171</v>
      </c>
      <c r="F119" s="20" t="n">
        <v>532282.25082</v>
      </c>
      <c r="G119" s="20" t="n">
        <v>412558.47547</v>
      </c>
      <c r="H119" s="20" t="n">
        <v>384200.77077</v>
      </c>
      <c r="I119" s="20" t="n">
        <v>447264.13645</v>
      </c>
      <c r="J119" s="20" t="n">
        <v>377343.27131</v>
      </c>
      <c r="K119" s="20" t="n">
        <v>339219.67735</v>
      </c>
      <c r="L119" s="20" t="n">
        <v>441521.31295</v>
      </c>
      <c r="M119" s="20" t="n">
        <v>362412.10656</v>
      </c>
      <c r="N119" s="20" t="n">
        <v>418504.49916</v>
      </c>
      <c r="O119" s="20" t="n">
        <v>459684.58429</v>
      </c>
      <c r="P119" s="20" t="n">
        <f aca="false">SUM(D119:O119)</f>
        <v>5019436.84354</v>
      </c>
    </row>
    <row r="120" customFormat="false" ht="11.25" hidden="false" customHeight="false" outlineLevel="0" collapsed="false">
      <c r="B120" s="8" t="s">
        <v>157</v>
      </c>
      <c r="C120" s="46" t="s">
        <v>158</v>
      </c>
      <c r="D120" s="20" t="n">
        <v>10429.98926</v>
      </c>
      <c r="E120" s="20" t="n">
        <v>10458.4271</v>
      </c>
      <c r="F120" s="20" t="n">
        <v>6630.53377</v>
      </c>
      <c r="G120" s="20" t="n">
        <v>8412.66246</v>
      </c>
      <c r="H120" s="20" t="n">
        <v>3433.89456</v>
      </c>
      <c r="I120" s="20" t="n">
        <v>6417.8107</v>
      </c>
      <c r="J120" s="20" t="n">
        <v>3191.6924</v>
      </c>
      <c r="K120" s="20" t="n">
        <v>2488.26694</v>
      </c>
      <c r="L120" s="20" t="n">
        <v>3100.4188</v>
      </c>
      <c r="M120" s="20" t="n">
        <v>3584.47204</v>
      </c>
      <c r="N120" s="20" t="n">
        <v>7605.73737</v>
      </c>
      <c r="O120" s="20" t="n">
        <v>5557.93237</v>
      </c>
      <c r="P120" s="20" t="n">
        <f aca="false">SUM(D120:O120)</f>
        <v>71311.83777</v>
      </c>
    </row>
    <row r="121" customFormat="false" ht="11.25" hidden="false" customHeight="false" outlineLevel="0" collapsed="false">
      <c r="B121" s="8" t="s">
        <v>159</v>
      </c>
      <c r="C121" s="46" t="s">
        <v>160</v>
      </c>
      <c r="D121" s="20" t="n">
        <v>85307.28736</v>
      </c>
      <c r="E121" s="20" t="n">
        <v>67067.0152</v>
      </c>
      <c r="F121" s="20" t="n">
        <v>76474.84883</v>
      </c>
      <c r="G121" s="20" t="n">
        <v>85859.80895</v>
      </c>
      <c r="H121" s="20" t="n">
        <v>84660.21136</v>
      </c>
      <c r="I121" s="20" t="n">
        <v>88586.3271</v>
      </c>
      <c r="J121" s="20" t="n">
        <v>83781.21096</v>
      </c>
      <c r="K121" s="20" t="n">
        <v>93202.81433</v>
      </c>
      <c r="L121" s="20" t="n">
        <v>96991.10939</v>
      </c>
      <c r="M121" s="20" t="n">
        <v>84572.34062</v>
      </c>
      <c r="N121" s="20" t="n">
        <v>92856.13813</v>
      </c>
      <c r="O121" s="20" t="n">
        <v>79344.44383</v>
      </c>
      <c r="P121" s="20" t="n">
        <f aca="false">SUM(D121:O121)</f>
        <v>1018703.55606</v>
      </c>
    </row>
    <row r="122" customFormat="false" ht="11.25" hidden="false" customHeight="false" outlineLevel="0" collapsed="false">
      <c r="B122" s="8" t="s">
        <v>161</v>
      </c>
      <c r="C122" s="46" t="s">
        <v>162</v>
      </c>
      <c r="D122" s="20" t="n">
        <v>3082.72936</v>
      </c>
      <c r="E122" s="20" t="n">
        <v>4077.82387</v>
      </c>
      <c r="F122" s="20" t="n">
        <v>3899.55993</v>
      </c>
      <c r="G122" s="20" t="n">
        <v>3779.54732</v>
      </c>
      <c r="H122" s="20" t="n">
        <v>4702.70614</v>
      </c>
      <c r="I122" s="20" t="n">
        <v>4730.21526</v>
      </c>
      <c r="J122" s="20" t="n">
        <v>6967.76543</v>
      </c>
      <c r="K122" s="20" t="n">
        <v>7608.73907</v>
      </c>
      <c r="L122" s="20" t="n">
        <v>5039.80601</v>
      </c>
      <c r="M122" s="20" t="n">
        <v>4626.09991</v>
      </c>
      <c r="N122" s="20" t="n">
        <v>2873.50277</v>
      </c>
      <c r="O122" s="20" t="n">
        <v>3647.93148</v>
      </c>
      <c r="P122" s="20" t="n">
        <f aca="false">SUM(D122:O122)</f>
        <v>55036.42655</v>
      </c>
    </row>
    <row r="123" customFormat="false" ht="11.25" hidden="false" customHeight="false" outlineLevel="0" collapsed="false">
      <c r="B123" s="8" t="s">
        <v>163</v>
      </c>
      <c r="C123" s="46" t="s">
        <v>164</v>
      </c>
      <c r="D123" s="20" t="n">
        <v>18.5628</v>
      </c>
      <c r="E123" s="20" t="n">
        <v>15.16572</v>
      </c>
      <c r="F123" s="20" t="n">
        <v>21.30818</v>
      </c>
      <c r="G123" s="20" t="n">
        <v>29.38764</v>
      </c>
      <c r="H123" s="20" t="n">
        <v>-7.72882</v>
      </c>
      <c r="I123" s="20" t="n">
        <v>23.18754</v>
      </c>
      <c r="J123" s="20" t="n">
        <v>12.08016</v>
      </c>
      <c r="K123" s="20" t="n">
        <v>21.47226</v>
      </c>
      <c r="L123" s="20" t="n">
        <v>11.39022</v>
      </c>
      <c r="M123" s="20" t="n">
        <v>20.03288</v>
      </c>
      <c r="N123" s="20" t="n">
        <v>31.55918</v>
      </c>
      <c r="O123" s="20" t="n">
        <v>12.11878</v>
      </c>
      <c r="P123" s="20" t="n">
        <f aca="false">SUM(D123:O123)</f>
        <v>208.53654</v>
      </c>
    </row>
    <row r="124" customFormat="false" ht="11.25" hidden="false" customHeight="false" outlineLevel="0" collapsed="false">
      <c r="B124" s="8" t="s">
        <v>165</v>
      </c>
      <c r="C124" s="46" t="s">
        <v>166</v>
      </c>
      <c r="D124" s="20" t="n">
        <v>797.97024</v>
      </c>
      <c r="E124" s="20" t="n">
        <v>28011.39095</v>
      </c>
      <c r="F124" s="20" t="n">
        <v>25796.53695</v>
      </c>
      <c r="G124" s="20" t="n">
        <v>67919.60711</v>
      </c>
      <c r="H124" s="20" t="n">
        <v>142736.02759</v>
      </c>
      <c r="I124" s="20" t="n">
        <v>62553.54495</v>
      </c>
      <c r="J124" s="20" t="n">
        <v>12148.87857</v>
      </c>
      <c r="K124" s="20" t="n">
        <v>24019.12014</v>
      </c>
      <c r="L124" s="20" t="n">
        <v>27819.09337</v>
      </c>
      <c r="M124" s="20" t="n">
        <v>26798.92842</v>
      </c>
      <c r="N124" s="20" t="n">
        <v>13858.24067</v>
      </c>
      <c r="O124" s="20" t="n">
        <v>7409.54316</v>
      </c>
      <c r="P124" s="20" t="n">
        <f aca="false">SUM(D124:O124)</f>
        <v>439868.88212</v>
      </c>
    </row>
    <row r="125" customFormat="false" ht="11.25" hidden="false" customHeight="false" outlineLevel="0" collapsed="false">
      <c r="B125" s="8" t="s">
        <v>167</v>
      </c>
      <c r="C125" s="46" t="s">
        <v>168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D125:O125)</f>
        <v>0</v>
      </c>
    </row>
    <row r="126" customFormat="false" ht="11.25" hidden="false" customHeight="false" outlineLevel="0" collapsed="false">
      <c r="B126" s="8" t="s">
        <v>169</v>
      </c>
      <c r="C126" s="46" t="s">
        <v>170</v>
      </c>
      <c r="D126" s="20" t="n">
        <v>270916.93394</v>
      </c>
      <c r="E126" s="20" t="n">
        <v>642.06032</v>
      </c>
      <c r="F126" s="20" t="n">
        <v>1004.9433</v>
      </c>
      <c r="G126" s="20" t="n">
        <v>250476.05504</v>
      </c>
      <c r="H126" s="20" t="n">
        <v>2035.3182</v>
      </c>
      <c r="I126" s="20" t="n">
        <v>2769.4311</v>
      </c>
      <c r="J126" s="20" t="n">
        <v>244679.27124</v>
      </c>
      <c r="K126" s="20" t="n">
        <v>1514.10098</v>
      </c>
      <c r="L126" s="20" t="n">
        <v>0</v>
      </c>
      <c r="M126" s="20" t="n">
        <v>249503.90891</v>
      </c>
      <c r="N126" s="20" t="n">
        <v>-564.334</v>
      </c>
      <c r="O126" s="20" t="n">
        <v>663.279</v>
      </c>
      <c r="P126" s="20" t="n">
        <f aca="false">SUM(D126:O126)</f>
        <v>1023640.96803</v>
      </c>
    </row>
    <row r="127" customFormat="false" ht="11.25" hidden="false" customHeight="false" outlineLevel="0" collapsed="false">
      <c r="B127" s="8" t="s">
        <v>171</v>
      </c>
      <c r="C127" s="46" t="s">
        <v>172</v>
      </c>
      <c r="D127" s="20" t="n">
        <v>35500.11655</v>
      </c>
      <c r="E127" s="20" t="n">
        <v>107.7895</v>
      </c>
      <c r="F127" s="20" t="n">
        <v>-171.84065</v>
      </c>
      <c r="G127" s="20" t="n">
        <v>28291.9187</v>
      </c>
      <c r="H127" s="20" t="n">
        <v>252.05035</v>
      </c>
      <c r="I127" s="20" t="n">
        <v>-139.93</v>
      </c>
      <c r="J127" s="20" t="n">
        <v>33868.78346</v>
      </c>
      <c r="K127" s="20" t="n">
        <v>336.0282</v>
      </c>
      <c r="L127" s="20" t="n">
        <v>-260.607</v>
      </c>
      <c r="M127" s="20" t="n">
        <v>32785.30604</v>
      </c>
      <c r="N127" s="20" t="n">
        <v>229.156</v>
      </c>
      <c r="O127" s="20" t="n">
        <v>33.31773</v>
      </c>
      <c r="P127" s="20" t="n">
        <f aca="false">SUM(D127:O127)</f>
        <v>130832.08888</v>
      </c>
    </row>
    <row r="128" customFormat="false" ht="11.25" hidden="false" customHeight="false" outlineLevel="0" collapsed="false">
      <c r="B128" s="8" t="s">
        <v>173</v>
      </c>
      <c r="C128" s="46" t="s">
        <v>174</v>
      </c>
      <c r="D128" s="20" t="n">
        <v>43229.93768</v>
      </c>
      <c r="E128" s="20" t="n">
        <v>7637.25217</v>
      </c>
      <c r="F128" s="20" t="n">
        <v>1470.67765</v>
      </c>
      <c r="G128" s="20" t="n">
        <v>27922.50793</v>
      </c>
      <c r="H128" s="20" t="n">
        <v>985.4377</v>
      </c>
      <c r="I128" s="20" t="n">
        <v>-1021.61209</v>
      </c>
      <c r="J128" s="20" t="n">
        <v>26476.6003</v>
      </c>
      <c r="K128" s="20" t="n">
        <v>3746.32756</v>
      </c>
      <c r="L128" s="20" t="n">
        <v>-1768.71319</v>
      </c>
      <c r="M128" s="20" t="n">
        <v>27244.71481</v>
      </c>
      <c r="N128" s="20" t="n">
        <v>86.31514</v>
      </c>
      <c r="O128" s="20" t="n">
        <v>63098.65944</v>
      </c>
      <c r="P128" s="20" t="n">
        <f aca="false">SUM(D128:O128)</f>
        <v>199108.1051</v>
      </c>
    </row>
    <row r="129" customFormat="false" ht="11.25" hidden="false" customHeight="false" outlineLevel="0" collapsed="false">
      <c r="B129" s="8" t="s">
        <v>175</v>
      </c>
      <c r="C129" s="46" t="s">
        <v>176</v>
      </c>
      <c r="D129" s="20" t="n">
        <v>245155.41645</v>
      </c>
      <c r="E129" s="20" t="n">
        <v>89978.81725</v>
      </c>
      <c r="F129" s="20" t="n">
        <v>88406.93289</v>
      </c>
      <c r="G129" s="20" t="n">
        <v>208535.81331</v>
      </c>
      <c r="H129" s="20" t="n">
        <v>9590.50565</v>
      </c>
      <c r="I129" s="20" t="n">
        <v>74108.86995</v>
      </c>
      <c r="J129" s="20" t="n">
        <v>228853.71335</v>
      </c>
      <c r="K129" s="20" t="n">
        <v>71237.27715</v>
      </c>
      <c r="L129" s="20" t="n">
        <v>66497.09785</v>
      </c>
      <c r="M129" s="20" t="n">
        <v>173353.23608</v>
      </c>
      <c r="N129" s="20" t="n">
        <v>27714.7629</v>
      </c>
      <c r="O129" s="20" t="n">
        <v>88152.97632</v>
      </c>
      <c r="P129" s="20" t="n">
        <f aca="false">SUM(D129:O129)</f>
        <v>1371585.41915</v>
      </c>
    </row>
    <row r="130" customFormat="false" ht="11.25" hidden="false" customHeight="false" outlineLevel="0" collapsed="false">
      <c r="B130" s="8" t="s">
        <v>177</v>
      </c>
      <c r="C130" s="46" t="s">
        <v>178</v>
      </c>
      <c r="D130" s="20" t="n">
        <v>331.425</v>
      </c>
      <c r="E130" s="20" t="n">
        <v>642.703</v>
      </c>
      <c r="F130" s="20" t="n">
        <v>638.90196</v>
      </c>
      <c r="G130" s="20" t="n">
        <v>720.776</v>
      </c>
      <c r="H130" s="20" t="n">
        <v>852.075</v>
      </c>
      <c r="I130" s="20" t="n">
        <v>-21.341</v>
      </c>
      <c r="J130" s="20" t="n">
        <v>416.83544</v>
      </c>
      <c r="K130" s="20" t="n">
        <v>219.14</v>
      </c>
      <c r="L130" s="20" t="n">
        <v>1023.695</v>
      </c>
      <c r="M130" s="20" t="n">
        <v>561.14708</v>
      </c>
      <c r="N130" s="20" t="n">
        <v>636.905</v>
      </c>
      <c r="O130" s="20" t="n">
        <v>277.515</v>
      </c>
      <c r="P130" s="20" t="n">
        <f aca="false">SUM(D130:O130)</f>
        <v>6299.77748</v>
      </c>
    </row>
    <row r="131" customFormat="false" ht="11.25" hidden="false" customHeight="false" outlineLevel="0" collapsed="false">
      <c r="B131" s="8" t="s">
        <v>179</v>
      </c>
      <c r="C131" s="46" t="s">
        <v>180</v>
      </c>
      <c r="D131" s="20" t="n">
        <v>1574.1168</v>
      </c>
      <c r="E131" s="20" t="n">
        <v>2527.50791</v>
      </c>
      <c r="F131" s="20" t="n">
        <v>1982.70257</v>
      </c>
      <c r="G131" s="20" t="n">
        <v>2779.02328</v>
      </c>
      <c r="H131" s="20" t="n">
        <v>2497.33268</v>
      </c>
      <c r="I131" s="20" t="n">
        <v>1932.26612</v>
      </c>
      <c r="J131" s="20" t="n">
        <v>2264.29005</v>
      </c>
      <c r="K131" s="20" t="n">
        <v>1826.42717</v>
      </c>
      <c r="L131" s="20" t="n">
        <v>2243.04511</v>
      </c>
      <c r="M131" s="20" t="n">
        <v>2116.66534</v>
      </c>
      <c r="N131" s="20" t="n">
        <v>1909.89345</v>
      </c>
      <c r="O131" s="20" t="n">
        <v>1998.22417</v>
      </c>
      <c r="P131" s="20" t="n">
        <f aca="false">SUM(D131:O131)</f>
        <v>25651.49465</v>
      </c>
    </row>
    <row r="132" customFormat="false" ht="11.25" hidden="false" customHeight="false" outlineLevel="0" collapsed="false">
      <c r="B132" s="8" t="s">
        <v>181</v>
      </c>
      <c r="C132" s="46" t="s">
        <v>182</v>
      </c>
      <c r="D132" s="20" t="n">
        <v>1287.07346</v>
      </c>
      <c r="E132" s="20" t="n">
        <v>1134.62073</v>
      </c>
      <c r="F132" s="20" t="n">
        <v>1454.40016</v>
      </c>
      <c r="G132" s="20" t="n">
        <v>5239.66429</v>
      </c>
      <c r="H132" s="20" t="n">
        <v>5829.61528</v>
      </c>
      <c r="I132" s="20" t="n">
        <v>1374.24881</v>
      </c>
      <c r="J132" s="20" t="n">
        <v>1321.95676</v>
      </c>
      <c r="K132" s="20" t="n">
        <v>1106.54529</v>
      </c>
      <c r="L132" s="20" t="n">
        <v>-48.8772</v>
      </c>
      <c r="M132" s="20" t="n">
        <v>557.18049</v>
      </c>
      <c r="N132" s="20" t="n">
        <v>890.38969</v>
      </c>
      <c r="O132" s="20" t="n">
        <v>1201.1747</v>
      </c>
      <c r="P132" s="20" t="n">
        <f aca="false">SUM(D132:O132)</f>
        <v>21347.99246</v>
      </c>
    </row>
    <row r="133" customFormat="false" ht="12" hidden="false" customHeight="false" outlineLevel="0" collapsed="false">
      <c r="B133" s="35" t="s">
        <v>183</v>
      </c>
      <c r="C133" s="50" t="s">
        <v>184</v>
      </c>
      <c r="D133" s="41" t="n">
        <v>2850.02221</v>
      </c>
      <c r="E133" s="41" t="n">
        <v>2639.19195</v>
      </c>
      <c r="F133" s="41" t="n">
        <v>2102.28452</v>
      </c>
      <c r="G133" s="41" t="n">
        <v>2960.09767</v>
      </c>
      <c r="H133" s="41" t="n">
        <v>3011.36123</v>
      </c>
      <c r="I133" s="41" t="n">
        <v>3022.74642</v>
      </c>
      <c r="J133" s="41" t="n">
        <v>3318.61441</v>
      </c>
      <c r="K133" s="41" t="n">
        <v>3427.3238</v>
      </c>
      <c r="L133" s="41" t="n">
        <v>2811.82262</v>
      </c>
      <c r="M133" s="41" t="n">
        <v>2809.90033</v>
      </c>
      <c r="N133" s="41" t="n">
        <v>3809.16563</v>
      </c>
      <c r="O133" s="41" t="n">
        <v>3400.56239</v>
      </c>
      <c r="P133" s="41" t="n">
        <f aca="false">SUM(D133:O133)</f>
        <v>36163.09318</v>
      </c>
    </row>
    <row r="134" customFormat="false" ht="12" hidden="false" customHeight="false" outlineLevel="0" collapsed="false">
      <c r="B134" s="8"/>
      <c r="C134" s="46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1.25" hidden="false" customHeight="false" outlineLevel="0" collapsed="false">
      <c r="B135" s="28" t="s">
        <v>185</v>
      </c>
      <c r="C135" s="45" t="s">
        <v>186</v>
      </c>
      <c r="D135" s="29" t="n">
        <v>187793.41915</v>
      </c>
      <c r="E135" s="29" t="n">
        <v>175801.96135</v>
      </c>
      <c r="F135" s="29" t="n">
        <v>193561.68673</v>
      </c>
      <c r="G135" s="29" t="n">
        <v>182396.19498</v>
      </c>
      <c r="H135" s="29" t="n">
        <v>188847.23391</v>
      </c>
      <c r="I135" s="29" t="n">
        <v>208207.34643</v>
      </c>
      <c r="J135" s="29" t="n">
        <v>197673.8802</v>
      </c>
      <c r="K135" s="29" t="n">
        <v>198580.11339</v>
      </c>
      <c r="L135" s="29" t="n">
        <v>192151.14074</v>
      </c>
      <c r="M135" s="29" t="n">
        <v>179958.75102</v>
      </c>
      <c r="N135" s="29" t="n">
        <v>206729.62406</v>
      </c>
      <c r="O135" s="29" t="n">
        <v>187196.50459</v>
      </c>
      <c r="P135" s="29" t="n">
        <f aca="false">SUM(D135:O135)</f>
        <v>2298897.85655</v>
      </c>
    </row>
    <row r="136" customFormat="false" ht="11.25" hidden="false" customHeight="false" outlineLevel="0" collapsed="false">
      <c r="B136" s="8" t="s">
        <v>187</v>
      </c>
      <c r="C136" s="46" t="s">
        <v>188</v>
      </c>
      <c r="D136" s="20" t="n">
        <v>254.56544</v>
      </c>
      <c r="E136" s="20" t="n">
        <v>1287.23296</v>
      </c>
      <c r="F136" s="20" t="n">
        <v>1203.84014</v>
      </c>
      <c r="G136" s="20" t="n">
        <v>1303.82128</v>
      </c>
      <c r="H136" s="20" t="n">
        <v>829.69177</v>
      </c>
      <c r="I136" s="20" t="n">
        <v>426.53452</v>
      </c>
      <c r="J136" s="20" t="n">
        <v>1443.27907</v>
      </c>
      <c r="K136" s="20" t="n">
        <v>1470.98986</v>
      </c>
      <c r="L136" s="20" t="n">
        <v>1654.48603</v>
      </c>
      <c r="M136" s="20" t="n">
        <v>864.62006</v>
      </c>
      <c r="N136" s="20" t="n">
        <v>1206.63778</v>
      </c>
      <c r="O136" s="20" t="n">
        <v>1100.37777</v>
      </c>
      <c r="P136" s="20" t="n">
        <f aca="false">SUM(D136:O136)</f>
        <v>13046.07668</v>
      </c>
    </row>
    <row r="137" customFormat="false" ht="11.25" hidden="false" customHeight="false" outlineLevel="0" collapsed="false">
      <c r="B137" s="8" t="s">
        <v>189</v>
      </c>
      <c r="C137" s="46" t="s">
        <v>190</v>
      </c>
      <c r="D137" s="20" t="n">
        <v>33704.94808</v>
      </c>
      <c r="E137" s="20" t="n">
        <v>22680.73826</v>
      </c>
      <c r="F137" s="20" t="n">
        <v>27824.81952</v>
      </c>
      <c r="G137" s="20" t="n">
        <v>29292.78568</v>
      </c>
      <c r="H137" s="20" t="n">
        <v>22736.63745</v>
      </c>
      <c r="I137" s="20" t="n">
        <v>35015.4088</v>
      </c>
      <c r="J137" s="20" t="n">
        <v>28109.30094</v>
      </c>
      <c r="K137" s="20" t="n">
        <v>27275.96044</v>
      </c>
      <c r="L137" s="20" t="n">
        <v>24906.64752</v>
      </c>
      <c r="M137" s="20" t="n">
        <v>25791.83566</v>
      </c>
      <c r="N137" s="20" t="n">
        <v>30776.65744</v>
      </c>
      <c r="O137" s="20" t="n">
        <v>26652.28136</v>
      </c>
      <c r="P137" s="20" t="n">
        <f aca="false">SUM(D137:O137)</f>
        <v>334768.02115</v>
      </c>
    </row>
    <row r="138" customFormat="false" ht="11.25" hidden="false" customHeight="false" outlineLevel="0" collapsed="false">
      <c r="B138" s="8" t="s">
        <v>191</v>
      </c>
      <c r="C138" s="46" t="s">
        <v>192</v>
      </c>
      <c r="D138" s="20" t="n">
        <v>82460.62084</v>
      </c>
      <c r="E138" s="20" t="n">
        <v>80196.65908</v>
      </c>
      <c r="F138" s="20" t="n">
        <v>99852.01077</v>
      </c>
      <c r="G138" s="20" t="n">
        <v>78102.84675</v>
      </c>
      <c r="H138" s="20" t="n">
        <v>79422.17979</v>
      </c>
      <c r="I138" s="20" t="n">
        <v>85064.66397</v>
      </c>
      <c r="J138" s="20" t="n">
        <v>86754.31954</v>
      </c>
      <c r="K138" s="20" t="n">
        <v>89818.89378</v>
      </c>
      <c r="L138" s="20" t="n">
        <v>87045.50998</v>
      </c>
      <c r="M138" s="20" t="n">
        <v>84395.8201</v>
      </c>
      <c r="N138" s="20" t="n">
        <v>97506.42784</v>
      </c>
      <c r="O138" s="20" t="n">
        <v>88559.66301</v>
      </c>
      <c r="P138" s="20" t="n">
        <f aca="false">SUM(D138:O138)</f>
        <v>1039179.61545</v>
      </c>
    </row>
    <row r="139" customFormat="false" ht="11.25" hidden="false" customHeight="false" outlineLevel="0" collapsed="false">
      <c r="B139" s="8" t="s">
        <v>193</v>
      </c>
      <c r="C139" s="46" t="s">
        <v>194</v>
      </c>
      <c r="D139" s="20" t="n">
        <v>14185.45249</v>
      </c>
      <c r="E139" s="20" t="n">
        <v>15458.44605</v>
      </c>
      <c r="F139" s="20" t="n">
        <v>15049.07938</v>
      </c>
      <c r="G139" s="20" t="n">
        <v>15075.30157</v>
      </c>
      <c r="H139" s="20" t="n">
        <v>15645.03945</v>
      </c>
      <c r="I139" s="20" t="n">
        <v>14756.67044</v>
      </c>
      <c r="J139" s="20" t="n">
        <v>17401.95045</v>
      </c>
      <c r="K139" s="20" t="n">
        <v>14780.0463</v>
      </c>
      <c r="L139" s="20" t="n">
        <v>19736.3004</v>
      </c>
      <c r="M139" s="20" t="n">
        <v>13140.57315</v>
      </c>
      <c r="N139" s="20" t="n">
        <v>15376.2524</v>
      </c>
      <c r="O139" s="20" t="n">
        <v>15427.61415</v>
      </c>
      <c r="P139" s="20" t="n">
        <f aca="false">SUM(D139:O139)</f>
        <v>186032.72623</v>
      </c>
    </row>
    <row r="140" customFormat="false" ht="12" hidden="false" customHeight="false" outlineLevel="0" collapsed="false">
      <c r="B140" s="35" t="s">
        <v>195</v>
      </c>
      <c r="C140" s="50" t="s">
        <v>196</v>
      </c>
      <c r="D140" s="41" t="n">
        <v>57187.8323</v>
      </c>
      <c r="E140" s="41" t="n">
        <v>56178.885</v>
      </c>
      <c r="F140" s="41" t="n">
        <v>49631.93692</v>
      </c>
      <c r="G140" s="41" t="n">
        <v>58621.4397</v>
      </c>
      <c r="H140" s="41" t="n">
        <v>70213.68545</v>
      </c>
      <c r="I140" s="41" t="n">
        <v>72944.0687</v>
      </c>
      <c r="J140" s="41" t="n">
        <v>63965.0302</v>
      </c>
      <c r="K140" s="41" t="n">
        <v>65234.22301</v>
      </c>
      <c r="L140" s="41" t="n">
        <v>58808.19681</v>
      </c>
      <c r="M140" s="41" t="n">
        <v>55765.90205</v>
      </c>
      <c r="N140" s="41" t="n">
        <v>61863.6486</v>
      </c>
      <c r="O140" s="41" t="n">
        <v>55456.5683</v>
      </c>
      <c r="P140" s="41" t="n">
        <f aca="false">SUM(D140:O140)</f>
        <v>725871.41704</v>
      </c>
    </row>
    <row r="141" customFormat="false" ht="12" hidden="false" customHeight="false" outlineLevel="0" collapsed="false">
      <c r="B141" s="8"/>
      <c r="C141" s="46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B142" s="28" t="s">
        <v>49</v>
      </c>
      <c r="C142" s="45" t="s">
        <v>197</v>
      </c>
      <c r="D142" s="29" t="n">
        <v>1118598.30289</v>
      </c>
      <c r="E142" s="29" t="n">
        <v>843436.72231</v>
      </c>
      <c r="F142" s="29" t="n">
        <v>972356.19027</v>
      </c>
      <c r="G142" s="29" t="n">
        <v>956307.40944</v>
      </c>
      <c r="H142" s="29" t="n">
        <v>1041061.17836</v>
      </c>
      <c r="I142" s="29" t="n">
        <v>1132884.71848</v>
      </c>
      <c r="J142" s="29" t="n">
        <v>994375.98638</v>
      </c>
      <c r="K142" s="29" t="n">
        <v>1181613.50377</v>
      </c>
      <c r="L142" s="29" t="n">
        <v>1091238.51084</v>
      </c>
      <c r="M142" s="29" t="n">
        <v>1114499.67935</v>
      </c>
      <c r="N142" s="29" t="n">
        <v>1303191.51649</v>
      </c>
      <c r="O142" s="29" t="n">
        <v>1019438.61888</v>
      </c>
      <c r="P142" s="29" t="n">
        <f aca="false">SUM(D142:O142)</f>
        <v>12769002.33746</v>
      </c>
    </row>
    <row r="143" customFormat="false" ht="11.25" hidden="false" customHeight="false" outlineLevel="0" collapsed="false">
      <c r="B143" s="8" t="s">
        <v>198</v>
      </c>
      <c r="C143" s="47" t="s">
        <v>199</v>
      </c>
      <c r="D143" s="15" t="n">
        <v>332402.37717</v>
      </c>
      <c r="E143" s="15" t="n">
        <v>182874.7002</v>
      </c>
      <c r="F143" s="15" t="n">
        <v>195276.6368</v>
      </c>
      <c r="G143" s="15" t="n">
        <v>265380.13666</v>
      </c>
      <c r="H143" s="15" t="n">
        <v>255734.98501</v>
      </c>
      <c r="I143" s="15" t="n">
        <v>280831.79585</v>
      </c>
      <c r="J143" s="15" t="n">
        <v>269805.51089</v>
      </c>
      <c r="K143" s="15" t="n">
        <v>293660.92551</v>
      </c>
      <c r="L143" s="15" t="n">
        <v>244775.08896</v>
      </c>
      <c r="M143" s="15" t="n">
        <v>234605.66465</v>
      </c>
      <c r="N143" s="15" t="n">
        <v>278872.59334</v>
      </c>
      <c r="O143" s="15" t="n">
        <v>243572.57836</v>
      </c>
      <c r="P143" s="15" t="n">
        <f aca="false">SUM(D143:O143)</f>
        <v>3077792.9934</v>
      </c>
    </row>
    <row r="144" customFormat="false" ht="11.25" hidden="false" customHeight="false" outlineLevel="0" collapsed="false">
      <c r="B144" s="8" t="s">
        <v>200</v>
      </c>
      <c r="C144" s="46" t="s">
        <v>201</v>
      </c>
      <c r="D144" s="20" t="n">
        <v>142623.3168</v>
      </c>
      <c r="E144" s="20" t="n">
        <v>58313.8274</v>
      </c>
      <c r="F144" s="20" t="n">
        <v>66076.60203</v>
      </c>
      <c r="G144" s="20" t="n">
        <v>99330.7639</v>
      </c>
      <c r="H144" s="20" t="n">
        <v>90827.92517</v>
      </c>
      <c r="I144" s="20" t="n">
        <v>79711.00365</v>
      </c>
      <c r="J144" s="20" t="n">
        <v>86463.98127</v>
      </c>
      <c r="K144" s="20" t="n">
        <v>86604.45906</v>
      </c>
      <c r="L144" s="20" t="n">
        <v>80946.47207</v>
      </c>
      <c r="M144" s="20" t="n">
        <v>86532.57515</v>
      </c>
      <c r="N144" s="20" t="n">
        <v>92659.33854</v>
      </c>
      <c r="O144" s="20" t="n">
        <v>92972.3951</v>
      </c>
      <c r="P144" s="20" t="n">
        <f aca="false">SUM(D144:O144)</f>
        <v>1063062.66014</v>
      </c>
    </row>
    <row r="145" customFormat="false" ht="11.25" hidden="false" customHeight="false" outlineLevel="0" collapsed="false">
      <c r="B145" s="8" t="s">
        <v>202</v>
      </c>
      <c r="C145" s="46" t="s">
        <v>203</v>
      </c>
      <c r="D145" s="20" t="n">
        <v>100634.00776</v>
      </c>
      <c r="E145" s="20" t="n">
        <v>67011.37327</v>
      </c>
      <c r="F145" s="20" t="n">
        <v>65775.35731</v>
      </c>
      <c r="G145" s="20" t="n">
        <v>82716.67043</v>
      </c>
      <c r="H145" s="20" t="n">
        <v>77344.56517</v>
      </c>
      <c r="I145" s="20" t="n">
        <v>116488.87896</v>
      </c>
      <c r="J145" s="20" t="n">
        <v>93236.34486</v>
      </c>
      <c r="K145" s="20" t="n">
        <v>114698.75551</v>
      </c>
      <c r="L145" s="20" t="n">
        <v>81434.46603</v>
      </c>
      <c r="M145" s="20" t="n">
        <v>72880.71392</v>
      </c>
      <c r="N145" s="20" t="n">
        <v>102527.40144</v>
      </c>
      <c r="O145" s="20" t="n">
        <v>73360.41077</v>
      </c>
      <c r="P145" s="20" t="n">
        <f aca="false">SUM(D145:O145)</f>
        <v>1048108.94543</v>
      </c>
    </row>
    <row r="146" customFormat="false" ht="11.25" hidden="false" customHeight="false" outlineLevel="0" collapsed="false">
      <c r="B146" s="8" t="s">
        <v>204</v>
      </c>
      <c r="C146" s="52" t="s">
        <v>205</v>
      </c>
      <c r="D146" s="20" t="n">
        <v>87501.77417</v>
      </c>
      <c r="E146" s="20" t="n">
        <v>56991.93417</v>
      </c>
      <c r="F146" s="20" t="n">
        <v>62987.93937</v>
      </c>
      <c r="G146" s="20" t="n">
        <v>82373.87125</v>
      </c>
      <c r="H146" s="20" t="n">
        <v>86694.32718</v>
      </c>
      <c r="I146" s="20" t="n">
        <v>83176.8422</v>
      </c>
      <c r="J146" s="20" t="n">
        <v>89083.04906</v>
      </c>
      <c r="K146" s="20" t="n">
        <v>88974.6008</v>
      </c>
      <c r="L146" s="20" t="n">
        <v>81578.71595</v>
      </c>
      <c r="M146" s="20" t="n">
        <v>74507.62054</v>
      </c>
      <c r="N146" s="20" t="n">
        <v>83369.3013</v>
      </c>
      <c r="O146" s="20" t="n">
        <v>76750.80892</v>
      </c>
      <c r="P146" s="20" t="n">
        <f aca="false">SUM(D146:O146)</f>
        <v>953990.78491</v>
      </c>
    </row>
    <row r="147" customFormat="false" ht="11.25" hidden="false" customHeight="false" outlineLevel="0" collapsed="false">
      <c r="B147" s="8" t="s">
        <v>206</v>
      </c>
      <c r="C147" s="48" t="s">
        <v>207</v>
      </c>
      <c r="D147" s="21" t="n">
        <v>1643.27844</v>
      </c>
      <c r="E147" s="21" t="n">
        <v>557.56536</v>
      </c>
      <c r="F147" s="21" t="n">
        <v>436.73809</v>
      </c>
      <c r="G147" s="21" t="n">
        <v>958.83108</v>
      </c>
      <c r="H147" s="21" t="n">
        <v>868.16749</v>
      </c>
      <c r="I147" s="21" t="n">
        <v>1455.07104</v>
      </c>
      <c r="J147" s="21" t="n">
        <v>1022.1357</v>
      </c>
      <c r="K147" s="21" t="n">
        <v>3383.11014</v>
      </c>
      <c r="L147" s="21" t="n">
        <v>815.43491</v>
      </c>
      <c r="M147" s="21" t="n">
        <v>684.75504</v>
      </c>
      <c r="N147" s="21" t="n">
        <v>316.55206</v>
      </c>
      <c r="O147" s="21" t="n">
        <v>488.96357</v>
      </c>
      <c r="P147" s="21" t="n">
        <f aca="false">SUM(D147:O147)</f>
        <v>12630.60292</v>
      </c>
    </row>
    <row r="148" customFormat="false" ht="11.25" hidden="false" customHeight="false" outlineLevel="0" collapsed="false">
      <c r="B148" s="8" t="s">
        <v>208</v>
      </c>
      <c r="C148" s="46" t="s">
        <v>209</v>
      </c>
      <c r="D148" s="20" t="n">
        <v>574139.08432</v>
      </c>
      <c r="E148" s="20" t="n">
        <v>488465.34697</v>
      </c>
      <c r="F148" s="20" t="n">
        <v>594281.09409</v>
      </c>
      <c r="G148" s="20" t="n">
        <v>481082.72655</v>
      </c>
      <c r="H148" s="20" t="n">
        <v>567058.80238</v>
      </c>
      <c r="I148" s="20" t="n">
        <v>649210.67433</v>
      </c>
      <c r="J148" s="20" t="n">
        <v>504168.41562</v>
      </c>
      <c r="K148" s="20" t="n">
        <v>679342.25555</v>
      </c>
      <c r="L148" s="20" t="n">
        <v>623771.46687</v>
      </c>
      <c r="M148" s="20" t="n">
        <v>634818.67079</v>
      </c>
      <c r="N148" s="20" t="n">
        <v>787215.34655</v>
      </c>
      <c r="O148" s="20" t="n">
        <v>564788.96233</v>
      </c>
      <c r="P148" s="20" t="n">
        <f aca="false">SUM(D148:O148)</f>
        <v>7148342.84635</v>
      </c>
    </row>
    <row r="149" customFormat="false" ht="11.25" hidden="false" customHeight="false" outlineLevel="0" collapsed="false">
      <c r="B149" s="8"/>
      <c r="C149" s="53" t="s">
        <v>210</v>
      </c>
      <c r="D149" s="20"/>
      <c r="E149" s="20"/>
      <c r="F149" s="20"/>
      <c r="G149" s="20"/>
      <c r="H149" s="20"/>
      <c r="I149" s="32"/>
      <c r="J149" s="20"/>
      <c r="K149" s="20"/>
      <c r="L149" s="20"/>
      <c r="M149" s="20"/>
      <c r="N149" s="20"/>
      <c r="O149" s="20"/>
      <c r="P149" s="20"/>
    </row>
    <row r="150" customFormat="false" ht="11.25" hidden="false" customHeight="false" outlineLevel="0" collapsed="false">
      <c r="B150" s="8"/>
      <c r="C150" s="53" t="s">
        <v>211</v>
      </c>
      <c r="D150" s="20" t="n">
        <v>537165.248948952</v>
      </c>
      <c r="E150" s="20" t="n">
        <v>462334.8200931</v>
      </c>
      <c r="F150" s="20" t="n">
        <v>566823.61700864</v>
      </c>
      <c r="G150" s="20" t="n">
        <v>456820.889441862</v>
      </c>
      <c r="H150" s="20" t="n">
        <v>532487.301580847</v>
      </c>
      <c r="I150" s="32" t="n">
        <v>614691.744169479</v>
      </c>
      <c r="J150" s="20" t="n">
        <v>474868.825881441</v>
      </c>
      <c r="K150" s="20" t="n">
        <v>647598.242077342</v>
      </c>
      <c r="L150" s="20" t="n">
        <v>594216.352006884</v>
      </c>
      <c r="M150" s="20" t="n">
        <v>599009.448227583</v>
      </c>
      <c r="N150" s="20" t="n">
        <v>750051.97253858</v>
      </c>
      <c r="O150" s="20" t="n">
        <v>523461.194130136</v>
      </c>
      <c r="P150" s="20" t="n">
        <f aca="false">SUM(D150:O150)</f>
        <v>6759529.65610484</v>
      </c>
    </row>
    <row r="151" customFormat="false" ht="11.25" hidden="false" customHeight="false" outlineLevel="0" collapsed="false">
      <c r="B151" s="8"/>
      <c r="C151" s="53" t="s">
        <v>212</v>
      </c>
      <c r="D151" s="20" t="n">
        <v>3491.75804050583</v>
      </c>
      <c r="E151" s="20" t="n">
        <v>1991.7188641473</v>
      </c>
      <c r="F151" s="20" t="n">
        <v>391.003988688924</v>
      </c>
      <c r="G151" s="20" t="n">
        <v>2649.2143924513</v>
      </c>
      <c r="H151" s="20" t="n">
        <v>3106.85223223973</v>
      </c>
      <c r="I151" s="32" t="n">
        <v>2745.66181900047</v>
      </c>
      <c r="J151" s="20" t="n">
        <v>3023.20735912611</v>
      </c>
      <c r="K151" s="20" t="n">
        <v>2890.73225086922</v>
      </c>
      <c r="L151" s="20" t="n">
        <v>2525.47123680361</v>
      </c>
      <c r="M151" s="20" t="n">
        <v>3900.39322631603</v>
      </c>
      <c r="N151" s="20" t="n">
        <v>3091.34690962377</v>
      </c>
      <c r="O151" s="20" t="n">
        <v>3012.67551880164</v>
      </c>
      <c r="P151" s="20" t="n">
        <f aca="false">SUM(D151:O151)</f>
        <v>32820.0358385739</v>
      </c>
    </row>
    <row r="152" customFormat="false" ht="11.25" hidden="false" customHeight="false" outlineLevel="0" collapsed="false">
      <c r="B152" s="8"/>
      <c r="C152" s="54" t="s">
        <v>213</v>
      </c>
      <c r="D152" s="21" t="n">
        <v>33482.0773305421</v>
      </c>
      <c r="E152" s="21" t="n">
        <v>24138.8080127531</v>
      </c>
      <c r="F152" s="21" t="n">
        <v>27066.4730926715</v>
      </c>
      <c r="G152" s="21" t="n">
        <v>21612.6227156869</v>
      </c>
      <c r="H152" s="21" t="n">
        <v>31464.6485669132</v>
      </c>
      <c r="I152" s="55" t="n">
        <v>31773.2683415208</v>
      </c>
      <c r="J152" s="21" t="n">
        <v>26276.3823794334</v>
      </c>
      <c r="K152" s="21" t="n">
        <v>28853.2812217887</v>
      </c>
      <c r="L152" s="21" t="n">
        <v>27029.643626313</v>
      </c>
      <c r="M152" s="21" t="n">
        <v>31908.8293361013</v>
      </c>
      <c r="N152" s="21" t="n">
        <v>34072.0271017965</v>
      </c>
      <c r="O152" s="21" t="n">
        <v>38315.0926810622</v>
      </c>
      <c r="P152" s="21" t="n">
        <f aca="false">SUM(D152:O152)</f>
        <v>355993.154406583</v>
      </c>
    </row>
    <row r="153" customFormat="false" ht="11.25" hidden="false" customHeight="false" outlineLevel="0" collapsed="false">
      <c r="B153" s="8" t="s">
        <v>214</v>
      </c>
      <c r="C153" s="46" t="s">
        <v>215</v>
      </c>
      <c r="D153" s="20" t="n">
        <v>158594.76016</v>
      </c>
      <c r="E153" s="20" t="n">
        <v>123021.82213</v>
      </c>
      <c r="F153" s="20" t="n">
        <v>139273.84433</v>
      </c>
      <c r="G153" s="20" t="n">
        <v>160244.00266</v>
      </c>
      <c r="H153" s="20" t="n">
        <v>165327.28137</v>
      </c>
      <c r="I153" s="20" t="n">
        <v>156563.61321</v>
      </c>
      <c r="J153" s="20" t="n">
        <v>156035.45657</v>
      </c>
      <c r="K153" s="20" t="n">
        <v>163408.1691</v>
      </c>
      <c r="L153" s="20" t="n">
        <v>164199.49128</v>
      </c>
      <c r="M153" s="20" t="n">
        <v>170828.25394</v>
      </c>
      <c r="N153" s="20" t="n">
        <v>185350.76372</v>
      </c>
      <c r="O153" s="20" t="n">
        <v>164265.4503</v>
      </c>
      <c r="P153" s="20" t="n">
        <f aca="false">SUM(D153:O153)</f>
        <v>1907112.90877</v>
      </c>
    </row>
    <row r="154" customFormat="false" ht="11.25" hidden="false" customHeight="false" outlineLevel="0" collapsed="false">
      <c r="B154" s="8" t="s">
        <v>216</v>
      </c>
      <c r="C154" s="46" t="s">
        <v>217</v>
      </c>
      <c r="D154" s="20" t="n">
        <v>112841.74898</v>
      </c>
      <c r="E154" s="20" t="n">
        <v>88652.48607</v>
      </c>
      <c r="F154" s="20" t="n">
        <v>103745.52821</v>
      </c>
      <c r="G154" s="20" t="n">
        <v>116404.4323</v>
      </c>
      <c r="H154" s="20" t="n">
        <v>109817.6492</v>
      </c>
      <c r="I154" s="20" t="n">
        <v>101751.08355</v>
      </c>
      <c r="J154" s="20" t="n">
        <v>95423.96208</v>
      </c>
      <c r="K154" s="20" t="n">
        <v>99068.07632</v>
      </c>
      <c r="L154" s="20" t="n">
        <v>95263.59251</v>
      </c>
      <c r="M154" s="20" t="n">
        <v>127380.94957</v>
      </c>
      <c r="N154" s="20" t="n">
        <v>149359.01177</v>
      </c>
      <c r="O154" s="20" t="n">
        <v>129697.56944</v>
      </c>
      <c r="P154" s="20" t="n">
        <f aca="false">SUM(D154:O154)</f>
        <v>1329406.09</v>
      </c>
    </row>
    <row r="155" customFormat="false" ht="11.25" hidden="false" customHeight="false" outlineLevel="0" collapsed="false">
      <c r="B155" s="8" t="s">
        <v>218</v>
      </c>
      <c r="C155" s="46" t="s">
        <v>219</v>
      </c>
      <c r="D155" s="20" t="n">
        <v>8024.26751</v>
      </c>
      <c r="E155" s="20" t="n">
        <v>8051.26087</v>
      </c>
      <c r="F155" s="20" t="n">
        <v>8554.99544</v>
      </c>
      <c r="G155" s="20" t="n">
        <v>12751.9576</v>
      </c>
      <c r="H155" s="20" t="n">
        <v>21069.3736</v>
      </c>
      <c r="I155" s="20" t="n">
        <v>20661.77797</v>
      </c>
      <c r="J155" s="20" t="n">
        <v>23179.9782</v>
      </c>
      <c r="K155" s="20" t="n">
        <v>27399.59732</v>
      </c>
      <c r="L155" s="20" t="n">
        <v>15068.39404</v>
      </c>
      <c r="M155" s="20" t="n">
        <v>10617.25995</v>
      </c>
      <c r="N155" s="20" t="n">
        <v>8641.61414</v>
      </c>
      <c r="O155" s="20" t="n">
        <v>6129.92462</v>
      </c>
      <c r="P155" s="20" t="n">
        <f aca="false">SUM(D155:O155)</f>
        <v>170150.40126</v>
      </c>
    </row>
    <row r="156" customFormat="false" ht="11.25" hidden="false" customHeight="false" outlineLevel="0" collapsed="false">
      <c r="B156" s="8" t="s">
        <v>220</v>
      </c>
      <c r="C156" s="48" t="s">
        <v>221</v>
      </c>
      <c r="D156" s="21" t="n">
        <v>37728.74367</v>
      </c>
      <c r="E156" s="21" t="n">
        <v>26318.07519</v>
      </c>
      <c r="F156" s="21" t="n">
        <v>26973.32068</v>
      </c>
      <c r="G156" s="21" t="n">
        <v>31087.61276</v>
      </c>
      <c r="H156" s="21" t="n">
        <v>34440.25857</v>
      </c>
      <c r="I156" s="21" t="n">
        <v>34150.75169</v>
      </c>
      <c r="J156" s="21" t="n">
        <v>37431.51629</v>
      </c>
      <c r="K156" s="21" t="n">
        <v>36940.49546</v>
      </c>
      <c r="L156" s="21" t="n">
        <v>53867.50473</v>
      </c>
      <c r="M156" s="21" t="n">
        <v>32830.04442</v>
      </c>
      <c r="N156" s="21" t="n">
        <v>27350.13781</v>
      </c>
      <c r="O156" s="21" t="n">
        <v>28437.95624</v>
      </c>
      <c r="P156" s="21" t="n">
        <f aca="false">SUM(D156:O156)</f>
        <v>407556.41751</v>
      </c>
    </row>
    <row r="157" customFormat="false" ht="11.25" hidden="false" customHeight="false" outlineLevel="0" collapsed="false">
      <c r="B157" s="8" t="s">
        <v>222</v>
      </c>
      <c r="C157" s="46" t="s">
        <v>223</v>
      </c>
      <c r="D157" s="20" t="n">
        <v>42641.36026</v>
      </c>
      <c r="E157" s="20" t="n">
        <v>35848.92037</v>
      </c>
      <c r="F157" s="20" t="n">
        <v>33325.96453</v>
      </c>
      <c r="G157" s="20" t="n">
        <v>38104.68878</v>
      </c>
      <c r="H157" s="20" t="n">
        <v>33731.9651</v>
      </c>
      <c r="I157" s="20" t="n">
        <v>27961.65012</v>
      </c>
      <c r="J157" s="20" t="n">
        <v>31935.43925</v>
      </c>
      <c r="K157" s="20" t="n">
        <v>29743.85209</v>
      </c>
      <c r="L157" s="20" t="n">
        <v>42773.1586</v>
      </c>
      <c r="M157" s="20" t="n">
        <v>39766.15149</v>
      </c>
      <c r="N157" s="20" t="n">
        <v>43040.29612</v>
      </c>
      <c r="O157" s="20" t="n">
        <v>38160.07461</v>
      </c>
      <c r="P157" s="20" t="n">
        <f aca="false">SUM(D157:O157)</f>
        <v>437033.52132</v>
      </c>
    </row>
    <row r="158" customFormat="false" ht="11.25" hidden="false" customHeight="false" outlineLevel="0" collapsed="false">
      <c r="B158" s="8"/>
      <c r="C158" s="53" t="s">
        <v>210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1.25" hidden="false" customHeight="false" outlineLevel="0" collapsed="false">
      <c r="B159" s="8"/>
      <c r="C159" s="53" t="s">
        <v>224</v>
      </c>
      <c r="D159" s="20" t="n">
        <v>3139.04832</v>
      </c>
      <c r="E159" s="20" t="n">
        <v>2232.85520912903</v>
      </c>
      <c r="F159" s="20" t="n">
        <v>2123.45162410483</v>
      </c>
      <c r="G159" s="20" t="n">
        <v>2465.63266266981</v>
      </c>
      <c r="H159" s="20" t="n">
        <v>2995.33416084367</v>
      </c>
      <c r="I159" s="32" t="n">
        <v>1760.91523</v>
      </c>
      <c r="J159" s="20" t="n">
        <v>2412.44086629408</v>
      </c>
      <c r="K159" s="20" t="n">
        <v>2350.66793762891</v>
      </c>
      <c r="L159" s="20" t="n">
        <v>2567.77599</v>
      </c>
      <c r="M159" s="20" t="n">
        <v>2005.61866711883</v>
      </c>
      <c r="N159" s="20" t="n">
        <v>2241.04332383356</v>
      </c>
      <c r="O159" s="20" t="n">
        <v>2180.54693402856</v>
      </c>
      <c r="P159" s="20" t="n">
        <f aca="false">SUM(D159:O159)</f>
        <v>28475.3309256513</v>
      </c>
    </row>
    <row r="160" customFormat="false" ht="11.25" hidden="false" customHeight="false" outlineLevel="0" collapsed="false">
      <c r="B160" s="8"/>
      <c r="C160" s="53" t="s">
        <v>225</v>
      </c>
      <c r="D160" s="20" t="n">
        <v>14977.01074</v>
      </c>
      <c r="E160" s="20" t="n">
        <v>15534.9999317095</v>
      </c>
      <c r="F160" s="20" t="n">
        <v>11969.9783284858</v>
      </c>
      <c r="G160" s="20" t="n">
        <v>10888.4155104668</v>
      </c>
      <c r="H160" s="20" t="n">
        <v>9265.17499286488</v>
      </c>
      <c r="I160" s="32" t="n">
        <v>7596.86375</v>
      </c>
      <c r="J160" s="20" t="n">
        <v>8880.36825509101</v>
      </c>
      <c r="K160" s="20" t="n">
        <v>7404.99200800469</v>
      </c>
      <c r="L160" s="20" t="n">
        <v>14060.26001</v>
      </c>
      <c r="M160" s="20" t="n">
        <v>17129.3651675014</v>
      </c>
      <c r="N160" s="20" t="n">
        <v>16267.2797298045</v>
      </c>
      <c r="O160" s="20" t="n">
        <v>13878.4107387818</v>
      </c>
      <c r="P160" s="20" t="n">
        <f aca="false">SUM(D160:O160)</f>
        <v>147853.11916271</v>
      </c>
    </row>
    <row r="161" customFormat="false" ht="11.25" hidden="false" customHeight="false" outlineLevel="0" collapsed="false">
      <c r="B161" s="8"/>
      <c r="C161" s="53" t="s">
        <v>226</v>
      </c>
      <c r="D161" s="20" t="n">
        <v>23708.78754</v>
      </c>
      <c r="E161" s="20" t="n">
        <v>17471.761637729</v>
      </c>
      <c r="F161" s="20" t="n">
        <v>18570.0845610409</v>
      </c>
      <c r="G161" s="20" t="n">
        <v>23929.966057637</v>
      </c>
      <c r="H161" s="20" t="n">
        <v>20695.7267432677</v>
      </c>
      <c r="I161" s="32" t="n">
        <v>18227.99325</v>
      </c>
      <c r="J161" s="20" t="n">
        <v>20161.2978272295</v>
      </c>
      <c r="K161" s="20" t="n">
        <v>19602.5404459482</v>
      </c>
      <c r="L161" s="20" t="n">
        <v>25465.31956</v>
      </c>
      <c r="M161" s="20" t="n">
        <v>20048.9489417658</v>
      </c>
      <c r="N161" s="20" t="n">
        <v>23342.5430649273</v>
      </c>
      <c r="O161" s="20" t="n">
        <v>21523.9625519754</v>
      </c>
      <c r="P161" s="20" t="n">
        <f aca="false">SUM(D161:O161)</f>
        <v>252748.932181521</v>
      </c>
    </row>
    <row r="162" customFormat="false" ht="11.25" hidden="false" customHeight="false" outlineLevel="0" collapsed="false">
      <c r="B162" s="8"/>
      <c r="C162" s="53" t="s">
        <v>227</v>
      </c>
      <c r="D162" s="20" t="n">
        <v>816.51366</v>
      </c>
      <c r="E162" s="20" t="n">
        <v>609.303591432421</v>
      </c>
      <c r="F162" s="20" t="n">
        <v>662.450016368465</v>
      </c>
      <c r="G162" s="20" t="n">
        <v>820.674549226441</v>
      </c>
      <c r="H162" s="20" t="n">
        <v>775.729203023803</v>
      </c>
      <c r="I162" s="32" t="n">
        <v>375.87789</v>
      </c>
      <c r="J162" s="20" t="n">
        <v>481.332301385395</v>
      </c>
      <c r="K162" s="20" t="n">
        <v>385.651698418182</v>
      </c>
      <c r="L162" s="20" t="n">
        <v>679.80304</v>
      </c>
      <c r="M162" s="20" t="n">
        <v>582.21871361397</v>
      </c>
      <c r="N162" s="20" t="n">
        <v>1189.4300014346</v>
      </c>
      <c r="O162" s="20" t="n">
        <v>577.154385214327</v>
      </c>
      <c r="P162" s="20" t="n">
        <f aca="false">SUM(D162:O162)</f>
        <v>7956.1390501176</v>
      </c>
    </row>
    <row r="163" customFormat="false" ht="11.25" hidden="false" customHeight="false" outlineLevel="0" collapsed="false">
      <c r="B163" s="8" t="s">
        <v>228</v>
      </c>
      <c r="C163" s="49" t="s">
        <v>229</v>
      </c>
      <c r="D163" s="31" t="n">
        <v>5482.13943</v>
      </c>
      <c r="E163" s="31" t="n">
        <v>12443.70122</v>
      </c>
      <c r="F163" s="31" t="n">
        <v>4483.72659</v>
      </c>
      <c r="G163" s="31" t="n">
        <v>7672.64535</v>
      </c>
      <c r="H163" s="31" t="n">
        <v>14757.64863</v>
      </c>
      <c r="I163" s="31" t="n">
        <v>14893.50435</v>
      </c>
      <c r="J163" s="31" t="n">
        <v>13463.12099</v>
      </c>
      <c r="K163" s="31" t="n">
        <v>10661.30918</v>
      </c>
      <c r="L163" s="31" t="n">
        <v>10051.30924</v>
      </c>
      <c r="M163" s="31" t="n">
        <v>8113.67488</v>
      </c>
      <c r="N163" s="31" t="n">
        <v>7593.47859</v>
      </c>
      <c r="O163" s="31" t="n">
        <v>6099.91434</v>
      </c>
      <c r="P163" s="31" t="n">
        <f aca="false">SUM(D163:O163)</f>
        <v>115716.17279</v>
      </c>
    </row>
    <row r="164" customFormat="false" ht="11.25" hidden="false" customHeight="false" outlineLevel="0" collapsed="false">
      <c r="B164" s="8" t="s">
        <v>230</v>
      </c>
      <c r="C164" s="46" t="s">
        <v>231</v>
      </c>
      <c r="D164" s="20" t="n">
        <v>5338.58155</v>
      </c>
      <c r="E164" s="20" t="n">
        <v>782.23142</v>
      </c>
      <c r="F164" s="20" t="n">
        <v>5714.92393</v>
      </c>
      <c r="G164" s="20" t="n">
        <v>3823.20944</v>
      </c>
      <c r="H164" s="20" t="n">
        <v>4451.61566</v>
      </c>
      <c r="I164" s="20" t="n">
        <v>3639.36812</v>
      </c>
      <c r="J164" s="20" t="n">
        <v>18968.04306</v>
      </c>
      <c r="K164" s="20" t="n">
        <v>4796.99234</v>
      </c>
      <c r="L164" s="20" t="n">
        <v>5667.99589</v>
      </c>
      <c r="M164" s="20" t="n">
        <v>26367.2636</v>
      </c>
      <c r="N164" s="20" t="n">
        <v>1119.03817</v>
      </c>
      <c r="O164" s="20" t="n">
        <v>2551.63894</v>
      </c>
      <c r="P164" s="20" t="n">
        <f aca="false">SUM(D164:O164)</f>
        <v>83220.90212</v>
      </c>
    </row>
    <row r="165" customFormat="false" ht="11.25" hidden="false" customHeight="false" outlineLevel="0" collapsed="false">
      <c r="B165" s="8" t="s">
        <v>232</v>
      </c>
      <c r="C165" s="46" t="s">
        <v>233</v>
      </c>
      <c r="D165" s="20" t="n">
        <v>6452.38983</v>
      </c>
      <c r="E165" s="20" t="n">
        <v>3489.56863</v>
      </c>
      <c r="F165" s="20" t="n">
        <v>21747.78818</v>
      </c>
      <c r="G165" s="20" t="n">
        <v>157.51298</v>
      </c>
      <c r="H165" s="20" t="n">
        <v>6207.9653</v>
      </c>
      <c r="I165" s="20" t="n">
        <v>4940.47152</v>
      </c>
      <c r="J165" s="20" t="n">
        <v>23576.40363</v>
      </c>
      <c r="K165" s="20" t="n">
        <v>5704.74511</v>
      </c>
      <c r="L165" s="20" t="n">
        <v>7678.07306</v>
      </c>
      <c r="M165" s="20" t="n">
        <v>34147.7491</v>
      </c>
      <c r="N165" s="20" t="n">
        <v>5362.48393</v>
      </c>
      <c r="O165" s="20" t="n">
        <v>3487.88676</v>
      </c>
      <c r="P165" s="20" t="n">
        <f aca="false">SUM(D165:O165)</f>
        <v>122953.03803</v>
      </c>
    </row>
    <row r="166" customFormat="false" ht="12" hidden="false" customHeight="false" outlineLevel="0" collapsed="false">
      <c r="B166" s="35" t="s">
        <v>234</v>
      </c>
      <c r="C166" s="56" t="s">
        <v>235</v>
      </c>
      <c r="D166" s="41" t="n">
        <v>-1113.80828</v>
      </c>
      <c r="E166" s="41" t="n">
        <v>-2707.33721</v>
      </c>
      <c r="F166" s="41" t="n">
        <v>-16032.86425</v>
      </c>
      <c r="G166" s="41" t="n">
        <v>3665.69646</v>
      </c>
      <c r="H166" s="41" t="n">
        <v>-1756.34964</v>
      </c>
      <c r="I166" s="41" t="n">
        <v>-1301.1034</v>
      </c>
      <c r="J166" s="41" t="n">
        <v>-4608.36057</v>
      </c>
      <c r="K166" s="41" t="n">
        <v>-907.75277</v>
      </c>
      <c r="L166" s="41" t="n">
        <v>-2010.07717</v>
      </c>
      <c r="M166" s="41" t="n">
        <v>-7780.4855</v>
      </c>
      <c r="N166" s="41" t="n">
        <v>-4243.44576</v>
      </c>
      <c r="O166" s="41" t="n">
        <v>-936.24782</v>
      </c>
      <c r="P166" s="41" t="n">
        <f aca="false">SUM(D166:O166)</f>
        <v>-39732.13591</v>
      </c>
    </row>
    <row r="167" customFormat="false" ht="12" hidden="false" customHeight="false" outlineLevel="0" collapsed="false">
      <c r="B167" s="8"/>
      <c r="C167" s="46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2" hidden="false" customHeight="false" outlineLevel="0" collapsed="false">
      <c r="B168" s="39" t="s">
        <v>52</v>
      </c>
      <c r="C168" s="57" t="s">
        <v>236</v>
      </c>
      <c r="D168" s="40" t="n">
        <v>670256.75393</v>
      </c>
      <c r="E168" s="40" t="n">
        <v>264814.02253</v>
      </c>
      <c r="F168" s="40" t="n">
        <v>285197.91276</v>
      </c>
      <c r="G168" s="40" t="n">
        <v>511855.05541</v>
      </c>
      <c r="H168" s="40" t="n">
        <v>356725.18478</v>
      </c>
      <c r="I168" s="40" t="n">
        <v>255565.93581</v>
      </c>
      <c r="J168" s="40" t="n">
        <v>553603.20827</v>
      </c>
      <c r="K168" s="40" t="n">
        <v>447088.27258</v>
      </c>
      <c r="L168" s="40" t="n">
        <v>295112.71163</v>
      </c>
      <c r="M168" s="40" t="n">
        <v>407659.65416</v>
      </c>
      <c r="N168" s="40" t="n">
        <v>215493.65584</v>
      </c>
      <c r="O168" s="40" t="n">
        <v>106997.81054</v>
      </c>
      <c r="P168" s="40" t="n">
        <f aca="false">SUM(D168:O168)</f>
        <v>4370370.17824</v>
      </c>
    </row>
    <row r="169" customFormat="false" ht="12" hidden="false" customHeight="false" outlineLevel="0" collapsed="false">
      <c r="B169" s="8"/>
      <c r="C169" s="46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1.25" hidden="false" customHeight="false" outlineLevel="0" collapsed="false">
      <c r="B170" s="12"/>
      <c r="C170" s="45" t="s">
        <v>237</v>
      </c>
      <c r="D170" s="29" t="n">
        <v>-947474.14243</v>
      </c>
      <c r="E170" s="29" t="n">
        <v>-3439512.86368</v>
      </c>
      <c r="F170" s="29" t="n">
        <v>-1226589.47542</v>
      </c>
      <c r="G170" s="29" t="n">
        <v>-1238243.36299</v>
      </c>
      <c r="H170" s="29" t="n">
        <v>-757844.83827</v>
      </c>
      <c r="I170" s="29" t="n">
        <v>-1690298.49992</v>
      </c>
      <c r="J170" s="29" t="n">
        <v>-386692.64154</v>
      </c>
      <c r="K170" s="29" t="n">
        <v>-1049609.96141</v>
      </c>
      <c r="L170" s="29" t="n">
        <v>-844559.29692</v>
      </c>
      <c r="M170" s="29" t="n">
        <v>-2402955.6636</v>
      </c>
      <c r="N170" s="29" t="n">
        <v>-1371305.40673</v>
      </c>
      <c r="O170" s="29" t="n">
        <v>-437042.30892</v>
      </c>
      <c r="P170" s="29" t="n">
        <f aca="false">SUM(D170:O170)</f>
        <v>-15792128.46183</v>
      </c>
    </row>
    <row r="171" customFormat="false" ht="11.25" hidden="false" customHeight="false" outlineLevel="0" collapsed="false">
      <c r="B171" s="8"/>
      <c r="C171" s="46" t="s">
        <v>238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1.25" hidden="false" customHeight="false" outlineLevel="0" collapsed="false">
      <c r="B172" s="8" t="s">
        <v>239</v>
      </c>
      <c r="C172" s="46" t="s">
        <v>240</v>
      </c>
      <c r="D172" s="20" t="n">
        <v>244590.67571</v>
      </c>
      <c r="E172" s="20" t="n">
        <v>312603.77373</v>
      </c>
      <c r="F172" s="20" t="n">
        <v>219263.49816</v>
      </c>
      <c r="G172" s="20" t="n">
        <v>209541.36528</v>
      </c>
      <c r="H172" s="20" t="n">
        <v>166354.33258</v>
      </c>
      <c r="I172" s="20" t="n">
        <v>198801.03263</v>
      </c>
      <c r="J172" s="20" t="n">
        <v>246268.63438</v>
      </c>
      <c r="K172" s="20" t="n">
        <v>237319.7667</v>
      </c>
      <c r="L172" s="20" t="n">
        <v>221654.61573</v>
      </c>
      <c r="M172" s="20" t="n">
        <v>219794.97079</v>
      </c>
      <c r="N172" s="20" t="n">
        <v>175100.52527</v>
      </c>
      <c r="O172" s="20" t="n">
        <v>195975.1533</v>
      </c>
      <c r="P172" s="20" t="n">
        <f aca="false">SUM(D172:O172)</f>
        <v>2647268.34426</v>
      </c>
    </row>
    <row r="173" customFormat="false" ht="11.25" hidden="false" customHeight="false" outlineLevel="0" collapsed="false">
      <c r="B173" s="8" t="s">
        <v>241</v>
      </c>
      <c r="C173" s="46" t="s">
        <v>242</v>
      </c>
      <c r="D173" s="20" t="n">
        <v>33873.89672</v>
      </c>
      <c r="E173" s="20" t="n">
        <v>385.9222</v>
      </c>
      <c r="F173" s="20" t="n">
        <v>185.651</v>
      </c>
      <c r="G173" s="20" t="n">
        <v>3372.1771</v>
      </c>
      <c r="H173" s="20" t="n">
        <v>-2346.3108</v>
      </c>
      <c r="I173" s="20" t="n">
        <v>2724.4084</v>
      </c>
      <c r="J173" s="20" t="n">
        <v>-1979.7688</v>
      </c>
      <c r="K173" s="20" t="n">
        <v>408.1968</v>
      </c>
      <c r="L173" s="20" t="n">
        <v>448.0162</v>
      </c>
      <c r="M173" s="20" t="n">
        <v>406.754</v>
      </c>
      <c r="N173" s="20" t="n">
        <v>334.8037</v>
      </c>
      <c r="O173" s="20" t="n">
        <v>183.7736</v>
      </c>
      <c r="P173" s="20" t="n">
        <f aca="false">SUM(D173:O173)</f>
        <v>37997.52012</v>
      </c>
    </row>
    <row r="174" customFormat="false" ht="11.25" hidden="false" customHeight="false" outlineLevel="0" collapsed="false">
      <c r="B174" s="8"/>
      <c r="C174" s="49" t="s">
        <v>243</v>
      </c>
      <c r="D174" s="31" t="n">
        <v>278464.57243</v>
      </c>
      <c r="E174" s="31" t="n">
        <v>312989.69593</v>
      </c>
      <c r="F174" s="31" t="n">
        <v>219449.14916</v>
      </c>
      <c r="G174" s="31" t="n">
        <v>212913.54238</v>
      </c>
      <c r="H174" s="31" t="n">
        <v>164008.02178</v>
      </c>
      <c r="I174" s="31" t="n">
        <v>201525.44103</v>
      </c>
      <c r="J174" s="31" t="n">
        <v>244288.86558</v>
      </c>
      <c r="K174" s="31" t="n">
        <v>237727.9635</v>
      </c>
      <c r="L174" s="31" t="n">
        <v>222102.63193</v>
      </c>
      <c r="M174" s="31" t="n">
        <v>220201.72479</v>
      </c>
      <c r="N174" s="31" t="n">
        <v>175435.32897</v>
      </c>
      <c r="O174" s="31" t="n">
        <v>196158.9269</v>
      </c>
      <c r="P174" s="31" t="n">
        <f aca="false">SUM(D174:O174)</f>
        <v>2685265.86438</v>
      </c>
    </row>
    <row r="175" customFormat="false" ht="11.25" hidden="false" customHeight="false" outlineLevel="0" collapsed="false">
      <c r="B175" s="8"/>
      <c r="C175" s="46" t="s">
        <v>244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1.25" hidden="false" customHeight="false" outlineLevel="0" collapsed="false">
      <c r="B176" s="8" t="s">
        <v>245</v>
      </c>
      <c r="C176" s="46" t="s">
        <v>246</v>
      </c>
      <c r="D176" s="20" t="n">
        <v>0</v>
      </c>
      <c r="E176" s="20" t="n">
        <v>-32247.16424</v>
      </c>
      <c r="F176" s="20" t="n">
        <v>-276990.17137</v>
      </c>
      <c r="G176" s="20" t="n">
        <v>-283944.52369</v>
      </c>
      <c r="H176" s="20" t="n">
        <v>-239061.8112</v>
      </c>
      <c r="I176" s="20" t="n">
        <v>-210349.8307</v>
      </c>
      <c r="J176" s="20" t="n">
        <v>-167653.17545</v>
      </c>
      <c r="K176" s="20" t="n">
        <v>-202415.6922</v>
      </c>
      <c r="L176" s="20" t="n">
        <v>-244017.653</v>
      </c>
      <c r="M176" s="20" t="n">
        <v>-238912.79207</v>
      </c>
      <c r="N176" s="20" t="n">
        <v>-222357.82519</v>
      </c>
      <c r="O176" s="20" t="n">
        <v>-604662.79936</v>
      </c>
      <c r="P176" s="20" t="n">
        <f aca="false">SUM(D176:O176)</f>
        <v>-2722613.43847</v>
      </c>
    </row>
    <row r="177" customFormat="false" ht="11.25" hidden="false" customHeight="false" outlineLevel="0" collapsed="false">
      <c r="B177" s="8" t="s">
        <v>247</v>
      </c>
      <c r="C177" s="46" t="s">
        <v>248</v>
      </c>
      <c r="D177" s="20" t="n">
        <v>0</v>
      </c>
      <c r="E177" s="20" t="n">
        <v>9848.25627</v>
      </c>
      <c r="F177" s="20" t="n">
        <v>69962.13842</v>
      </c>
      <c r="G177" s="20" t="n">
        <v>71798.20995</v>
      </c>
      <c r="H177" s="20" t="n">
        <v>60615.30613</v>
      </c>
      <c r="I177" s="20" t="n">
        <v>53431.0375</v>
      </c>
      <c r="J177" s="20" t="n">
        <v>41913.29386</v>
      </c>
      <c r="K177" s="20" t="n">
        <v>51871.42474</v>
      </c>
      <c r="L177" s="20" t="n">
        <v>61528.5688</v>
      </c>
      <c r="M177" s="20" t="n">
        <v>60564.77914</v>
      </c>
      <c r="N177" s="20" t="n">
        <v>56891.68445</v>
      </c>
      <c r="O177" s="20" t="n">
        <v>151165.69983</v>
      </c>
      <c r="P177" s="20" t="n">
        <f aca="false">SUM(D177:O177)</f>
        <v>689590.39909</v>
      </c>
    </row>
    <row r="178" customFormat="false" ht="11.25" hidden="false" customHeight="false" outlineLevel="0" collapsed="false">
      <c r="B178" s="8" t="s">
        <v>249</v>
      </c>
      <c r="C178" s="46" t="s">
        <v>250</v>
      </c>
      <c r="D178" s="20" t="n">
        <v>-336663.86918</v>
      </c>
      <c r="E178" s="20" t="n">
        <v>-1009919.3136</v>
      </c>
      <c r="F178" s="20" t="n">
        <v>-336645.7957</v>
      </c>
      <c r="G178" s="20" t="n">
        <v>-336645.7957</v>
      </c>
      <c r="H178" s="20" t="n">
        <v>-201987.47741</v>
      </c>
      <c r="I178" s="20" t="n">
        <v>-87471.57532</v>
      </c>
      <c r="J178" s="20" t="n">
        <v>-131961.93297</v>
      </c>
      <c r="K178" s="20" t="n">
        <v>-296914.34921</v>
      </c>
      <c r="L178" s="20" t="n">
        <v>-230933.38273</v>
      </c>
      <c r="M178" s="20" t="n">
        <v>-30432.77666</v>
      </c>
      <c r="N178" s="20" t="n">
        <v>-299957.62686</v>
      </c>
      <c r="O178" s="20" t="n">
        <v>-34547.31133</v>
      </c>
      <c r="P178" s="20" t="n">
        <f aca="false">SUM(D178:O178)</f>
        <v>-3334081.20667</v>
      </c>
    </row>
    <row r="179" customFormat="false" ht="11.25" hidden="false" customHeight="false" outlineLevel="0" collapsed="false">
      <c r="B179" s="8" t="s">
        <v>251</v>
      </c>
      <c r="C179" s="46" t="s">
        <v>252</v>
      </c>
      <c r="D179" s="20" t="n">
        <v>-889274.84568</v>
      </c>
      <c r="E179" s="20" t="n">
        <v>-2720184.33804</v>
      </c>
      <c r="F179" s="20" t="n">
        <v>-902364.79593</v>
      </c>
      <c r="G179" s="20" t="n">
        <v>-902364.79593</v>
      </c>
      <c r="H179" s="20" t="n">
        <v>-541418.87757</v>
      </c>
      <c r="I179" s="20" t="n">
        <v>-1647433.57243</v>
      </c>
      <c r="J179" s="20" t="n">
        <v>-373279.69256</v>
      </c>
      <c r="K179" s="20" t="n">
        <v>-839879.30824</v>
      </c>
      <c r="L179" s="20" t="n">
        <v>-653239.46192</v>
      </c>
      <c r="M179" s="20" t="n">
        <v>-2414376.5988</v>
      </c>
      <c r="N179" s="20" t="n">
        <v>-1081316.9681</v>
      </c>
      <c r="O179" s="20" t="n">
        <v>-145156.82496</v>
      </c>
      <c r="P179" s="20" t="n">
        <f aca="false">SUM(D179:O179)</f>
        <v>-13110290.08016</v>
      </c>
    </row>
    <row r="180" customFormat="false" ht="12" hidden="false" customHeight="false" outlineLevel="0" collapsed="false">
      <c r="B180" s="35"/>
      <c r="C180" s="51" t="s">
        <v>253</v>
      </c>
      <c r="D180" s="37" t="n">
        <v>-1225938.71486</v>
      </c>
      <c r="E180" s="37" t="n">
        <v>-3752502.55961</v>
      </c>
      <c r="F180" s="37" t="n">
        <v>-1446038.62458</v>
      </c>
      <c r="G180" s="37" t="n">
        <v>-1451156.90537</v>
      </c>
      <c r="H180" s="37" t="n">
        <v>-921852.86005</v>
      </c>
      <c r="I180" s="37" t="n">
        <v>-1891823.94095</v>
      </c>
      <c r="J180" s="37" t="n">
        <v>-630981.50712</v>
      </c>
      <c r="K180" s="37" t="n">
        <v>-1287337.92491</v>
      </c>
      <c r="L180" s="37" t="n">
        <v>-1066661.92885</v>
      </c>
      <c r="M180" s="37" t="n">
        <v>-2623157.38839</v>
      </c>
      <c r="N180" s="37" t="n">
        <v>-1546740.7357</v>
      </c>
      <c r="O180" s="37" t="n">
        <v>-633201.23582</v>
      </c>
      <c r="P180" s="37" t="n">
        <f aca="false">SUM(D180:O180)</f>
        <v>-18477394.32621</v>
      </c>
    </row>
    <row r="181" customFormat="false" ht="12" hidden="false" customHeight="false" outlineLevel="0" collapsed="false">
      <c r="B181" s="8"/>
      <c r="C181" s="46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1.25" hidden="false" customHeight="false" outlineLevel="0" collapsed="false">
      <c r="B182" s="42" t="s">
        <v>55</v>
      </c>
      <c r="C182" s="42" t="s">
        <v>254</v>
      </c>
      <c r="D182" s="58" t="n">
        <v>42637.12598</v>
      </c>
      <c r="E182" s="58" t="n">
        <v>135508.32891</v>
      </c>
      <c r="F182" s="58" t="n">
        <v>-59002.39081</v>
      </c>
      <c r="G182" s="58" t="n">
        <v>93353.12216</v>
      </c>
      <c r="H182" s="58" t="n">
        <v>205103.18069</v>
      </c>
      <c r="I182" s="58" t="n">
        <v>66615.92326</v>
      </c>
      <c r="J182" s="58" t="n">
        <v>-15077.55797</v>
      </c>
      <c r="K182" s="58" t="n">
        <v>812479.07124</v>
      </c>
      <c r="L182" s="58" t="n">
        <v>117419.48893</v>
      </c>
      <c r="M182" s="58" t="n">
        <v>27911.65954</v>
      </c>
      <c r="N182" s="58" t="n">
        <v>1787.81784000003</v>
      </c>
      <c r="O182" s="58" t="n">
        <v>333626.02939</v>
      </c>
      <c r="P182" s="58" t="n">
        <f aca="false">SUM(D182:O182)</f>
        <v>1762361.79916</v>
      </c>
    </row>
    <row r="183" customFormat="false" ht="11.25" hidden="false" customHeight="false" outlineLevel="0" collapsed="false">
      <c r="B183" s="8"/>
      <c r="C183" s="33" t="s">
        <v>255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1.25" hidden="false" customHeight="false" outlineLevel="0" collapsed="false">
      <c r="B184" s="8"/>
      <c r="C184" s="8" t="s">
        <v>256</v>
      </c>
      <c r="D184" s="20" t="n">
        <v>217520.2105</v>
      </c>
      <c r="E184" s="20" t="n">
        <v>231338.49483</v>
      </c>
      <c r="F184" s="20" t="n">
        <v>217057.67279</v>
      </c>
      <c r="G184" s="20" t="n">
        <v>196732.02182</v>
      </c>
      <c r="H184" s="20" t="n">
        <v>361305.45317</v>
      </c>
      <c r="I184" s="20" t="n">
        <v>256012.73025</v>
      </c>
      <c r="J184" s="20" t="n">
        <v>235242.17468</v>
      </c>
      <c r="K184" s="20" t="n">
        <v>978645.31909</v>
      </c>
      <c r="L184" s="20" t="n">
        <v>259419.9689</v>
      </c>
      <c r="M184" s="20" t="n">
        <v>273961.25021</v>
      </c>
      <c r="N184" s="20" t="n">
        <v>176814.24929</v>
      </c>
      <c r="O184" s="20" t="n">
        <v>471659.0573</v>
      </c>
      <c r="P184" s="20" t="n">
        <f aca="false">SUM(D184:O184)</f>
        <v>3875708.60283</v>
      </c>
    </row>
    <row r="185" customFormat="false" ht="11.25" hidden="false" customHeight="false" outlineLevel="0" collapsed="false">
      <c r="B185" s="8"/>
      <c r="C185" s="16" t="s">
        <v>257</v>
      </c>
      <c r="D185" s="21" t="n">
        <v>-174883.08452</v>
      </c>
      <c r="E185" s="21" t="n">
        <v>-95830.16592</v>
      </c>
      <c r="F185" s="21" t="n">
        <v>-276060.0636</v>
      </c>
      <c r="G185" s="21" t="n">
        <v>-103378.89966</v>
      </c>
      <c r="H185" s="21" t="n">
        <v>-156202.27248</v>
      </c>
      <c r="I185" s="21" t="n">
        <v>-189396.80699</v>
      </c>
      <c r="J185" s="21" t="n">
        <v>-250319.73265</v>
      </c>
      <c r="K185" s="21" t="n">
        <v>-166166.24785</v>
      </c>
      <c r="L185" s="21" t="n">
        <v>-142000.47997</v>
      </c>
      <c r="M185" s="21" t="n">
        <v>-246049.59067</v>
      </c>
      <c r="N185" s="21" t="n">
        <v>-175026.43145</v>
      </c>
      <c r="O185" s="21" t="n">
        <v>-138033.02791</v>
      </c>
      <c r="P185" s="21" t="n">
        <f aca="false">SUM(D185:O185)</f>
        <v>-2113346.80367</v>
      </c>
    </row>
    <row r="186" customFormat="false" ht="11.25" hidden="false" customHeight="false" outlineLevel="0" collapsed="false">
      <c r="B186" s="8" t="s">
        <v>258</v>
      </c>
      <c r="C186" s="8" t="s">
        <v>259</v>
      </c>
      <c r="D186" s="20" t="n">
        <v>158336.41149</v>
      </c>
      <c r="E186" s="20" t="n">
        <v>176338.97007</v>
      </c>
      <c r="F186" s="20" t="n">
        <v>163051.44416</v>
      </c>
      <c r="G186" s="20" t="n">
        <v>165680.66106</v>
      </c>
      <c r="H186" s="20" t="n">
        <v>148143.63699</v>
      </c>
      <c r="I186" s="20" t="n">
        <v>130995.67009</v>
      </c>
      <c r="J186" s="20" t="n">
        <v>145631.25983</v>
      </c>
      <c r="K186" s="20" t="n">
        <v>919110.71991</v>
      </c>
      <c r="L186" s="20" t="n">
        <v>187470.18119</v>
      </c>
      <c r="M186" s="20" t="n">
        <v>235298.79605</v>
      </c>
      <c r="N186" s="20" t="n">
        <v>230829.87352</v>
      </c>
      <c r="O186" s="20" t="n">
        <v>151572.25895</v>
      </c>
      <c r="P186" s="20" t="n">
        <f aca="false">SUM(D186:O186)</f>
        <v>2812459.88331</v>
      </c>
    </row>
    <row r="187" customFormat="false" ht="11.25" hidden="false" customHeight="false" outlineLevel="0" collapsed="false">
      <c r="B187" s="8" t="s">
        <v>260</v>
      </c>
      <c r="C187" s="8" t="s">
        <v>261</v>
      </c>
      <c r="D187" s="20" t="n">
        <v>-56061.48936</v>
      </c>
      <c r="E187" s="20" t="n">
        <v>-59148.17759</v>
      </c>
      <c r="F187" s="20" t="n">
        <v>-200891.23355</v>
      </c>
      <c r="G187" s="20" t="n">
        <v>-23249.84977</v>
      </c>
      <c r="H187" s="20" t="n">
        <v>-73227.22326</v>
      </c>
      <c r="I187" s="20" t="n">
        <v>-73021.52809</v>
      </c>
      <c r="J187" s="20" t="n">
        <v>-161876.19558</v>
      </c>
      <c r="K187" s="20" t="n">
        <v>-36166.90781</v>
      </c>
      <c r="L187" s="20" t="n">
        <v>-37478.78282</v>
      </c>
      <c r="M187" s="20" t="n">
        <v>-91907.38879</v>
      </c>
      <c r="N187" s="20" t="n">
        <v>-104215.06631</v>
      </c>
      <c r="O187" s="20" t="n">
        <v>-43862.96481</v>
      </c>
      <c r="P187" s="20" t="n">
        <f aca="false">SUM(D187:O187)</f>
        <v>-961106.80774</v>
      </c>
    </row>
    <row r="188" customFormat="false" ht="11.25" hidden="false" customHeight="false" outlineLevel="0" collapsed="false">
      <c r="B188" s="8" t="s">
        <v>262</v>
      </c>
      <c r="C188" s="8" t="s">
        <v>263</v>
      </c>
      <c r="D188" s="20" t="n">
        <v>-26232.02302</v>
      </c>
      <c r="E188" s="20" t="n">
        <v>-12978.85947</v>
      </c>
      <c r="F188" s="20" t="n">
        <v>-29151.0199</v>
      </c>
      <c r="G188" s="20" t="n">
        <v>-4823.46505</v>
      </c>
      <c r="H188" s="20" t="n">
        <v>-29303.01626</v>
      </c>
      <c r="I188" s="20" t="n">
        <v>-6763.53093</v>
      </c>
      <c r="J188" s="20" t="n">
        <v>-45409.14997</v>
      </c>
      <c r="K188" s="20" t="n">
        <v>-6742.24793</v>
      </c>
      <c r="L188" s="20" t="n">
        <v>-29221.59565</v>
      </c>
      <c r="M188" s="20" t="n">
        <v>-11689.00592</v>
      </c>
      <c r="N188" s="20" t="n">
        <v>-34310.08326</v>
      </c>
      <c r="O188" s="20" t="n">
        <v>-9539.5048</v>
      </c>
      <c r="P188" s="20" t="n">
        <f aca="false">SUM(D188:O188)</f>
        <v>-246163.50216</v>
      </c>
    </row>
    <row r="189" customFormat="false" ht="11.25" hidden="false" customHeight="false" outlineLevel="0" collapsed="false">
      <c r="B189" s="8" t="s">
        <v>264</v>
      </c>
      <c r="C189" s="8" t="s">
        <v>265</v>
      </c>
      <c r="D189" s="20" t="n">
        <v>19370.85044</v>
      </c>
      <c r="E189" s="20" t="n">
        <v>8784.80091</v>
      </c>
      <c r="F189" s="20" t="n">
        <v>15588.59363</v>
      </c>
      <c r="G189" s="20" t="n">
        <v>5985.99676</v>
      </c>
      <c r="H189" s="20" t="n">
        <v>28460.40037</v>
      </c>
      <c r="I189" s="20" t="n">
        <v>7108.18712</v>
      </c>
      <c r="J189" s="20" t="n">
        <v>41917.05844</v>
      </c>
      <c r="K189" s="20" t="n">
        <v>24939.1565</v>
      </c>
      <c r="L189" s="20" t="n">
        <v>43378.36471</v>
      </c>
      <c r="M189" s="20" t="n">
        <v>6711.2732</v>
      </c>
      <c r="N189" s="20" t="n">
        <v>45911.36777</v>
      </c>
      <c r="O189" s="20" t="n">
        <v>7482.66035</v>
      </c>
      <c r="P189" s="20" t="n">
        <f aca="false">SUM(D189:O189)</f>
        <v>255638.7102</v>
      </c>
    </row>
    <row r="190" customFormat="false" ht="11.25" hidden="false" customHeight="false" outlineLevel="0" collapsed="false">
      <c r="B190" s="8" t="s">
        <v>266</v>
      </c>
      <c r="C190" s="8" t="s">
        <v>267</v>
      </c>
      <c r="D190" s="20" t="n">
        <v>-92564.78693</v>
      </c>
      <c r="E190" s="20" t="n">
        <v>-23703.12886</v>
      </c>
      <c r="F190" s="20" t="n">
        <v>-46017.81015</v>
      </c>
      <c r="G190" s="20" t="n">
        <v>-75305.58484</v>
      </c>
      <c r="H190" s="20" t="n">
        <v>-53671.29015</v>
      </c>
      <c r="I190" s="20" t="n">
        <v>-109611.74797</v>
      </c>
      <c r="J190" s="20" t="n">
        <v>-43010.61469</v>
      </c>
      <c r="K190" s="20" t="n">
        <v>-123252.04643</v>
      </c>
      <c r="L190" s="20" t="n">
        <v>-75300.1015</v>
      </c>
      <c r="M190" s="20" t="n">
        <v>-142452.938</v>
      </c>
      <c r="N190" s="20" t="n">
        <v>-36501.28188</v>
      </c>
      <c r="O190" s="20" t="n">
        <v>-84630.6083</v>
      </c>
      <c r="P190" s="20" t="n">
        <f aca="false">SUM(D190:O190)</f>
        <v>-906021.9397</v>
      </c>
    </row>
    <row r="191" customFormat="false" ht="12" hidden="false" customHeight="false" outlineLevel="0" collapsed="false">
      <c r="B191" s="35" t="s">
        <v>268</v>
      </c>
      <c r="C191" s="35" t="s">
        <v>269</v>
      </c>
      <c r="D191" s="41" t="n">
        <v>39788.16336</v>
      </c>
      <c r="E191" s="41" t="n">
        <v>46214.72385</v>
      </c>
      <c r="F191" s="41" t="n">
        <v>38417.635</v>
      </c>
      <c r="G191" s="41" t="n">
        <v>25065.364</v>
      </c>
      <c r="H191" s="41" t="n">
        <v>184700.673</v>
      </c>
      <c r="I191" s="41" t="n">
        <v>117908.87304</v>
      </c>
      <c r="J191" s="41" t="n">
        <v>47670.084</v>
      </c>
      <c r="K191" s="41" t="n">
        <v>34590.397</v>
      </c>
      <c r="L191" s="41" t="n">
        <v>28571.423</v>
      </c>
      <c r="M191" s="41" t="n">
        <v>31950.923</v>
      </c>
      <c r="N191" s="41" t="n">
        <v>-99926.992</v>
      </c>
      <c r="O191" s="41" t="n">
        <v>312604.188</v>
      </c>
      <c r="P191" s="41" t="n">
        <f aca="false">SUM(D191:O191)</f>
        <v>807555.45525</v>
      </c>
    </row>
    <row r="192" customFormat="false" ht="12" hidden="false" customHeight="false" outlineLevel="0" collapsed="false">
      <c r="C192" s="1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2" hidden="false" customHeight="false" outlineLevel="0" collapsed="false">
      <c r="B193" s="39" t="s">
        <v>58</v>
      </c>
      <c r="C193" s="39" t="s">
        <v>57</v>
      </c>
      <c r="D193" s="40" t="n">
        <v>0</v>
      </c>
      <c r="E193" s="40" t="n">
        <v>0</v>
      </c>
      <c r="F193" s="40" t="n">
        <v>-222435.35601</v>
      </c>
      <c r="G193" s="40" t="n">
        <v>0</v>
      </c>
      <c r="H193" s="40" t="n">
        <v>0</v>
      </c>
      <c r="I193" s="40" t="n">
        <v>0</v>
      </c>
      <c r="J193" s="40" t="n">
        <v>-5919.6515</v>
      </c>
      <c r="K193" s="40" t="n">
        <v>0</v>
      </c>
      <c r="L193" s="40" t="n">
        <v>0</v>
      </c>
      <c r="M193" s="40" t="n">
        <v>-201891.82705</v>
      </c>
      <c r="N193" s="40" t="n">
        <v>0</v>
      </c>
      <c r="O193" s="40" t="n">
        <v>0</v>
      </c>
      <c r="P193" s="40" t="n">
        <f aca="false">SUM(D193:O193)</f>
        <v>-430246.83456</v>
      </c>
    </row>
    <row r="194" customFormat="false" ht="11.25" hidden="false" customHeight="false" outlineLevel="0" collapsed="false">
      <c r="C194" s="1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2.75" hidden="false" customHeight="false" outlineLevel="0" collapsed="false">
      <c r="B195" s="27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200" customFormat="false" ht="11.25" hidden="false" customHeight="false" outlineLevel="0" collapsed="false">
      <c r="C200" s="14"/>
      <c r="D200" s="25"/>
      <c r="E200" s="25"/>
      <c r="F200" s="25"/>
      <c r="G200" s="25"/>
      <c r="M200" s="25"/>
      <c r="N200" s="25"/>
      <c r="O200" s="25"/>
    </row>
    <row r="201" customFormat="false" ht="11.25" hidden="false" customHeight="false" outlineLevel="0" collapsed="false"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</row>
    <row r="202" customFormat="false" ht="11.25" hidden="false" customHeight="false" outlineLevel="0" collapsed="false"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</row>
    <row r="203" customFormat="false" ht="11.25" hidden="false" customHeight="false" outlineLevel="0" collapsed="false"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</row>
    <row r="204" customFormat="false" ht="11.25" hidden="false" customHeight="false" outlineLevel="0" collapsed="false"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</row>
    <row r="205" customFormat="false" ht="11.25" hidden="false" customHeight="false" outlineLevel="0" collapsed="false"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1.25" hidden="false" customHeight="false" outlineLevel="0" collapsed="false"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1.25" hidden="false" customHeight="false" outlineLevel="0" collapsed="false"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1.25" hidden="false" customHeight="false" outlineLevel="0" collapsed="false"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1.25" hidden="false" customHeight="false" outlineLevel="0" collapsed="false"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1.25" hidden="false" customHeight="false" outlineLevel="0" collapsed="false"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1.25" hidden="false" customHeight="false" outlineLevel="0" collapsed="false"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1.25" hidden="false" customHeight="false" outlineLevel="0" collapsed="false"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1.25" hidden="false" customHeight="false" outlineLevel="0" collapsed="false"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1.25" hidden="false" customHeight="false" outlineLevel="0" collapsed="false"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1.25" hidden="false" customHeight="false" outlineLevel="0" collapsed="false"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1.25" hidden="false" customHeight="false" outlineLevel="0" collapsed="false"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1.25" hidden="false" customHeight="false" outlineLevel="0" collapsed="false"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1.25" hidden="false" customHeight="false" outlineLevel="0" collapsed="false"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1.25" hidden="false" customHeight="false" outlineLevel="0" collapsed="false"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1.25" hidden="false" customHeight="false" outlineLevel="0" collapsed="false"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1.25" hidden="false" customHeight="false" outlineLevel="0" collapsed="false"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1.25" hidden="false" customHeight="false" outlineLevel="0" collapsed="false"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1.25" hidden="false" customHeight="false" outlineLevel="0" collapsed="false"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1.25" hidden="false" customHeight="false" outlineLevel="0" collapsed="false"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1.25" hidden="false" customHeight="false" outlineLevel="0" collapsed="false"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1.25" hidden="false" customHeight="false" outlineLevel="0" collapsed="false"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1.25" hidden="false" customHeight="false" outlineLevel="0" collapsed="false"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1.25" hidden="false" customHeight="false" outlineLevel="0" collapsed="false"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1.25" hidden="false" customHeight="false" outlineLevel="0" collapsed="false"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1.25" hidden="false" customHeight="false" outlineLevel="0" collapsed="false"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1.25" hidden="false" customHeight="false" outlineLevel="0" collapsed="false"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1.25" hidden="false" customHeight="false" outlineLevel="0" collapsed="false"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1.25" hidden="false" customHeight="false" outlineLevel="0" collapsed="false"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1.25" hidden="false" customHeight="false" outlineLevel="0" collapsed="false"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1.25" hidden="false" customHeight="false" outlineLevel="0" collapsed="false"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1.25" hidden="false" customHeight="false" outlineLevel="0" collapsed="false"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1.25" hidden="false" customHeight="false" outlineLevel="0" collapsed="false"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1.25" hidden="false" customHeight="false" outlineLevel="0" collapsed="false"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1.25" hidden="false" customHeight="false" outlineLevel="0" collapsed="false"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1.25" hidden="false" customHeight="false" outlineLevel="0" collapsed="false"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1.25" hidden="false" customHeight="false" outlineLevel="0" collapsed="false"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1.25" hidden="false" customHeight="false" outlineLevel="0" collapsed="false"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1.25" hidden="false" customHeight="false" outlineLevel="0" collapsed="false"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1.25" hidden="false" customHeight="false" outlineLevel="0" collapsed="false"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1.25" hidden="false" customHeight="false" outlineLevel="0" collapsed="false"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1.25" hidden="false" customHeight="false" outlineLevel="0" collapsed="false"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1.25" hidden="false" customHeight="false" outlineLevel="0" collapsed="false"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1.25" hidden="false" customHeight="false" outlineLevel="0" collapsed="false"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1.25" hidden="false" customHeight="false" outlineLevel="0" collapsed="false"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1.25" hidden="false" customHeight="false" outlineLevel="0" collapsed="false"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1.25" hidden="false" customHeight="false" outlineLevel="0" collapsed="false"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1.25" hidden="false" customHeight="false" outlineLevel="0" collapsed="false"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1.25" hidden="false" customHeight="false" outlineLevel="0" collapsed="false"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1.25" hidden="false" customHeight="false" outlineLevel="0" collapsed="false"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1.25" hidden="false" customHeight="false" outlineLevel="0" collapsed="false"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1.25" hidden="false" customHeight="false" outlineLevel="0" collapsed="false"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1.25" hidden="false" customHeight="false" outlineLevel="0" collapsed="false"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1.25" hidden="false" customHeight="false" outlineLevel="0" collapsed="false"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1.25" hidden="false" customHeight="false" outlineLevel="0" collapsed="false"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1.25" hidden="false" customHeight="false" outlineLevel="0" collapsed="false"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1.25" hidden="false" customHeight="false" outlineLevel="0" collapsed="false"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1.25" hidden="false" customHeight="false" outlineLevel="0" collapsed="false"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1.25" hidden="false" customHeight="false" outlineLevel="0" collapsed="false"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1.25" hidden="false" customHeight="false" outlineLevel="0" collapsed="false"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1.25" hidden="false" customHeight="false" outlineLevel="0" collapsed="false"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1.25" hidden="false" customHeight="false" outlineLevel="0" collapsed="false"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1.25" hidden="false" customHeight="false" outlineLevel="0" collapsed="false"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1.25" hidden="false" customHeight="false" outlineLevel="0" collapsed="false"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1.25" hidden="false" customHeight="false" outlineLevel="0" collapsed="false"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1.25" hidden="false" customHeight="false" outlineLevel="0" collapsed="false"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1.25" hidden="false" customHeight="false" outlineLevel="0" collapsed="false"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1.25" hidden="false" customHeight="false" outlineLevel="0" collapsed="false"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1.25" hidden="false" customHeight="false" outlineLevel="0" collapsed="false"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1.25" hidden="false" customHeight="false" outlineLevel="0" collapsed="false"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1.25" hidden="false" customHeight="false" outlineLevel="0" collapsed="false"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1.25" hidden="false" customHeight="false" outlineLevel="0" collapsed="false"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1.25" hidden="false" customHeight="false" outlineLevel="0" collapsed="false"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1.25" hidden="false" customHeight="false" outlineLevel="0" collapsed="false"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1.25" hidden="false" customHeight="false" outlineLevel="0" collapsed="false"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1.25" hidden="false" customHeight="false" outlineLevel="0" collapsed="false"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1.25" hidden="false" customHeight="false" outlineLevel="0" collapsed="false"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1.25" hidden="false" customHeight="false" outlineLevel="0" collapsed="false"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1.25" hidden="false" customHeight="false" outlineLevel="0" collapsed="false"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1.25" hidden="false" customHeight="false" outlineLevel="0" collapsed="false"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1.25" hidden="false" customHeight="false" outlineLevel="0" collapsed="false"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1.25" hidden="false" customHeight="false" outlineLevel="0" collapsed="false"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1.25" hidden="false" customHeight="false" outlineLevel="0" collapsed="false"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1.25" hidden="false" customHeight="false" outlineLevel="0" collapsed="false"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1.25" hidden="false" customHeight="false" outlineLevel="0" collapsed="false"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1.25" hidden="false" customHeight="false" outlineLevel="0" collapsed="false"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1.25" hidden="false" customHeight="false" outlineLevel="0" collapsed="false"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1.25" hidden="false" customHeight="false" outlineLevel="0" collapsed="false"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1.25" hidden="false" customHeight="false" outlineLevel="0" collapsed="false"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1.25" hidden="false" customHeight="false" outlineLevel="0" collapsed="false"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1.25" hidden="false" customHeight="false" outlineLevel="0" collapsed="false"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1.25" hidden="false" customHeight="false" outlineLevel="0" collapsed="false"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1.25" hidden="false" customHeight="false" outlineLevel="0" collapsed="false"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1.25" hidden="false" customHeight="false" outlineLevel="0" collapsed="false"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1.25" hidden="false" customHeight="false" outlineLevel="0" collapsed="false"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1.25" hidden="false" customHeight="false" outlineLevel="0" collapsed="false"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1.25" hidden="false" customHeight="false" outlineLevel="0" collapsed="false"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1.25" hidden="false" customHeight="false" outlineLevel="0" collapsed="false"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1.25" hidden="false" customHeight="false" outlineLevel="0" collapsed="false"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1.25" hidden="false" customHeight="false" outlineLevel="0" collapsed="false"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1.25" hidden="false" customHeight="false" outlineLevel="0" collapsed="false"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1.25" hidden="false" customHeight="false" outlineLevel="0" collapsed="false"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1.25" hidden="false" customHeight="false" outlineLevel="0" collapsed="false"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1.25" hidden="false" customHeight="false" outlineLevel="0" collapsed="false"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1.25" hidden="false" customHeight="false" outlineLevel="0" collapsed="false"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1.25" hidden="false" customHeight="false" outlineLevel="0" collapsed="false"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1.25" hidden="false" customHeight="false" outlineLevel="0" collapsed="false"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1.25" hidden="false" customHeight="false" outlineLevel="0" collapsed="false"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1.25" hidden="false" customHeight="false" outlineLevel="0" collapsed="false"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1.25" hidden="false" customHeight="false" outlineLevel="0" collapsed="false"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1.25" hidden="false" customHeight="false" outlineLevel="0" collapsed="false"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1.25" hidden="false" customHeight="false" outlineLevel="0" collapsed="false"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1.25" hidden="false" customHeight="false" outlineLevel="0" collapsed="false"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1.25" hidden="false" customHeight="false" outlineLevel="0" collapsed="false"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1.25" hidden="false" customHeight="false" outlineLevel="0" collapsed="false"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1.25" hidden="false" customHeight="false" outlineLevel="0" collapsed="false"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1.25" hidden="false" customHeight="false" outlineLevel="0" collapsed="false"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1.25" hidden="false" customHeight="false" outlineLevel="0" collapsed="false"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1.25" hidden="false" customHeight="false" outlineLevel="0" collapsed="false"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1.25" hidden="false" customHeight="false" outlineLevel="0" collapsed="false"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1.25" hidden="false" customHeight="false" outlineLevel="0" collapsed="false"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1.25" hidden="false" customHeight="false" outlineLevel="0" collapsed="false"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1.25" hidden="false" customHeight="false" outlineLevel="0" collapsed="false"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1.25" hidden="false" customHeight="false" outlineLevel="0" collapsed="false"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1.25" hidden="false" customHeight="false" outlineLevel="0" collapsed="false"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1.25" hidden="false" customHeight="false" outlineLevel="0" collapsed="false"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1.25" hidden="false" customHeight="false" outlineLevel="0" collapsed="false"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1.25" hidden="false" customHeight="false" outlineLevel="0" collapsed="false"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1.25" hidden="false" customHeight="false" outlineLevel="0" collapsed="false"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1.25" hidden="false" customHeight="false" outlineLevel="0" collapsed="false"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1.25" hidden="false" customHeight="false" outlineLevel="0" collapsed="false"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1.25" hidden="false" customHeight="false" outlineLevel="0" collapsed="false"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1.25" hidden="false" customHeight="false" outlineLevel="0" collapsed="false"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1.25" hidden="false" customHeight="false" outlineLevel="0" collapsed="false"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1.25" hidden="false" customHeight="false" outlineLevel="0" collapsed="false"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1.25" hidden="false" customHeight="false" outlineLevel="0" collapsed="false"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1.25" hidden="false" customHeight="false" outlineLevel="0" collapsed="false"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1.25" hidden="false" customHeight="false" outlineLevel="0" collapsed="false"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1.25" hidden="false" customHeight="false" outlineLevel="0" collapsed="false"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1.25" hidden="false" customHeight="false" outlineLevel="0" collapsed="false"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1.25" hidden="false" customHeight="false" outlineLevel="0" collapsed="false"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1.25" hidden="false" customHeight="false" outlineLevel="0" collapsed="false"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1.25" hidden="false" customHeight="false" outlineLevel="0" collapsed="false"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1.25" hidden="false" customHeight="false" outlineLevel="0" collapsed="false"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1.25" hidden="false" customHeight="false" outlineLevel="0" collapsed="false"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1.25" hidden="false" customHeight="false" outlineLevel="0" collapsed="false"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1.25" hidden="false" customHeight="false" outlineLevel="0" collapsed="false"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1.25" hidden="false" customHeight="false" outlineLevel="0" collapsed="false"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1.25" hidden="false" customHeight="false" outlineLevel="0" collapsed="false"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1.25" hidden="false" customHeight="false" outlineLevel="0" collapsed="false"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1.25" hidden="false" customHeight="false" outlineLevel="0" collapsed="false"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1.25" hidden="false" customHeight="false" outlineLevel="0" collapsed="false"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1.25" hidden="false" customHeight="false" outlineLevel="0" collapsed="false"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1.25" hidden="false" customHeight="false" outlineLevel="0" collapsed="false"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1.25" hidden="false" customHeight="false" outlineLevel="0" collapsed="false"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1.25" hidden="false" customHeight="false" outlineLevel="0" collapsed="false"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1.25" hidden="false" customHeight="false" outlineLevel="0" collapsed="false"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1.25" hidden="false" customHeight="false" outlineLevel="0" collapsed="false"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1.25" hidden="false" customHeight="false" outlineLevel="0" collapsed="false"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1.25" hidden="false" customHeight="false" outlineLevel="0" collapsed="false"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1.25" hidden="false" customHeight="false" outlineLevel="0" collapsed="false"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1.25" hidden="false" customHeight="false" outlineLevel="0" collapsed="false"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1.25" hidden="false" customHeight="false" outlineLevel="0" collapsed="false"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1.25" hidden="false" customHeight="false" outlineLevel="0" collapsed="false"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1.25" hidden="false" customHeight="false" outlineLevel="0" collapsed="false"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1.25" hidden="false" customHeight="false" outlineLevel="0" collapsed="false"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1.25" hidden="false" customHeight="false" outlineLevel="0" collapsed="false"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1.25" hidden="false" customHeight="false" outlineLevel="0" collapsed="false"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1.25" hidden="false" customHeight="false" outlineLevel="0" collapsed="false"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1.25" hidden="false" customHeight="false" outlineLevel="0" collapsed="false"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1.25" hidden="false" customHeight="false" outlineLevel="0" collapsed="false"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1.25" hidden="false" customHeight="false" outlineLevel="0" collapsed="false"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1.25" hidden="false" customHeight="false" outlineLevel="0" collapsed="false"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1.25" hidden="false" customHeight="false" outlineLevel="0" collapsed="false"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1.25" hidden="false" customHeight="false" outlineLevel="0" collapsed="false"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1.25" hidden="false" customHeight="false" outlineLevel="0" collapsed="false"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1.25" hidden="false" customHeight="false" outlineLevel="0" collapsed="false"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1.25" hidden="false" customHeight="false" outlineLevel="0" collapsed="false"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1.25" hidden="false" customHeight="false" outlineLevel="0" collapsed="false"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1.25" hidden="false" customHeight="false" outlineLevel="0" collapsed="false"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1.25" hidden="false" customHeight="false" outlineLevel="0" collapsed="false"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1.25" hidden="false" customHeight="false" outlineLevel="0" collapsed="false"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1.25" hidden="false" customHeight="false" outlineLevel="0" collapsed="false"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1.25" hidden="false" customHeight="false" outlineLevel="0" collapsed="false"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1.25" hidden="false" customHeight="false" outlineLevel="0" collapsed="false"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1.25" hidden="false" customHeight="false" outlineLevel="0" collapsed="false"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1.25" hidden="false" customHeight="false" outlineLevel="0" collapsed="false"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1.25" hidden="false" customHeight="false" outlineLevel="0" collapsed="false"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1.25" hidden="false" customHeight="false" outlineLevel="0" collapsed="false"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1.25" hidden="false" customHeight="false" outlineLevel="0" collapsed="false"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1.25" hidden="false" customHeight="false" outlineLevel="0" collapsed="false"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1.25" hidden="false" customHeight="false" outlineLevel="0" collapsed="false"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1.25" hidden="false" customHeight="false" outlineLevel="0" collapsed="false"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1.25" hidden="false" customHeight="false" outlineLevel="0" collapsed="false"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1.25" hidden="false" customHeight="false" outlineLevel="0" collapsed="false"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1.25" hidden="false" customHeight="false" outlineLevel="0" collapsed="false"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1.25" hidden="false" customHeight="false" outlineLevel="0" collapsed="false"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1.25" hidden="false" customHeight="false" outlineLevel="0" collapsed="false"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1.25" hidden="false" customHeight="false" outlineLevel="0" collapsed="false"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1.25" hidden="false" customHeight="false" outlineLevel="0" collapsed="false"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1.25" hidden="false" customHeight="false" outlineLevel="0" collapsed="false"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1.25" hidden="false" customHeight="false" outlineLevel="0" collapsed="false"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1.25" hidden="false" customHeight="false" outlineLevel="0" collapsed="false"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1.25" hidden="false" customHeight="false" outlineLevel="0" collapsed="false"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1.25" hidden="false" customHeight="false" outlineLevel="0" collapsed="false"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1.25" hidden="false" customHeight="false" outlineLevel="0" collapsed="false"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1.25" hidden="false" customHeight="false" outlineLevel="0" collapsed="false"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1.25" hidden="false" customHeight="false" outlineLevel="0" collapsed="false"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1.25" hidden="false" customHeight="false" outlineLevel="0" collapsed="false"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1.25" hidden="false" customHeight="false" outlineLevel="0" collapsed="false"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1.25" hidden="false" customHeight="false" outlineLevel="0" collapsed="false"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1.25" hidden="false" customHeight="false" outlineLevel="0" collapsed="false"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1.25" hidden="false" customHeight="false" outlineLevel="0" collapsed="false"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1.25" hidden="false" customHeight="false" outlineLevel="0" collapsed="false"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1.25" hidden="false" customHeight="false" outlineLevel="0" collapsed="false"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1.25" hidden="false" customHeight="false" outlineLevel="0" collapsed="false"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1.25" hidden="false" customHeight="false" outlineLevel="0" collapsed="false"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1.25" hidden="false" customHeight="false" outlineLevel="0" collapsed="false"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1.25" hidden="false" customHeight="false" outlineLevel="0" collapsed="false"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1.25" hidden="false" customHeight="false" outlineLevel="0" collapsed="false"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1.25" hidden="false" customHeight="false" outlineLevel="0" collapsed="false"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1.25" hidden="false" customHeight="false" outlineLevel="0" collapsed="false"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1.25" hidden="false" customHeight="false" outlineLevel="0" collapsed="false"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1.25" hidden="false" customHeight="false" outlineLevel="0" collapsed="false"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1.25" hidden="false" customHeight="false" outlineLevel="0" collapsed="false"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1.25" hidden="false" customHeight="false" outlineLevel="0" collapsed="false"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1.25" hidden="false" customHeight="false" outlineLevel="0" collapsed="false"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1.25" hidden="false" customHeight="false" outlineLevel="0" collapsed="false"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1.25" hidden="false" customHeight="false" outlineLevel="0" collapsed="false"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1.25" hidden="false" customHeight="false" outlineLevel="0" collapsed="false"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1.25" hidden="false" customHeight="false" outlineLevel="0" collapsed="false"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1.25" hidden="false" customHeight="false" outlineLevel="0" collapsed="false"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1.25" hidden="false" customHeight="false" outlineLevel="0" collapsed="false"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1.25" hidden="false" customHeight="false" outlineLevel="0" collapsed="false"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1.25" hidden="false" customHeight="false" outlineLevel="0" collapsed="false"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1.25" hidden="false" customHeight="false" outlineLevel="0" collapsed="false"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1.25" hidden="false" customHeight="false" outlineLevel="0" collapsed="false"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1.25" hidden="false" customHeight="false" outlineLevel="0" collapsed="false"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1.25" hidden="false" customHeight="false" outlineLevel="0" collapsed="false"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1.25" hidden="false" customHeight="false" outlineLevel="0" collapsed="false"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1.25" hidden="false" customHeight="false" outlineLevel="0" collapsed="false"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1.25" hidden="false" customHeight="false" outlineLevel="0" collapsed="false"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1.25" hidden="false" customHeight="false" outlineLevel="0" collapsed="false"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1.25" hidden="false" customHeight="false" outlineLevel="0" collapsed="false"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1.25" hidden="false" customHeight="false" outlineLevel="0" collapsed="false"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1.25" hidden="false" customHeight="false" outlineLevel="0" collapsed="false"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1.25" hidden="false" customHeight="false" outlineLevel="0" collapsed="false"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1.25" hidden="false" customHeight="false" outlineLevel="0" collapsed="false"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1.25" hidden="false" customHeight="false" outlineLevel="0" collapsed="false"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1.25" hidden="false" customHeight="false" outlineLevel="0" collapsed="false"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1.25" hidden="false" customHeight="false" outlineLevel="0" collapsed="false"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1.25" hidden="false" customHeight="false" outlineLevel="0" collapsed="false"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1.25" hidden="false" customHeight="false" outlineLevel="0" collapsed="false"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1.25" hidden="false" customHeight="false" outlineLevel="0" collapsed="false"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1.25" hidden="false" customHeight="false" outlineLevel="0" collapsed="false"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1.25" hidden="false" customHeight="false" outlineLevel="0" collapsed="false"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1.25" hidden="false" customHeight="false" outlineLevel="0" collapsed="false"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1.25" hidden="false" customHeight="false" outlineLevel="0" collapsed="false"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1.25" hidden="false" customHeight="false" outlineLevel="0" collapsed="false"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1.25" hidden="false" customHeight="false" outlineLevel="0" collapsed="false"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1.25" hidden="false" customHeight="false" outlineLevel="0" collapsed="false"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1.25" hidden="false" customHeight="false" outlineLevel="0" collapsed="false"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1.25" hidden="false" customHeight="false" outlineLevel="0" collapsed="false"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1.25" hidden="false" customHeight="false" outlineLevel="0" collapsed="false"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1.25" hidden="false" customHeight="false" outlineLevel="0" collapsed="false"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1.25" hidden="false" customHeight="false" outlineLevel="0" collapsed="false"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1.25" hidden="false" customHeight="false" outlineLevel="0" collapsed="false"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1.25" hidden="false" customHeight="false" outlineLevel="0" collapsed="false"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1.25" hidden="false" customHeight="false" outlineLevel="0" collapsed="false"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1.25" hidden="false" customHeight="false" outlineLevel="0" collapsed="false"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1.25" hidden="false" customHeight="false" outlineLevel="0" collapsed="false">
      <c r="H475" s="25"/>
      <c r="I475" s="25"/>
      <c r="J475" s="25"/>
      <c r="K475" s="25"/>
      <c r="L475" s="25"/>
      <c r="M475" s="25"/>
      <c r="N475" s="25"/>
      <c r="O475" s="25"/>
    </row>
  </sheetData>
  <mergeCells count="1">
    <mergeCell ref="B102:F103"/>
  </mergeCells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w17718</cp:lastModifiedBy>
  <cp:lastPrinted>2009-08-03T08:26:00Z</cp:lastPrinted>
  <dcterms:modified xsi:type="dcterms:W3CDTF">2010-03-19T09:26:11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5497936</vt:r8>
  </property>
  <property fmtid="{D5CDD505-2E9C-101B-9397-08002B2CF9AE}" pid="3" name="_AuthorEmail">
    <vt:lpwstr>Sebastian.Vind@skat.dk</vt:lpwstr>
  </property>
  <property fmtid="{D5CDD505-2E9C-101B-9397-08002B2CF9AE}" pid="4" name="_AuthorEmailDisplayName">
    <vt:lpwstr>Sebastian Vind</vt:lpwstr>
  </property>
  <property fmtid="{D5CDD505-2E9C-101B-9397-08002B2CF9AE}" pid="5" name="_EmailSubject">
    <vt:lpwstr>Indtægtslis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