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7" sheetId="1" state="visible" r:id="rId2"/>
  </sheets>
  <definedNames>
    <definedName function="false" hidden="false" localSheetId="0" name="_xlnm.Print_Area" vbProcedure="false">Indtægtslister_2007!$A$3:$K$45</definedName>
    <definedName function="false" hidden="false" localSheetId="0" name="_xlnm.Print_Titles" vbProcedure="false">Indtægtslister_200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4">
  <si>
    <t xml:space="preserve">  </t>
  </si>
  <si>
    <t xml:space="preserve">Indtægtslister 2007</t>
  </si>
  <si>
    <t xml:space="preserve">Jan 2007</t>
  </si>
  <si>
    <t xml:space="preserve">Feb. 2007</t>
  </si>
  <si>
    <t xml:space="preserve">Mar 2007</t>
  </si>
  <si>
    <t xml:space="preserve">Apr 2007</t>
  </si>
  <si>
    <t xml:space="preserve">Maj 2007</t>
  </si>
  <si>
    <t xml:space="preserve">Jun 2007</t>
  </si>
  <si>
    <t xml:space="preserve">Jul. 2007</t>
  </si>
  <si>
    <t xml:space="preserve">Aug 2007</t>
  </si>
  <si>
    <t xml:space="preserve">Sep 2007</t>
  </si>
  <si>
    <t xml:space="preserve">Okt 2007</t>
  </si>
  <si>
    <t xml:space="preserve">Nov 2007</t>
  </si>
  <si>
    <t xml:space="preserve">Dec 2007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_(* #,##0.00_);_(* \(#,##0.00\);_(* \-??_);_(@_)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63.32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true" hidden="false" outlineLevel="0" max="18" min="17" style="1" width="12.49"/>
    <col collapsed="false" customWidth="false" hidden="false" outlineLevel="0" max="257" min="19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8" t="s">
        <v>14</v>
      </c>
      <c r="Q3" s="9"/>
    </row>
    <row r="4" customFormat="false" ht="12" hidden="false" customHeight="false" outlineLevel="0" collapsed="false">
      <c r="B4" s="10"/>
      <c r="C4" s="10"/>
      <c r="D4" s="11" t="s">
        <v>15</v>
      </c>
      <c r="E4" s="11" t="s">
        <v>15</v>
      </c>
      <c r="F4" s="11" t="s">
        <v>15</v>
      </c>
      <c r="G4" s="11" t="s">
        <v>15</v>
      </c>
      <c r="H4" s="12" t="s">
        <v>15</v>
      </c>
      <c r="I4" s="12" t="s">
        <v>15</v>
      </c>
      <c r="J4" s="12" t="s">
        <v>15</v>
      </c>
      <c r="K4" s="12" t="s">
        <v>15</v>
      </c>
      <c r="L4" s="12" t="s">
        <v>15</v>
      </c>
      <c r="M4" s="12" t="s">
        <v>15</v>
      </c>
      <c r="N4" s="12" t="s">
        <v>15</v>
      </c>
      <c r="O4" s="12" t="s">
        <v>15</v>
      </c>
      <c r="P4" s="12" t="s">
        <v>15</v>
      </c>
      <c r="Q4" s="9"/>
    </row>
    <row r="5" customFormat="false" ht="12.75" hidden="false" customHeight="false" outlineLevel="0" collapsed="false">
      <c r="B5" s="13" t="s">
        <v>16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customFormat="false" ht="11.25" hidden="false" customHeight="false" outlineLevel="0" collapsed="false">
      <c r="C6" s="17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6"/>
      <c r="R6" s="16"/>
    </row>
    <row r="7" customFormat="false" ht="11.25" hidden="false" customHeight="false" outlineLevel="0" collapsed="false">
      <c r="C7" s="19" t="s">
        <v>18</v>
      </c>
      <c r="D7" s="20" t="n">
        <v>-4623097.7678825</v>
      </c>
      <c r="E7" s="20" t="n">
        <v>-3999224.483965</v>
      </c>
      <c r="F7" s="20" t="n">
        <v>-789758.2327575</v>
      </c>
      <c r="G7" s="20" t="n">
        <v>-4551768.04714</v>
      </c>
      <c r="H7" s="20" t="n">
        <v>-949288.72168</v>
      </c>
      <c r="I7" s="20" t="n">
        <v>-587977.62815</v>
      </c>
      <c r="J7" s="20" t="n">
        <v>-4256821.73323</v>
      </c>
      <c r="K7" s="20" t="n">
        <v>-1493802.52513</v>
      </c>
      <c r="L7" s="20" t="n">
        <v>-1422924.89635</v>
      </c>
      <c r="M7" s="20" t="n">
        <v>-4685233.85204</v>
      </c>
      <c r="N7" s="20" t="n">
        <v>-3056835.13664</v>
      </c>
      <c r="O7" s="20" t="n">
        <v>247445.0106</v>
      </c>
      <c r="P7" s="20" t="n">
        <v>-29836641.80877</v>
      </c>
      <c r="Q7" s="16"/>
      <c r="R7" s="16"/>
    </row>
    <row r="8" customFormat="false" ht="11.25" hidden="false" customHeight="false" outlineLevel="0" collapsed="false">
      <c r="C8" s="21" t="s">
        <v>1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6"/>
      <c r="R8" s="16"/>
    </row>
    <row r="9" customFormat="false" ht="11.25" hidden="false" customHeight="false" outlineLevel="0" collapsed="false">
      <c r="C9" s="1" t="s">
        <v>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6"/>
      <c r="R9" s="16"/>
    </row>
    <row r="10" customFormat="false" ht="11.25" hidden="false" customHeight="false" outlineLevel="0" collapsed="false">
      <c r="B10" s="1" t="s">
        <v>21</v>
      </c>
      <c r="C10" s="1" t="s">
        <v>22</v>
      </c>
      <c r="D10" s="23" t="n">
        <f aca="false">+D70</f>
        <v>-3231664.76712</v>
      </c>
      <c r="E10" s="23" t="n">
        <f aca="false">+E70</f>
        <v>-12746.80645</v>
      </c>
      <c r="F10" s="23" t="n">
        <f aca="false">+F70</f>
        <v>-7388.23693</v>
      </c>
      <c r="G10" s="23" t="n">
        <f aca="false">+G70</f>
        <v>-3374664.04949</v>
      </c>
      <c r="H10" s="23" t="n">
        <f aca="false">+H70</f>
        <v>-10511.13072</v>
      </c>
      <c r="I10" s="23" t="n">
        <f aca="false">+I70</f>
        <v>-9485.48072</v>
      </c>
      <c r="J10" s="23" t="n">
        <f aca="false">+J70</f>
        <v>-3238621.91898</v>
      </c>
      <c r="K10" s="23" t="n">
        <f aca="false">+K70</f>
        <v>-79116.45192</v>
      </c>
      <c r="L10" s="23" t="n">
        <f aca="false">+L70</f>
        <v>-6292.80394</v>
      </c>
      <c r="M10" s="23" t="n">
        <f aca="false">+M70</f>
        <v>-3297967.84832</v>
      </c>
      <c r="N10" s="23" t="n">
        <f aca="false">+N70</f>
        <v>-14938.13589</v>
      </c>
      <c r="O10" s="23" t="n">
        <f aca="false">+O70</f>
        <v>-24058.12208</v>
      </c>
      <c r="P10" s="23" t="n">
        <f aca="false">SUM(D10:O10)</f>
        <v>-13307455.75256</v>
      </c>
      <c r="Q10" s="16"/>
      <c r="R10" s="16"/>
    </row>
    <row r="11" customFormat="false" ht="11.25" hidden="false" customHeight="false" outlineLevel="0" collapsed="false">
      <c r="C11" s="1" t="s">
        <v>2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/>
      <c r="R11" s="16"/>
    </row>
    <row r="12" customFormat="false" ht="11.25" hidden="false" customHeight="false" outlineLevel="0" collapsed="false">
      <c r="B12" s="19" t="s">
        <v>24</v>
      </c>
      <c r="C12" s="19" t="s">
        <v>25</v>
      </c>
      <c r="D12" s="24" t="n">
        <f aca="false">+D184</f>
        <v>-1229574.50102</v>
      </c>
      <c r="E12" s="24" t="n">
        <f aca="false">+E184</f>
        <v>-3609770.02011</v>
      </c>
      <c r="F12" s="24" t="n">
        <f aca="false">+F184</f>
        <v>-973552.19212</v>
      </c>
      <c r="G12" s="24" t="n">
        <f aca="false">+G184</f>
        <v>-1191841.75291</v>
      </c>
      <c r="H12" s="24" t="n">
        <f aca="false">+H184</f>
        <v>-938777.59096</v>
      </c>
      <c r="I12" s="24" t="n">
        <f aca="false">+I184</f>
        <v>-578492.14743</v>
      </c>
      <c r="J12" s="24" t="n">
        <f aca="false">+J184</f>
        <v>-1018199.81425</v>
      </c>
      <c r="K12" s="24" t="n">
        <f aca="false">+K184</f>
        <v>-1414686.07321</v>
      </c>
      <c r="L12" s="24" t="n">
        <f aca="false">+L184</f>
        <v>-1416632.09241</v>
      </c>
      <c r="M12" s="24" t="n">
        <f aca="false">+M184</f>
        <v>-1387266.00372</v>
      </c>
      <c r="N12" s="24" t="n">
        <f aca="false">+N184</f>
        <v>-3041897.00075</v>
      </c>
      <c r="O12" s="24" t="n">
        <f aca="false">+O184</f>
        <v>271503.13268</v>
      </c>
      <c r="P12" s="24" t="n">
        <f aca="false">+P184</f>
        <v>-16529186.05621</v>
      </c>
      <c r="Q12" s="16"/>
      <c r="R12" s="16"/>
    </row>
    <row r="13" customFormat="false" ht="11.25" hidden="false" customHeight="false" outlineLevel="0" collapsed="false">
      <c r="C13" s="17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/>
      <c r="R13" s="16"/>
    </row>
    <row r="14" customFormat="false" ht="11.25" hidden="false" customHeight="false" outlineLevel="0" collapsed="false">
      <c r="C14" s="1" t="s">
        <v>18</v>
      </c>
      <c r="D14" s="22" t="n">
        <v>38599931.12014</v>
      </c>
      <c r="E14" s="22" t="n">
        <v>47409911.23107</v>
      </c>
      <c r="F14" s="22" t="n">
        <v>39908673.54561</v>
      </c>
      <c r="G14" s="22" t="n">
        <v>35078390.74674</v>
      </c>
      <c r="H14" s="22" t="n">
        <v>42748126.58453</v>
      </c>
      <c r="I14" s="22" t="n">
        <v>29227641.99704</v>
      </c>
      <c r="J14" s="22" t="n">
        <v>26317686.80019</v>
      </c>
      <c r="K14" s="22" t="n">
        <v>49164809.73777</v>
      </c>
      <c r="L14" s="22" t="n">
        <v>33718136.4463</v>
      </c>
      <c r="M14" s="22" t="n">
        <v>38480714.16008</v>
      </c>
      <c r="N14" s="22" t="n">
        <v>88275953.72767</v>
      </c>
      <c r="O14" s="22" t="n">
        <v>53887807.55719</v>
      </c>
      <c r="P14" s="22" t="n">
        <f aca="false">SUM(D14:O14)</f>
        <v>522817783.65433</v>
      </c>
      <c r="Q14" s="16"/>
      <c r="R14" s="16"/>
    </row>
    <row r="15" customFormat="false" ht="11.25" hidden="false" customHeight="false" outlineLevel="0" collapsed="false">
      <c r="C15" s="1" t="s">
        <v>27</v>
      </c>
      <c r="D15" s="23" t="n">
        <v>-133019.1708</v>
      </c>
      <c r="E15" s="23" t="n">
        <v>-75954.91135</v>
      </c>
      <c r="F15" s="23" t="n">
        <v>-228873.65936</v>
      </c>
      <c r="G15" s="23" t="n">
        <v>-82517.14778</v>
      </c>
      <c r="H15" s="23" t="n">
        <v>-143934.32743</v>
      </c>
      <c r="I15" s="23" t="n">
        <v>-105119.88172</v>
      </c>
      <c r="J15" s="23" t="n">
        <v>-273649.67567</v>
      </c>
      <c r="K15" s="23" t="n">
        <v>-133652.42955</v>
      </c>
      <c r="L15" s="23" t="n">
        <v>-139479.31655</v>
      </c>
      <c r="M15" s="23" t="n">
        <v>-137204.55638</v>
      </c>
      <c r="N15" s="23" t="n">
        <v>-169106.06522</v>
      </c>
      <c r="O15" s="23" t="n">
        <v>-128338.96021</v>
      </c>
      <c r="P15" s="23" t="n">
        <f aca="false">SUM(D15:O15)</f>
        <v>-1750850.10202</v>
      </c>
      <c r="Q15" s="16"/>
      <c r="R15" s="16"/>
    </row>
    <row r="16" customFormat="false" ht="11.25" hidden="false" customHeight="false" outlineLevel="0" collapsed="false">
      <c r="C16" s="19" t="s">
        <v>28</v>
      </c>
      <c r="D16" s="24" t="n">
        <v>38466911.94934</v>
      </c>
      <c r="E16" s="24" t="n">
        <v>47333956.31972</v>
      </c>
      <c r="F16" s="24" t="n">
        <v>39679799.88625</v>
      </c>
      <c r="G16" s="24" t="n">
        <v>34995873.59896</v>
      </c>
      <c r="H16" s="24" t="n">
        <v>42604192.2571</v>
      </c>
      <c r="I16" s="24" t="n">
        <v>29122522.11532</v>
      </c>
      <c r="J16" s="24" t="n">
        <v>26044037.12452</v>
      </c>
      <c r="K16" s="24" t="n">
        <v>49031157.30822</v>
      </c>
      <c r="L16" s="24" t="n">
        <v>33578657.12975</v>
      </c>
      <c r="M16" s="24" t="n">
        <v>38343509.6037</v>
      </c>
      <c r="N16" s="24" t="n">
        <v>88106847.66245</v>
      </c>
      <c r="O16" s="24" t="n">
        <v>53759468.59698</v>
      </c>
      <c r="P16" s="24" t="n">
        <f aca="false">SUM(D16:O16)</f>
        <v>521066933.55231</v>
      </c>
      <c r="Q16" s="16"/>
      <c r="R16" s="16"/>
    </row>
    <row r="17" customFormat="false" ht="11.25" hidden="false" customHeight="false" outlineLevel="0" collapsed="false">
      <c r="C17" s="21" t="s">
        <v>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6"/>
      <c r="R17" s="16"/>
    </row>
    <row r="18" customFormat="false" ht="11.25" hidden="false" customHeight="false" outlineLevel="0" collapsed="false">
      <c r="C18" s="1" t="s">
        <v>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</row>
    <row r="19" customFormat="false" ht="11.25" hidden="false" customHeight="false" outlineLevel="0" collapsed="false">
      <c r="B19" s="1" t="s">
        <v>29</v>
      </c>
      <c r="C19" s="1" t="s">
        <v>30</v>
      </c>
      <c r="D19" s="23" t="n">
        <v>16468237.32486</v>
      </c>
      <c r="E19" s="23" t="n">
        <v>15876166.63009</v>
      </c>
      <c r="F19" s="23" t="n">
        <v>10593680.83645</v>
      </c>
      <c r="G19" s="23" t="n">
        <v>12280329.08096</v>
      </c>
      <c r="H19" s="23" t="n">
        <v>14536292.719</v>
      </c>
      <c r="I19" s="23" t="n">
        <v>12088712.81951</v>
      </c>
      <c r="J19" s="23" t="n">
        <v>16744485.44412</v>
      </c>
      <c r="K19" s="23" t="n">
        <v>12339363.27898</v>
      </c>
      <c r="L19" s="23" t="n">
        <v>13120585.32993</v>
      </c>
      <c r="M19" s="23" t="n">
        <v>12854985.65691</v>
      </c>
      <c r="N19" s="23" t="n">
        <v>16535227.44288</v>
      </c>
      <c r="O19" s="23" t="n">
        <v>25132242.3245</v>
      </c>
      <c r="P19" s="23" t="n">
        <f aca="false">SUM(D19:O19)</f>
        <v>178570308.88819</v>
      </c>
      <c r="Q19" s="16"/>
      <c r="R19" s="16"/>
    </row>
    <row r="20" customFormat="false" ht="11.25" hidden="false" customHeight="false" outlineLevel="0" collapsed="false">
      <c r="B20" s="1" t="s">
        <v>31</v>
      </c>
      <c r="C20" s="1" t="s">
        <v>32</v>
      </c>
      <c r="D20" s="23" t="n">
        <v>-659037.75213</v>
      </c>
      <c r="E20" s="23" t="n">
        <v>234710.79955</v>
      </c>
      <c r="F20" s="23" t="n">
        <v>10816006.48064</v>
      </c>
      <c r="G20" s="23" t="n">
        <v>-201360.31893</v>
      </c>
      <c r="H20" s="23" t="n">
        <v>-575968.01578</v>
      </c>
      <c r="I20" s="23" t="n">
        <v>3229825.97008</v>
      </c>
      <c r="J20" s="23" t="n">
        <v>-416521.02992</v>
      </c>
      <c r="K20" s="23" t="n">
        <v>-174092.44505</v>
      </c>
      <c r="L20" s="23" t="n">
        <v>-479208.55722</v>
      </c>
      <c r="M20" s="23" t="n">
        <v>4104096.2203</v>
      </c>
      <c r="N20" s="23" t="n">
        <v>43743174.58694</v>
      </c>
      <c r="O20" s="23" t="n">
        <v>-185319.89092</v>
      </c>
      <c r="P20" s="23" t="n">
        <f aca="false">SUM(D20:O20)</f>
        <v>59436306.04756</v>
      </c>
      <c r="Q20" s="16"/>
      <c r="R20" s="16"/>
    </row>
    <row r="21" customFormat="false" ht="11.25" hidden="false" customHeight="false" outlineLevel="0" collapsed="false">
      <c r="B21" s="1" t="s">
        <v>33</v>
      </c>
      <c r="C21" s="1" t="s">
        <v>34</v>
      </c>
      <c r="D21" s="23" t="n">
        <v>1584.62982</v>
      </c>
      <c r="E21" s="23" t="n">
        <v>2005.98625</v>
      </c>
      <c r="F21" s="23" t="n">
        <v>272.18585</v>
      </c>
      <c r="G21" s="23" t="n">
        <v>-1043.70792</v>
      </c>
      <c r="H21" s="23" t="n">
        <v>-1164.08817</v>
      </c>
      <c r="I21" s="23" t="n">
        <v>6838.58349</v>
      </c>
      <c r="J21" s="23" t="n">
        <v>-2778258.35278</v>
      </c>
      <c r="K21" s="23" t="n">
        <v>11140.30559</v>
      </c>
      <c r="L21" s="23" t="n">
        <v>25.79479</v>
      </c>
      <c r="M21" s="23" t="n">
        <v>-2319.96981</v>
      </c>
      <c r="N21" s="23" t="n">
        <v>3000.22735</v>
      </c>
      <c r="O21" s="23" t="n">
        <v>7349912.86217</v>
      </c>
      <c r="P21" s="23" t="n">
        <f aca="false">SUM(D21:O21)</f>
        <v>4591994.45663</v>
      </c>
      <c r="Q21" s="16"/>
      <c r="R21" s="16"/>
    </row>
    <row r="22" customFormat="false" ht="11.25" hidden="false" customHeight="false" outlineLevel="0" collapsed="false">
      <c r="B22" s="1" t="s">
        <v>35</v>
      </c>
      <c r="C22" s="1" t="s">
        <v>36</v>
      </c>
      <c r="D22" s="23" t="n">
        <v>692308</v>
      </c>
      <c r="E22" s="23" t="n">
        <v>628255</v>
      </c>
      <c r="F22" s="23" t="n">
        <v>696216</v>
      </c>
      <c r="G22" s="23" t="n">
        <v>609563</v>
      </c>
      <c r="H22" s="23" t="n">
        <v>706408</v>
      </c>
      <c r="I22" s="23" t="n">
        <v>716084</v>
      </c>
      <c r="J22" s="23" t="n">
        <v>825952</v>
      </c>
      <c r="K22" s="23" t="n">
        <v>730524.6277</v>
      </c>
      <c r="L22" s="23" t="n">
        <v>712138.32146</v>
      </c>
      <c r="M22" s="23" t="n">
        <v>799888.94017</v>
      </c>
      <c r="N22" s="23" t="n">
        <v>760324.20623</v>
      </c>
      <c r="O22" s="23" t="n">
        <v>695900.41837</v>
      </c>
      <c r="P22" s="23" t="n">
        <f aca="false">SUM(D22:O22)</f>
        <v>8573562.51393</v>
      </c>
      <c r="Q22" s="16"/>
      <c r="R22" s="16"/>
    </row>
    <row r="23" customFormat="false" ht="11.25" hidden="false" customHeight="false" outlineLevel="0" collapsed="false">
      <c r="B23" s="1" t="s">
        <v>37</v>
      </c>
      <c r="C23" s="1" t="s">
        <v>38</v>
      </c>
      <c r="D23" s="23" t="n">
        <v>13424.64578</v>
      </c>
      <c r="E23" s="23" t="n">
        <v>4086.67591</v>
      </c>
      <c r="F23" s="23" t="n">
        <v>5270.15297</v>
      </c>
      <c r="G23" s="23" t="n">
        <v>3768.92715</v>
      </c>
      <c r="H23" s="23" t="n">
        <v>2259.85943</v>
      </c>
      <c r="I23" s="23" t="n">
        <v>3755.47259</v>
      </c>
      <c r="J23" s="23" t="n">
        <v>1113.07492</v>
      </c>
      <c r="K23" s="23" t="n">
        <v>5964.46379</v>
      </c>
      <c r="L23" s="23" t="n">
        <v>8756.98908</v>
      </c>
      <c r="M23" s="23" t="n">
        <v>5824.60523</v>
      </c>
      <c r="N23" s="23" t="n">
        <v>22317.29726</v>
      </c>
      <c r="O23" s="23" t="n">
        <v>5838.60873</v>
      </c>
      <c r="P23" s="23" t="n">
        <f aca="false">SUM(D23:O23)</f>
        <v>82380.77284</v>
      </c>
      <c r="Q23" s="16"/>
      <c r="R23" s="16"/>
    </row>
    <row r="24" customFormat="false" ht="11.25" hidden="false" customHeight="false" outlineLevel="0" collapsed="false">
      <c r="C24" s="1" t="s">
        <v>3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16"/>
      <c r="R24" s="16"/>
    </row>
    <row r="25" customFormat="false" ht="11.25" hidden="false" customHeight="false" outlineLevel="0" collapsed="false">
      <c r="B25" s="1" t="s">
        <v>40</v>
      </c>
      <c r="C25" s="1" t="s">
        <v>41</v>
      </c>
      <c r="D25" s="23" t="n">
        <v>12775487.95025</v>
      </c>
      <c r="E25" s="23" t="n">
        <v>22209562.68462</v>
      </c>
      <c r="F25" s="23" t="n">
        <v>9589025.54686</v>
      </c>
      <c r="G25" s="23" t="n">
        <v>13190827.65625</v>
      </c>
      <c r="H25" s="23" t="n">
        <v>19817620.94346</v>
      </c>
      <c r="I25" s="23" t="n">
        <v>8843139.67458</v>
      </c>
      <c r="J25" s="23" t="n">
        <v>3554754.03501</v>
      </c>
      <c r="K25" s="23" t="n">
        <v>29094538.7304</v>
      </c>
      <c r="L25" s="23" t="n">
        <v>12330283.4468</v>
      </c>
      <c r="M25" s="23" t="n">
        <v>12354956.49435</v>
      </c>
      <c r="N25" s="23" t="n">
        <v>19162073.83306</v>
      </c>
      <c r="O25" s="23" t="n">
        <v>11358854.85154</v>
      </c>
      <c r="P25" s="23" t="n">
        <f aca="false">SUM(D25:O25)</f>
        <v>174281125.84718</v>
      </c>
      <c r="Q25" s="16"/>
      <c r="R25" s="16"/>
    </row>
    <row r="26" customFormat="false" ht="11.25" hidden="false" customHeight="false" outlineLevel="0" collapsed="false">
      <c r="B26" s="1" t="s">
        <v>42</v>
      </c>
      <c r="C26" s="1" t="s">
        <v>43</v>
      </c>
      <c r="D26" s="23" t="n">
        <v>2457292.23775</v>
      </c>
      <c r="E26" s="23" t="n">
        <v>2429789.04089</v>
      </c>
      <c r="F26" s="23" t="n">
        <v>3215356.58477</v>
      </c>
      <c r="G26" s="23" t="n">
        <v>2795528.91497</v>
      </c>
      <c r="H26" s="23" t="n">
        <v>2321253.41418</v>
      </c>
      <c r="I26" s="23" t="n">
        <v>2923486.31467</v>
      </c>
      <c r="J26" s="23" t="n">
        <v>2512412.79593</v>
      </c>
      <c r="K26" s="23" t="n">
        <v>1505102.68382</v>
      </c>
      <c r="L26" s="23" t="n">
        <v>2887730.09284</v>
      </c>
      <c r="M26" s="23" t="n">
        <v>2415925.376</v>
      </c>
      <c r="N26" s="23" t="n">
        <v>2496010.49551</v>
      </c>
      <c r="O26" s="23" t="n">
        <v>2997306.99954</v>
      </c>
      <c r="P26" s="23" t="n">
        <f aca="false">SUM(D26:O26)</f>
        <v>30957194.95087</v>
      </c>
      <c r="Q26" s="16"/>
      <c r="R26" s="16"/>
    </row>
    <row r="27" customFormat="false" ht="11.25" hidden="false" customHeight="false" outlineLevel="0" collapsed="false">
      <c r="B27" s="1" t="s">
        <v>44</v>
      </c>
      <c r="C27" s="1" t="s">
        <v>45</v>
      </c>
      <c r="D27" s="23" t="n">
        <v>3137844.3345</v>
      </c>
      <c r="E27" s="23" t="n">
        <v>3133266.88518</v>
      </c>
      <c r="F27" s="23" t="n">
        <v>2794777.1646</v>
      </c>
      <c r="G27" s="23" t="n">
        <v>3378498.20535</v>
      </c>
      <c r="H27" s="23" t="n">
        <v>3136311.30299</v>
      </c>
      <c r="I27" s="23" t="n">
        <v>3200818.76378</v>
      </c>
      <c r="J27" s="23" t="n">
        <v>3007331.82252</v>
      </c>
      <c r="K27" s="23" t="n">
        <v>2746020.72923</v>
      </c>
      <c r="L27" s="23" t="n">
        <v>2786526.03009</v>
      </c>
      <c r="M27" s="23" t="n">
        <v>2840445.73226</v>
      </c>
      <c r="N27" s="23" t="n">
        <v>3141305.62012</v>
      </c>
      <c r="O27" s="23" t="n">
        <v>2299527.30103</v>
      </c>
      <c r="P27" s="23" t="n">
        <f aca="false">SUM(D27:O27)</f>
        <v>35602673.89165</v>
      </c>
      <c r="Q27" s="16"/>
      <c r="R27" s="16"/>
    </row>
    <row r="28" customFormat="false" ht="11.25" hidden="false" customHeight="false" outlineLevel="0" collapsed="false">
      <c r="B28" s="1" t="s">
        <v>46</v>
      </c>
      <c r="C28" s="1" t="s">
        <v>47</v>
      </c>
      <c r="D28" s="23" t="n">
        <v>1166600.71308</v>
      </c>
      <c r="E28" s="23" t="n">
        <v>610864.73263</v>
      </c>
      <c r="F28" s="23" t="n">
        <v>743116.29325</v>
      </c>
      <c r="G28" s="23" t="n">
        <v>1189840.57257</v>
      </c>
      <c r="H28" s="23" t="n">
        <v>1006377.99993</v>
      </c>
      <c r="I28" s="23" t="n">
        <v>697113.86645</v>
      </c>
      <c r="J28" s="23" t="n">
        <v>796251.1135</v>
      </c>
      <c r="K28" s="23" t="n">
        <v>642547.29367</v>
      </c>
      <c r="L28" s="23" t="n">
        <v>639486.20722</v>
      </c>
      <c r="M28" s="23" t="n">
        <v>1122894.26806</v>
      </c>
      <c r="N28" s="23" t="n">
        <v>583047.43074</v>
      </c>
      <c r="O28" s="23" t="n">
        <v>719358.79052</v>
      </c>
      <c r="P28" s="23" t="n">
        <f aca="false">SUM(D28:O28)</f>
        <v>9917499.28162</v>
      </c>
      <c r="Q28" s="16"/>
      <c r="R28" s="16"/>
    </row>
    <row r="29" customFormat="false" ht="11.25" hidden="false" customHeight="false" outlineLevel="0" collapsed="false">
      <c r="B29" s="1" t="s">
        <v>48</v>
      </c>
      <c r="C29" s="1" t="s">
        <v>49</v>
      </c>
      <c r="D29" s="23" t="n">
        <v>271039.40742</v>
      </c>
      <c r="E29" s="23" t="n">
        <v>205896.48621</v>
      </c>
      <c r="F29" s="23" t="n">
        <v>198198.06525</v>
      </c>
      <c r="G29" s="23" t="n">
        <v>184819.77303</v>
      </c>
      <c r="H29" s="23" t="n">
        <v>254612.63963</v>
      </c>
      <c r="I29" s="23" t="n">
        <v>204569.95966</v>
      </c>
      <c r="J29" s="23" t="n">
        <v>260875.10696</v>
      </c>
      <c r="K29" s="23" t="n">
        <v>189266.23446</v>
      </c>
      <c r="L29" s="23" t="n">
        <v>207997.71539</v>
      </c>
      <c r="M29" s="23" t="n">
        <v>237414.41114</v>
      </c>
      <c r="N29" s="23" t="n">
        <v>203099.07565</v>
      </c>
      <c r="O29" s="23" t="n">
        <v>206667.79395</v>
      </c>
      <c r="P29" s="23" t="n">
        <f aca="false">SUM(D29:O29)</f>
        <v>2624456.66875</v>
      </c>
      <c r="Q29" s="16"/>
      <c r="R29" s="16"/>
    </row>
    <row r="30" customFormat="false" ht="11.25" hidden="false" customHeight="false" outlineLevel="0" collapsed="false">
      <c r="B30" s="1" t="s">
        <v>50</v>
      </c>
      <c r="C30" s="1" t="s">
        <v>51</v>
      </c>
      <c r="D30" s="23" t="n">
        <v>1283906.10411</v>
      </c>
      <c r="E30" s="23" t="n">
        <v>1186336.86026</v>
      </c>
      <c r="F30" s="23" t="n">
        <v>989633.69968</v>
      </c>
      <c r="G30" s="23" t="n">
        <v>1021168.16621</v>
      </c>
      <c r="H30" s="23" t="n">
        <v>976993.13725</v>
      </c>
      <c r="I30" s="23" t="n">
        <v>1187080.83591</v>
      </c>
      <c r="J30" s="23" t="n">
        <v>1151821.06186</v>
      </c>
      <c r="K30" s="23" t="n">
        <v>1128756.69987</v>
      </c>
      <c r="L30" s="23" t="n">
        <v>1119190.0463</v>
      </c>
      <c r="M30" s="23" t="n">
        <v>1201476.74064</v>
      </c>
      <c r="N30" s="23" t="n">
        <v>1165551.50941</v>
      </c>
      <c r="O30" s="23" t="n">
        <v>938447.19208</v>
      </c>
      <c r="P30" s="23" t="n">
        <f aca="false">SUM(D30:O30)</f>
        <v>13350362.05358</v>
      </c>
      <c r="Q30" s="16"/>
      <c r="R30" s="16"/>
    </row>
    <row r="31" customFormat="false" ht="11.25" hidden="false" customHeight="false" outlineLevel="0" collapsed="false">
      <c r="C31" s="1" t="s">
        <v>5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  <c r="R31" s="16"/>
    </row>
    <row r="32" customFormat="false" ht="11.25" hidden="false" customHeight="false" outlineLevel="0" collapsed="false">
      <c r="B32" s="1" t="s">
        <v>53</v>
      </c>
      <c r="C32" s="1" t="s">
        <v>54</v>
      </c>
      <c r="D32" s="23" t="n">
        <v>670668.74075</v>
      </c>
      <c r="E32" s="23" t="n">
        <v>245597.06581</v>
      </c>
      <c r="F32" s="23" t="n">
        <v>283752.60742</v>
      </c>
      <c r="G32" s="23" t="n">
        <v>515546.37048</v>
      </c>
      <c r="H32" s="23" t="n">
        <v>311623.997</v>
      </c>
      <c r="I32" s="23" t="n">
        <v>319679.75013</v>
      </c>
      <c r="J32" s="23" t="n">
        <v>521868.61685</v>
      </c>
      <c r="K32" s="23" t="n">
        <v>549637.51944</v>
      </c>
      <c r="L32" s="23" t="n">
        <v>238979.37664</v>
      </c>
      <c r="M32" s="23" t="n">
        <v>480385.9557</v>
      </c>
      <c r="N32" s="23" t="n">
        <v>260934.11007</v>
      </c>
      <c r="O32" s="23" t="n">
        <v>273169.42121</v>
      </c>
      <c r="P32" s="23" t="n">
        <f aca="false">SUM(D32:O32)</f>
        <v>4671843.5315</v>
      </c>
      <c r="Q32" s="16"/>
      <c r="R32" s="16"/>
    </row>
    <row r="33" customFormat="false" ht="11.25" hidden="false" customHeight="false" outlineLevel="0" collapsed="false">
      <c r="C33" s="1" t="s">
        <v>2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6"/>
      <c r="R33" s="16"/>
    </row>
    <row r="34" customFormat="false" ht="11.25" hidden="false" customHeight="false" outlineLevel="0" collapsed="false">
      <c r="B34" s="1" t="s">
        <v>24</v>
      </c>
      <c r="C34" s="1" t="s">
        <v>25</v>
      </c>
      <c r="D34" s="23" t="n">
        <f aca="false">+D178</f>
        <v>306742.16687</v>
      </c>
      <c r="E34" s="23" t="n">
        <f aca="false">+E178</f>
        <v>500540.91894</v>
      </c>
      <c r="F34" s="23" t="n">
        <f aca="false">+F178</f>
        <v>49999.04925</v>
      </c>
      <c r="G34" s="23" t="n">
        <f aca="false">+G178</f>
        <v>245257.40316</v>
      </c>
      <c r="H34" s="23" t="n">
        <f aca="false">+H178</f>
        <v>241203.69093</v>
      </c>
      <c r="I34" s="23" t="n">
        <f aca="false">+I178</f>
        <v>266656.18976</v>
      </c>
      <c r="J34" s="23" t="n">
        <f aca="false">+J178</f>
        <v>264559.29677</v>
      </c>
      <c r="K34" s="23" t="n">
        <f aca="false">+K178</f>
        <v>331021.98909</v>
      </c>
      <c r="L34" s="23" t="n">
        <f aca="false">+L178</f>
        <v>281675.6412</v>
      </c>
      <c r="M34" s="23" t="n">
        <f aca="false">+M178</f>
        <v>274439.84416</v>
      </c>
      <c r="N34" s="23" t="n">
        <f aca="false">+N178</f>
        <v>251027.55057</v>
      </c>
      <c r="O34" s="23" t="n">
        <f aca="false">+O178</f>
        <v>250278.82952</v>
      </c>
      <c r="P34" s="23" t="n">
        <f aca="false">+P178</f>
        <v>3263402.57022</v>
      </c>
      <c r="Q34" s="16"/>
      <c r="R34" s="16"/>
    </row>
    <row r="35" customFormat="false" ht="11.25" hidden="false" customHeight="false" outlineLevel="0" collapsed="false">
      <c r="C35" s="1" t="s">
        <v>5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6"/>
      <c r="R35" s="16"/>
    </row>
    <row r="36" customFormat="false" ht="11.25" hidden="false" customHeight="false" outlineLevel="0" collapsed="false">
      <c r="B36" s="1" t="s">
        <v>56</v>
      </c>
      <c r="C36" s="1" t="s">
        <v>57</v>
      </c>
      <c r="D36" s="23" t="n">
        <v>13832.61708</v>
      </c>
      <c r="E36" s="23" t="n">
        <v>142831.46473</v>
      </c>
      <c r="F36" s="23" t="n">
        <v>-66631.12138</v>
      </c>
      <c r="G36" s="23" t="n">
        <v>71511.67346</v>
      </c>
      <c r="H36" s="23" t="n">
        <v>14300.98468</v>
      </c>
      <c r="I36" s="23" t="n">
        <v>25879.79643</v>
      </c>
      <c r="J36" s="23" t="n">
        <v>-128958.18555</v>
      </c>
      <c r="K36" s="23" t="n">
        <v>65017.62678</v>
      </c>
      <c r="L36" s="23" t="n">
        <v>-128587.87885</v>
      </c>
      <c r="M36" s="23" t="n">
        <v>-3835.14453000002</v>
      </c>
      <c r="N36" s="23" t="n">
        <v>-51139.65812</v>
      </c>
      <c r="O36" s="23" t="n">
        <v>66106.24763</v>
      </c>
      <c r="P36" s="23" t="n">
        <f aca="false">SUM(D36:O36)</f>
        <v>20328.42236</v>
      </c>
      <c r="Q36" s="16"/>
      <c r="R36" s="16"/>
    </row>
    <row r="37" customFormat="false" ht="11.25" hidden="false" customHeight="false" outlineLevel="0" collapsed="false">
      <c r="C37" s="1" t="s">
        <v>5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  <c r="R37" s="16"/>
    </row>
    <row r="38" customFormat="false" ht="11.25" hidden="false" customHeight="false" outlineLevel="0" collapsed="false">
      <c r="B38" s="1" t="s">
        <v>59</v>
      </c>
      <c r="C38" s="1" t="s">
        <v>60</v>
      </c>
      <c r="D38" s="23" t="n">
        <v>0</v>
      </c>
      <c r="E38" s="23" t="n">
        <v>0</v>
      </c>
      <c r="F38" s="23" t="n">
        <v>0</v>
      </c>
      <c r="G38" s="23" t="n">
        <v>-205864.97</v>
      </c>
      <c r="H38" s="23" t="n">
        <v>0</v>
      </c>
      <c r="I38" s="23" t="n">
        <v>-4486000</v>
      </c>
      <c r="J38" s="23" t="n">
        <v>0</v>
      </c>
      <c r="K38" s="23" t="n">
        <v>0</v>
      </c>
      <c r="L38" s="23" t="n">
        <v>-7442.10937</v>
      </c>
      <c r="M38" s="23" t="n">
        <v>-205864.9705</v>
      </c>
      <c r="N38" s="23" t="n">
        <v>0</v>
      </c>
      <c r="O38" s="23" t="n">
        <v>0</v>
      </c>
      <c r="P38" s="23" t="n">
        <v>-4914427.17328</v>
      </c>
      <c r="Q38" s="16"/>
      <c r="R38" s="16"/>
    </row>
    <row r="39" customFormat="false" ht="12" hidden="false" customHeight="false" outlineLevel="0" collapsed="false">
      <c r="B39" s="25" t="s">
        <v>61</v>
      </c>
      <c r="C39" s="25" t="s">
        <v>62</v>
      </c>
      <c r="D39" s="26" t="n">
        <v>33976833.3522575</v>
      </c>
      <c r="E39" s="26" t="n">
        <v>43410686.747105</v>
      </c>
      <c r="F39" s="26" t="n">
        <v>39118915.3128525</v>
      </c>
      <c r="G39" s="26" t="n">
        <v>30526622.6996</v>
      </c>
      <c r="H39" s="26" t="n">
        <v>41798837.86285</v>
      </c>
      <c r="I39" s="26" t="n">
        <v>28639664.36889</v>
      </c>
      <c r="J39" s="26" t="n">
        <v>22060865.06696</v>
      </c>
      <c r="K39" s="26" t="n">
        <v>47671007.21264</v>
      </c>
      <c r="L39" s="26" t="n">
        <v>32295211.54995</v>
      </c>
      <c r="M39" s="26" t="n">
        <v>33795480.30804</v>
      </c>
      <c r="N39" s="26" t="n">
        <v>85219118.59103</v>
      </c>
      <c r="O39" s="26" t="n">
        <v>54135252.56779</v>
      </c>
      <c r="P39" s="26" t="n">
        <v>492971888</v>
      </c>
      <c r="Q39" s="16"/>
      <c r="R39" s="16"/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false" customHeight="false" outlineLevel="0" collapsed="false">
      <c r="B41" s="27" t="s">
        <v>63</v>
      </c>
      <c r="C41" s="28"/>
      <c r="D41" s="29"/>
      <c r="E41" s="30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16"/>
      <c r="R41" s="16"/>
    </row>
    <row r="42" customFormat="false" ht="12" hidden="false" customHeight="false" outlineLevel="0" collapsed="false">
      <c r="B42" s="25" t="s">
        <v>64</v>
      </c>
      <c r="C42" s="25" t="s">
        <v>65</v>
      </c>
      <c r="D42" s="26" t="n">
        <v>4986514</v>
      </c>
      <c r="E42" s="26" t="n">
        <v>5651621</v>
      </c>
      <c r="F42" s="26" t="n">
        <v>6185690</v>
      </c>
      <c r="G42" s="26" t="n">
        <v>6219023</v>
      </c>
      <c r="H42" s="26" t="n">
        <v>5863963</v>
      </c>
      <c r="I42" s="26" t="n">
        <v>4662831</v>
      </c>
      <c r="J42" s="26" t="n">
        <v>6561848</v>
      </c>
      <c r="K42" s="26" t="n">
        <v>8067053.77378</v>
      </c>
      <c r="L42" s="26" t="n">
        <v>11322706</v>
      </c>
      <c r="M42" s="26" t="n">
        <v>4888649</v>
      </c>
      <c r="N42" s="26" t="n">
        <v>6382822</v>
      </c>
      <c r="O42" s="26" t="n">
        <v>5936239</v>
      </c>
      <c r="P42" s="26" t="n">
        <f aca="false">SUM(D42:O42)</f>
        <v>76728959.77378</v>
      </c>
      <c r="Q42" s="16"/>
      <c r="R42" s="16"/>
    </row>
    <row r="43" customFormat="false" ht="11.2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B44" s="27" t="s">
        <v>66</v>
      </c>
      <c r="C44" s="28"/>
      <c r="D44" s="29"/>
      <c r="E44" s="30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16"/>
      <c r="R44" s="16"/>
    </row>
    <row r="45" customFormat="false" ht="12" hidden="false" customHeight="false" outlineLevel="0" collapsed="false">
      <c r="B45" s="25" t="s">
        <v>67</v>
      </c>
      <c r="C45" s="25" t="s">
        <v>68</v>
      </c>
      <c r="D45" s="26" t="n">
        <v>38963347.3522575</v>
      </c>
      <c r="E45" s="26" t="n">
        <v>49062307.747105</v>
      </c>
      <c r="F45" s="26" t="n">
        <v>45304605.3128525</v>
      </c>
      <c r="G45" s="26" t="n">
        <v>36745645.6996</v>
      </c>
      <c r="H45" s="26" t="n">
        <v>47662800.86285</v>
      </c>
      <c r="I45" s="26" t="n">
        <v>33302495.36889</v>
      </c>
      <c r="J45" s="26" t="n">
        <v>28622713.06696</v>
      </c>
      <c r="K45" s="26" t="n">
        <v>55738060.98642</v>
      </c>
      <c r="L45" s="26" t="n">
        <v>43617917.54995</v>
      </c>
      <c r="M45" s="26" t="n">
        <v>38684129.30804</v>
      </c>
      <c r="N45" s="26" t="n">
        <v>91601940.59103</v>
      </c>
      <c r="O45" s="26" t="n">
        <v>60071491.56779</v>
      </c>
      <c r="P45" s="26" t="n">
        <f aca="false">568926681</f>
        <v>568926681</v>
      </c>
      <c r="Q45" s="16"/>
      <c r="R45" s="16"/>
    </row>
    <row r="46" customFormat="false" ht="11.2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31" t="s">
        <v>69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3.5" hidden="false" customHeight="false" outlineLevel="0" collapsed="false">
      <c r="B48" s="32" t="s">
        <v>7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1.25" hidden="false" customHeight="false" outlineLevel="0" collapsed="false">
      <c r="B49" s="33" t="s">
        <v>29</v>
      </c>
      <c r="C49" s="33" t="s">
        <v>71</v>
      </c>
      <c r="D49" s="34" t="n">
        <v>16468237.32486</v>
      </c>
      <c r="E49" s="34" t="n">
        <v>15876166.63009</v>
      </c>
      <c r="F49" s="34" t="n">
        <v>10593680.83645</v>
      </c>
      <c r="G49" s="34" t="n">
        <v>12280329.08096</v>
      </c>
      <c r="H49" s="34" t="n">
        <v>14536292.719</v>
      </c>
      <c r="I49" s="34" t="n">
        <v>12088712.81951</v>
      </c>
      <c r="J49" s="34" t="n">
        <v>16744485.44412</v>
      </c>
      <c r="K49" s="34" t="n">
        <v>12339363.27898</v>
      </c>
      <c r="L49" s="34" t="n">
        <v>13120585.32993</v>
      </c>
      <c r="M49" s="34" t="n">
        <v>12854985.65691</v>
      </c>
      <c r="N49" s="34" t="n">
        <v>16535227.44288</v>
      </c>
      <c r="O49" s="34" t="n">
        <v>25132242.3245</v>
      </c>
      <c r="P49" s="34" t="n">
        <f aca="false">SUM(D49:O49)</f>
        <v>178570308.88819</v>
      </c>
      <c r="Q49" s="35"/>
    </row>
    <row r="50" customFormat="false" ht="11.25" hidden="false" customHeight="false" outlineLevel="0" collapsed="false">
      <c r="B50" s="1" t="s">
        <v>72</v>
      </c>
      <c r="C50" s="28" t="s">
        <v>73</v>
      </c>
      <c r="D50" s="29" t="n">
        <v>16254246.32486</v>
      </c>
      <c r="E50" s="29" t="n">
        <v>15684772.63009</v>
      </c>
      <c r="F50" s="29" t="n">
        <v>10270895.83645</v>
      </c>
      <c r="G50" s="29" t="n">
        <v>12001583.08096</v>
      </c>
      <c r="H50" s="29" t="n">
        <v>14192894.719</v>
      </c>
      <c r="I50" s="29" t="n">
        <v>11738710.81951</v>
      </c>
      <c r="J50" s="29" t="n">
        <v>16359919.44412</v>
      </c>
      <c r="K50" s="29" t="n">
        <v>11915749.43958</v>
      </c>
      <c r="L50" s="29" t="n">
        <v>12747977.93921</v>
      </c>
      <c r="M50" s="29" t="n">
        <v>12539908.13948</v>
      </c>
      <c r="N50" s="29" t="n">
        <v>16157141.54985</v>
      </c>
      <c r="O50" s="29" t="n">
        <v>24810650.77538</v>
      </c>
      <c r="P50" s="29" t="n">
        <f aca="false">SUM(D50:O50)</f>
        <v>174674450.69849</v>
      </c>
      <c r="Q50" s="36"/>
    </row>
    <row r="51" customFormat="false" ht="11.25" hidden="false" customHeight="false" outlineLevel="0" collapsed="false">
      <c r="B51" s="1" t="s">
        <v>74</v>
      </c>
      <c r="C51" s="1" t="s">
        <v>75</v>
      </c>
      <c r="D51" s="23" t="n">
        <v>31532076.17311</v>
      </c>
      <c r="E51" s="23" t="n">
        <v>30937705.65739</v>
      </c>
      <c r="F51" s="23" t="n">
        <v>25643253.04431</v>
      </c>
      <c r="G51" s="23" t="n">
        <v>27226401.75523</v>
      </c>
      <c r="H51" s="23" t="n">
        <v>29445789.08499</v>
      </c>
      <c r="I51" s="23" t="n">
        <v>27073288.77021</v>
      </c>
      <c r="J51" s="23" t="n">
        <v>31629978.44525</v>
      </c>
      <c r="K51" s="23" t="n">
        <v>27246540.97242</v>
      </c>
      <c r="L51" s="23" t="n">
        <v>28280397.64767</v>
      </c>
      <c r="M51" s="23" t="n">
        <v>27872263.01188</v>
      </c>
      <c r="N51" s="23" t="n">
        <v>31657535.50585</v>
      </c>
      <c r="O51" s="23" t="n">
        <v>40159276.99438</v>
      </c>
      <c r="P51" s="23" t="n">
        <f aca="false">SUM(D51:O51)</f>
        <v>358704507.06269</v>
      </c>
      <c r="Q51" s="36"/>
      <c r="R51" s="36"/>
    </row>
    <row r="52" customFormat="false" ht="11.25" hidden="false" customHeight="false" outlineLevel="0" collapsed="false">
      <c r="C52" s="21" t="s">
        <v>76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37"/>
      <c r="R52" s="36"/>
    </row>
    <row r="53" customFormat="false" ht="11.25" hidden="false" customHeight="false" outlineLevel="0" collapsed="false">
      <c r="C53" s="21" t="s">
        <v>77</v>
      </c>
      <c r="D53" s="23" t="n">
        <v>23714403.31923</v>
      </c>
      <c r="E53" s="23" t="n">
        <v>27436536.66623</v>
      </c>
      <c r="F53" s="23" t="n">
        <v>28315750.33207</v>
      </c>
      <c r="G53" s="23" t="n">
        <v>25538767.17418</v>
      </c>
      <c r="H53" s="23" t="n">
        <v>27615507.14391</v>
      </c>
      <c r="I53" s="23" t="n">
        <v>23607004.19258</v>
      </c>
      <c r="J53" s="23" t="n">
        <v>29354040.91469</v>
      </c>
      <c r="K53" s="23" t="n">
        <v>24844078.73872</v>
      </c>
      <c r="L53" s="23" t="n">
        <v>24679191.11695</v>
      </c>
      <c r="M53" s="23" t="n">
        <v>23478987.6927</v>
      </c>
      <c r="N53" s="23" t="n">
        <v>29016256.01031</v>
      </c>
      <c r="O53" s="23" t="n">
        <v>25741550.81399</v>
      </c>
      <c r="P53" s="23" t="n">
        <f aca="false">SUM(D53:O53)</f>
        <v>313342074.11556</v>
      </c>
      <c r="Q53" s="37"/>
      <c r="R53" s="37"/>
    </row>
    <row r="54" customFormat="false" ht="11.25" hidden="false" customHeight="false" outlineLevel="0" collapsed="false">
      <c r="C54" s="21" t="s">
        <v>78</v>
      </c>
      <c r="D54" s="23" t="n">
        <v>482718.92292</v>
      </c>
      <c r="E54" s="23" t="n">
        <v>181782.68329</v>
      </c>
      <c r="F54" s="23" t="n">
        <v>1098535.90794</v>
      </c>
      <c r="G54" s="23" t="n">
        <v>1280948.24958</v>
      </c>
      <c r="H54" s="23" t="n">
        <v>1685671.07352</v>
      </c>
      <c r="I54" s="23" t="n">
        <v>2679561.4032</v>
      </c>
      <c r="J54" s="23" t="n">
        <v>472145.47627</v>
      </c>
      <c r="K54" s="23" t="n">
        <v>-36824.18198</v>
      </c>
      <c r="L54" s="23" t="n">
        <v>-132157.32371</v>
      </c>
      <c r="M54" s="23" t="n">
        <v>519633.22694</v>
      </c>
      <c r="N54" s="23" t="n">
        <v>-1237444.57231</v>
      </c>
      <c r="O54" s="23" t="n">
        <v>311483.41706</v>
      </c>
      <c r="P54" s="23" t="n">
        <f aca="false">SUM(D54:O54)</f>
        <v>7306054.28272</v>
      </c>
      <c r="Q54" s="37"/>
      <c r="R54" s="37"/>
    </row>
    <row r="55" customFormat="false" ht="11.25" hidden="false" customHeight="false" outlineLevel="0" collapsed="false">
      <c r="C55" s="21" t="s">
        <v>79</v>
      </c>
      <c r="D55" s="23" t="n">
        <v>-108381.28</v>
      </c>
      <c r="E55" s="23" t="n">
        <v>-3670.564</v>
      </c>
      <c r="F55" s="23" t="n">
        <v>-3211.211</v>
      </c>
      <c r="G55" s="23" t="n">
        <v>-3335.651</v>
      </c>
      <c r="H55" s="23" t="n">
        <v>-4177.87</v>
      </c>
      <c r="I55" s="23" t="n">
        <v>-5333.318</v>
      </c>
      <c r="J55" s="23" t="n">
        <v>-9807.33</v>
      </c>
      <c r="K55" s="23" t="n">
        <v>-12058.519</v>
      </c>
      <c r="L55" s="23" t="n">
        <v>-10044.681</v>
      </c>
      <c r="M55" s="23" t="n">
        <v>-17951.38</v>
      </c>
      <c r="N55" s="23" t="n">
        <v>-26026.758</v>
      </c>
      <c r="O55" s="23" t="n">
        <v>-63054.562</v>
      </c>
      <c r="P55" s="23" t="n">
        <f aca="false">SUM(D55:O55)</f>
        <v>-267053.124</v>
      </c>
      <c r="Q55" s="37"/>
      <c r="R55" s="37"/>
    </row>
    <row r="56" customFormat="false" ht="11.25" hidden="false" customHeight="false" outlineLevel="0" collapsed="false">
      <c r="C56" s="21" t="s">
        <v>80</v>
      </c>
      <c r="D56" s="23" t="n">
        <v>1550267.101</v>
      </c>
      <c r="E56" s="23" t="n">
        <v>1603994.686</v>
      </c>
      <c r="F56" s="23" t="n">
        <v>1651626.481</v>
      </c>
      <c r="G56" s="23" t="n">
        <v>1670046.178</v>
      </c>
      <c r="H56" s="23" t="n">
        <v>1669282.809</v>
      </c>
      <c r="I56" s="23" t="n">
        <v>-12089.604</v>
      </c>
      <c r="J56" s="23" t="n">
        <v>1668109.873</v>
      </c>
      <c r="K56" s="23" t="n">
        <v>1665589.334</v>
      </c>
      <c r="L56" s="23" t="n">
        <v>1671396.451</v>
      </c>
      <c r="M56" s="23" t="n">
        <v>1682863.338</v>
      </c>
      <c r="N56" s="23" t="n">
        <v>1730806.31</v>
      </c>
      <c r="O56" s="23" t="n">
        <v>-11200.847000001</v>
      </c>
      <c r="P56" s="23" t="n">
        <f aca="false">SUM(D56:O56)</f>
        <v>16540692.11</v>
      </c>
      <c r="Q56" s="37"/>
      <c r="R56" s="37"/>
    </row>
    <row r="57" customFormat="false" ht="11.25" hidden="false" customHeight="false" outlineLevel="0" collapsed="false">
      <c r="C57" s="21" t="s">
        <v>81</v>
      </c>
      <c r="D57" s="23" t="n">
        <v>4856166.92</v>
      </c>
      <c r="E57" s="23" t="n">
        <v>27790.598</v>
      </c>
      <c r="F57" s="23" t="n">
        <v>1050888.828</v>
      </c>
      <c r="G57" s="23" t="n">
        <v>158163.365</v>
      </c>
      <c r="H57" s="23" t="n">
        <v>205064.586</v>
      </c>
      <c r="I57" s="23" t="n">
        <v>1350031.093</v>
      </c>
      <c r="J57" s="23" t="n">
        <v>3028217.926</v>
      </c>
      <c r="K57" s="23" t="n">
        <v>38431.231</v>
      </c>
      <c r="L57" s="23" t="n">
        <v>32133.295</v>
      </c>
      <c r="M57" s="23" t="n">
        <v>18205.817</v>
      </c>
      <c r="N57" s="23" t="n">
        <v>32432.271</v>
      </c>
      <c r="O57" s="23" t="n">
        <v>13095291.203</v>
      </c>
      <c r="P57" s="23" t="n">
        <f aca="false">SUM(D57:O57)</f>
        <v>23892817.133</v>
      </c>
      <c r="Q57" s="37"/>
      <c r="R57" s="37"/>
    </row>
    <row r="58" customFormat="false" ht="11.25" hidden="false" customHeight="false" outlineLevel="0" collapsed="false">
      <c r="C58" s="21" t="s">
        <v>82</v>
      </c>
      <c r="D58" s="23" t="n">
        <v>812496.72554</v>
      </c>
      <c r="E58" s="23" t="n">
        <v>604414.74935</v>
      </c>
      <c r="F58" s="23" t="n">
        <v>483070.25256</v>
      </c>
      <c r="G58" s="23" t="n">
        <v>322295.88112</v>
      </c>
      <c r="H58" s="23" t="n">
        <v>276312.03086</v>
      </c>
      <c r="I58" s="23" t="n">
        <v>10053.7248</v>
      </c>
      <c r="J58" s="23" t="n">
        <v>373210.30033</v>
      </c>
      <c r="K58" s="23" t="n">
        <v>284838.86512</v>
      </c>
      <c r="L58" s="23" t="n">
        <v>1627036.42142</v>
      </c>
      <c r="M58" s="23" t="n">
        <v>1617879.2876</v>
      </c>
      <c r="N58" s="23" t="n">
        <v>1666969.09787</v>
      </c>
      <c r="O58" s="23" t="n">
        <v>-5814.62065999862</v>
      </c>
      <c r="P58" s="23" t="n">
        <f aca="false">SUM(D58:O58)</f>
        <v>8072762.71591</v>
      </c>
      <c r="Q58" s="37"/>
      <c r="R58" s="37"/>
    </row>
    <row r="59" customFormat="false" ht="11.25" hidden="false" customHeight="false" outlineLevel="0" collapsed="false">
      <c r="C59" s="21" t="s">
        <v>83</v>
      </c>
      <c r="D59" s="23" t="n">
        <v>-229335.5179</v>
      </c>
      <c r="E59" s="23" t="n">
        <v>-6016.44169</v>
      </c>
      <c r="F59" s="23" t="n">
        <v>-8050955.0022</v>
      </c>
      <c r="G59" s="23" t="n">
        <v>-2509504.50586</v>
      </c>
      <c r="H59" s="23" t="n">
        <v>-2924423.60198</v>
      </c>
      <c r="I59" s="23" t="n">
        <v>-1523556.24558</v>
      </c>
      <c r="J59" s="23" t="n">
        <v>-4616346.22253</v>
      </c>
      <c r="K59" s="23" t="n">
        <v>-806066.3794</v>
      </c>
      <c r="L59" s="23" t="n">
        <v>-400349.70253</v>
      </c>
      <c r="M59" s="23" t="n">
        <v>-342814.37128</v>
      </c>
      <c r="N59" s="23" t="n">
        <v>-310333.06823</v>
      </c>
      <c r="O59" s="23" t="n">
        <v>-142439.324879998</v>
      </c>
      <c r="P59" s="23" t="n">
        <f aca="false">SUM(D59:O59)</f>
        <v>-21862140.38406</v>
      </c>
      <c r="Q59" s="37"/>
      <c r="R59" s="37"/>
    </row>
    <row r="60" customFormat="false" ht="11.25" hidden="false" customHeight="false" outlineLevel="0" collapsed="false">
      <c r="C60" s="21" t="s">
        <v>84</v>
      </c>
      <c r="D60" s="23" t="n">
        <v>338731.26973</v>
      </c>
      <c r="E60" s="23" t="n">
        <v>842046.558</v>
      </c>
      <c r="F60" s="23" t="n">
        <v>1017886.553</v>
      </c>
      <c r="G60" s="23" t="n">
        <v>678940.688</v>
      </c>
      <c r="H60" s="23" t="n">
        <v>613107.436</v>
      </c>
      <c r="I60" s="23" t="n">
        <v>874665.959</v>
      </c>
      <c r="J60" s="23" t="n">
        <v>1199862.617</v>
      </c>
      <c r="K60" s="23" t="n">
        <v>1213326.04421</v>
      </c>
      <c r="L60" s="23" t="n">
        <v>746450.448</v>
      </c>
      <c r="M60" s="23" t="n">
        <v>867307.625</v>
      </c>
      <c r="N60" s="23" t="n">
        <v>583407.392000001</v>
      </c>
      <c r="O60" s="23" t="n">
        <v>1115492.501</v>
      </c>
      <c r="P60" s="23" t="n">
        <f aca="false">SUM(D60:O60)</f>
        <v>10091225.09094</v>
      </c>
      <c r="Q60" s="37"/>
      <c r="R60" s="37"/>
    </row>
    <row r="61" customFormat="false" ht="11.25" hidden="false" customHeight="false" outlineLevel="0" collapsed="false">
      <c r="C61" s="38" t="s">
        <v>85</v>
      </c>
      <c r="D61" s="23" t="n">
        <v>115008.71259</v>
      </c>
      <c r="E61" s="23" t="n">
        <v>250826.72221</v>
      </c>
      <c r="F61" s="23" t="n">
        <v>79660.90294</v>
      </c>
      <c r="G61" s="23" t="n">
        <v>90080.37621</v>
      </c>
      <c r="H61" s="23" t="n">
        <v>309445.47768</v>
      </c>
      <c r="I61" s="23" t="n">
        <v>92951.56521</v>
      </c>
      <c r="J61" s="23" t="n">
        <v>160544.89049</v>
      </c>
      <c r="K61" s="23" t="n">
        <v>55225.83975</v>
      </c>
      <c r="L61" s="23" t="n">
        <v>66741.62254</v>
      </c>
      <c r="M61" s="23" t="n">
        <v>48151.77592</v>
      </c>
      <c r="N61" s="23" t="n">
        <v>201468.82321</v>
      </c>
      <c r="O61" s="23" t="n">
        <v>117968.41387</v>
      </c>
      <c r="P61" s="23" t="n">
        <f aca="false">SUM(D61:O61)</f>
        <v>1588075.12262</v>
      </c>
      <c r="Q61" s="36"/>
      <c r="R61" s="37"/>
    </row>
    <row r="62" customFormat="false" ht="11.25" hidden="false" customHeight="false" outlineLevel="0" collapsed="false">
      <c r="B62" s="1" t="s">
        <v>86</v>
      </c>
      <c r="C62" s="1" t="s">
        <v>87</v>
      </c>
      <c r="D62" s="23" t="n">
        <v>-81411.89225</v>
      </c>
      <c r="E62" s="23" t="n">
        <v>-56515.0713</v>
      </c>
      <c r="F62" s="23" t="n">
        <v>-175939.25186</v>
      </c>
      <c r="G62" s="23" t="n">
        <v>-28400.71827</v>
      </c>
      <c r="H62" s="23" t="n">
        <v>-56476.40999</v>
      </c>
      <c r="I62" s="23" t="n">
        <v>-115259.9947</v>
      </c>
      <c r="J62" s="23" t="n">
        <v>-73641.04513</v>
      </c>
      <c r="K62" s="23" t="n">
        <v>-134373.57684</v>
      </c>
      <c r="L62" s="23" t="n">
        <v>-105301.0417</v>
      </c>
      <c r="M62" s="23" t="n">
        <v>-135936.9164</v>
      </c>
      <c r="N62" s="23" t="n">
        <v>-303976</v>
      </c>
      <c r="O62" s="23" t="n">
        <v>-152207.787</v>
      </c>
      <c r="P62" s="23" t="n">
        <f aca="false">SUM(D62:O62)</f>
        <v>-1419439.70544</v>
      </c>
      <c r="Q62" s="35"/>
      <c r="R62" s="16"/>
    </row>
    <row r="63" customFormat="false" ht="11.25" hidden="false" customHeight="false" outlineLevel="0" collapsed="false">
      <c r="B63" s="1" t="s">
        <v>88</v>
      </c>
      <c r="C63" s="1" t="s">
        <v>89</v>
      </c>
      <c r="D63" s="23" t="n">
        <v>-15196417.956</v>
      </c>
      <c r="E63" s="23" t="n">
        <v>-15196417.956</v>
      </c>
      <c r="F63" s="23" t="n">
        <v>-15196417.956</v>
      </c>
      <c r="G63" s="23" t="n">
        <v>-15196417.956</v>
      </c>
      <c r="H63" s="23" t="n">
        <v>-15196417.956</v>
      </c>
      <c r="I63" s="23" t="n">
        <v>-15196417.956</v>
      </c>
      <c r="J63" s="23" t="n">
        <v>-15196417.956</v>
      </c>
      <c r="K63" s="23" t="n">
        <v>-15196417.956</v>
      </c>
      <c r="L63" s="23" t="n">
        <v>-15196417.956</v>
      </c>
      <c r="M63" s="23" t="n">
        <v>-15196417.956</v>
      </c>
      <c r="N63" s="23" t="n">
        <v>-15196417.956</v>
      </c>
      <c r="O63" s="23" t="n">
        <v>-15196418.432</v>
      </c>
      <c r="P63" s="23" t="n">
        <f aca="false">SUM(D63:O63)</f>
        <v>-182357015.948</v>
      </c>
      <c r="Q63" s="35"/>
      <c r="R63" s="16"/>
    </row>
    <row r="64" customFormat="false" ht="11.25" hidden="false" customHeight="false" outlineLevel="0" collapsed="false">
      <c r="B64" s="1" t="s">
        <v>90</v>
      </c>
      <c r="C64" s="1" t="s">
        <v>9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f aca="false">SUM(D64:O64)</f>
        <v>0</v>
      </c>
      <c r="Q64" s="16"/>
      <c r="R64" s="16"/>
    </row>
    <row r="65" customFormat="false" ht="11.25" hidden="false" customHeight="false" outlineLevel="0" collapsed="false">
      <c r="B65" s="1" t="s">
        <v>92</v>
      </c>
      <c r="C65" s="1" t="s">
        <v>9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f aca="false">SUM(D65:O65)</f>
        <v>0</v>
      </c>
      <c r="Q65" s="16"/>
      <c r="R65" s="16"/>
    </row>
    <row r="66" customFormat="false" ht="11.25" hidden="false" customHeight="false" outlineLevel="0" collapsed="false">
      <c r="B66" s="39" t="s">
        <v>94</v>
      </c>
      <c r="C66" s="39" t="s">
        <v>95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-230700.71076</v>
      </c>
      <c r="M66" s="23" t="n">
        <v>0</v>
      </c>
      <c r="N66" s="23" t="n">
        <v>0</v>
      </c>
      <c r="O66" s="23" t="n">
        <v>0</v>
      </c>
      <c r="P66" s="23" t="n">
        <f aca="false">SUM(D66:O66)</f>
        <v>-230700.71076</v>
      </c>
      <c r="Q66" s="16"/>
      <c r="R66" s="16"/>
    </row>
    <row r="67" customFormat="false" ht="11.25" hidden="false" customHeight="false" outlineLevel="0" collapsed="false">
      <c r="B67" s="1" t="s">
        <v>96</v>
      </c>
      <c r="C67" s="19" t="s">
        <v>97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-2290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f aca="false">SUM(D67:O67)</f>
        <v>-22900</v>
      </c>
      <c r="Q67" s="16"/>
      <c r="R67" s="16"/>
    </row>
    <row r="68" customFormat="false" ht="12" hidden="false" customHeight="false" outlineLevel="0" collapsed="false">
      <c r="A68" s="10"/>
      <c r="B68" s="40" t="s">
        <v>98</v>
      </c>
      <c r="C68" s="40" t="s">
        <v>99</v>
      </c>
      <c r="D68" s="41" t="n">
        <v>213991</v>
      </c>
      <c r="E68" s="41" t="n">
        <v>191394</v>
      </c>
      <c r="F68" s="41" t="n">
        <v>322785</v>
      </c>
      <c r="G68" s="41" t="n">
        <v>278746</v>
      </c>
      <c r="H68" s="41" t="n">
        <v>343398</v>
      </c>
      <c r="I68" s="41" t="n">
        <v>350002</v>
      </c>
      <c r="J68" s="41" t="n">
        <v>384566</v>
      </c>
      <c r="K68" s="41" t="n">
        <v>423613.8394</v>
      </c>
      <c r="L68" s="41" t="n">
        <v>372607.39072</v>
      </c>
      <c r="M68" s="41" t="n">
        <v>315077.51743</v>
      </c>
      <c r="N68" s="41" t="n">
        <v>378085.89303</v>
      </c>
      <c r="O68" s="41" t="n">
        <v>321591.54912</v>
      </c>
      <c r="P68" s="41" t="n">
        <f aca="false">SUM(D68:O68)</f>
        <v>3895858.1897</v>
      </c>
      <c r="Q68" s="16"/>
      <c r="R68" s="16"/>
    </row>
    <row r="69" customFormat="false" ht="12" hidden="false" customHeight="false" outlineLevel="0" collapsed="false">
      <c r="A69" s="10"/>
      <c r="B69" s="10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" hidden="false" customHeight="false" outlineLevel="0" collapsed="false">
      <c r="A70" s="10"/>
      <c r="B70" s="42" t="s">
        <v>21</v>
      </c>
      <c r="C70" s="42" t="s">
        <v>100</v>
      </c>
      <c r="D70" s="43" t="n">
        <v>-3231664.76712</v>
      </c>
      <c r="E70" s="43" t="n">
        <v>-12746.80645</v>
      </c>
      <c r="F70" s="43" t="n">
        <v>-7388.23693</v>
      </c>
      <c r="G70" s="43" t="n">
        <v>-3374664.04949</v>
      </c>
      <c r="H70" s="43" t="n">
        <v>-10511.13072</v>
      </c>
      <c r="I70" s="43" t="n">
        <v>-9485.48072</v>
      </c>
      <c r="J70" s="43" t="n">
        <v>-3238621.91898</v>
      </c>
      <c r="K70" s="43" t="n">
        <v>-79116.45192</v>
      </c>
      <c r="L70" s="43" t="n">
        <v>-6292.80394</v>
      </c>
      <c r="M70" s="43" t="n">
        <v>-3297967.84832</v>
      </c>
      <c r="N70" s="43" t="n">
        <v>-14938.13589</v>
      </c>
      <c r="O70" s="43" t="n">
        <v>-24058.12208</v>
      </c>
      <c r="P70" s="43" t="n">
        <f aca="false">SUM(D70:O70)</f>
        <v>-13307455.75256</v>
      </c>
      <c r="Q70" s="16"/>
      <c r="R70" s="16"/>
    </row>
    <row r="71" customFormat="false" ht="12" hidden="false" customHeight="false" outlineLevel="0" collapsed="false">
      <c r="A71" s="10"/>
      <c r="B71" s="1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1.25" hidden="false" customHeight="false" outlineLevel="0" collapsed="false">
      <c r="A72" s="10"/>
      <c r="B72" s="33" t="s">
        <v>31</v>
      </c>
      <c r="C72" s="33" t="s">
        <v>101</v>
      </c>
      <c r="D72" s="34" t="n">
        <v>-659037.75213</v>
      </c>
      <c r="E72" s="34" t="n">
        <v>234710.79955</v>
      </c>
      <c r="F72" s="34" t="n">
        <v>10816006.48064</v>
      </c>
      <c r="G72" s="34" t="n">
        <v>-201360.31893</v>
      </c>
      <c r="H72" s="34" t="n">
        <v>-575968.01578</v>
      </c>
      <c r="I72" s="34" t="n">
        <v>3229825.97008</v>
      </c>
      <c r="J72" s="34" t="n">
        <v>-416521.02992</v>
      </c>
      <c r="K72" s="34" t="n">
        <v>-174092.44505</v>
      </c>
      <c r="L72" s="34" t="n">
        <v>-479208.55722</v>
      </c>
      <c r="M72" s="34" t="n">
        <v>4104096.2203</v>
      </c>
      <c r="N72" s="34" t="n">
        <v>43743174.58694</v>
      </c>
      <c r="O72" s="34" t="n">
        <v>-185319.89092</v>
      </c>
      <c r="P72" s="34" t="n">
        <f aca="false">SUM(D72:O72)</f>
        <v>59436306.04756</v>
      </c>
      <c r="Q72" s="16"/>
      <c r="R72" s="16"/>
    </row>
    <row r="73" customFormat="false" ht="11.25" hidden="false" customHeight="false" outlineLevel="0" collapsed="false">
      <c r="A73" s="10"/>
      <c r="B73" s="10" t="s">
        <v>102</v>
      </c>
      <c r="C73" s="28" t="s">
        <v>103</v>
      </c>
      <c r="D73" s="29" t="n">
        <v>-596228.98234</v>
      </c>
      <c r="E73" s="29" t="n">
        <v>208226.22152</v>
      </c>
      <c r="F73" s="29" t="n">
        <v>8467846.23951</v>
      </c>
      <c r="G73" s="29" t="n">
        <v>-201526.95596</v>
      </c>
      <c r="H73" s="29" t="n">
        <v>-587496.77283</v>
      </c>
      <c r="I73" s="29" t="n">
        <v>-458698.20979</v>
      </c>
      <c r="J73" s="29" t="n">
        <v>-423170.50783</v>
      </c>
      <c r="K73" s="29" t="n">
        <v>-203876.05956</v>
      </c>
      <c r="L73" s="29" t="n">
        <v>-490677.38524</v>
      </c>
      <c r="M73" s="29" t="n">
        <v>-545828.52084</v>
      </c>
      <c r="N73" s="29" t="n">
        <v>36738021.26707</v>
      </c>
      <c r="O73" s="29" t="n">
        <v>-190599.9316</v>
      </c>
      <c r="P73" s="29" t="n">
        <f aca="false">SUM(D73:O73)</f>
        <v>41715990.40211</v>
      </c>
      <c r="Q73" s="16"/>
      <c r="R73" s="16"/>
    </row>
    <row r="74" customFormat="false" ht="11.25" hidden="false" customHeight="false" outlineLevel="0" collapsed="false">
      <c r="A74" s="10"/>
      <c r="B74" s="10" t="s">
        <v>104</v>
      </c>
      <c r="C74" s="1" t="s">
        <v>105</v>
      </c>
      <c r="D74" s="23" t="n">
        <v>-156942.26854</v>
      </c>
      <c r="E74" s="23" t="n">
        <v>646610.281</v>
      </c>
      <c r="F74" s="23" t="n">
        <v>8902788.04283</v>
      </c>
      <c r="G74" s="23" t="n">
        <v>252108.34201</v>
      </c>
      <c r="H74" s="23" t="n">
        <v>-144746.6415</v>
      </c>
      <c r="I74" s="23" t="n">
        <v>-20804.08236</v>
      </c>
      <c r="J74" s="23" t="n">
        <v>38308.7418</v>
      </c>
      <c r="K74" s="23" t="n">
        <v>228701.99607</v>
      </c>
      <c r="L74" s="23" t="n">
        <v>4952.34345</v>
      </c>
      <c r="M74" s="23" t="n">
        <v>-114323.70161</v>
      </c>
      <c r="N74" s="23" t="n">
        <v>37175604.79386</v>
      </c>
      <c r="O74" s="23" t="n">
        <v>249139.09896</v>
      </c>
      <c r="P74" s="23" t="n">
        <f aca="false">SUM(D74:O74)</f>
        <v>47061396.94597</v>
      </c>
      <c r="Q74" s="16"/>
      <c r="R74" s="16"/>
    </row>
    <row r="75" customFormat="false" ht="11.25" hidden="false" customHeight="false" outlineLevel="0" collapsed="false">
      <c r="A75" s="10"/>
      <c r="B75" s="10" t="s">
        <v>106</v>
      </c>
      <c r="C75" s="1" t="s">
        <v>107</v>
      </c>
      <c r="D75" s="23" t="n">
        <v>-11254.32167</v>
      </c>
      <c r="E75" s="23" t="n">
        <v>-10223.17135</v>
      </c>
      <c r="F75" s="23" t="n">
        <v>-7852.22209</v>
      </c>
      <c r="G75" s="23" t="n">
        <v>-24884.79674</v>
      </c>
      <c r="H75" s="23" t="n">
        <v>-14653.4911</v>
      </c>
      <c r="I75" s="23" t="n">
        <v>-9797.4872</v>
      </c>
      <c r="J75" s="23" t="n">
        <v>-33382.6094</v>
      </c>
      <c r="K75" s="23" t="n">
        <v>-4481.4154</v>
      </c>
      <c r="L75" s="23" t="n">
        <v>-67533.08846</v>
      </c>
      <c r="M75" s="23" t="n">
        <v>-3408.179</v>
      </c>
      <c r="N75" s="23" t="n">
        <v>-9486.88656</v>
      </c>
      <c r="O75" s="23" t="n">
        <v>-11642.38689</v>
      </c>
      <c r="P75" s="23" t="n">
        <f aca="false">SUM(D75:O75)</f>
        <v>-208600.05586</v>
      </c>
      <c r="Q75" s="16"/>
      <c r="R75" s="16"/>
    </row>
    <row r="76" customFormat="false" ht="11.25" hidden="false" customHeight="false" outlineLevel="0" collapsed="false">
      <c r="A76" s="10"/>
      <c r="B76" s="10" t="s">
        <v>108</v>
      </c>
      <c r="C76" s="1" t="s">
        <v>109</v>
      </c>
      <c r="D76" s="23" t="n">
        <v>-428032.39213</v>
      </c>
      <c r="E76" s="23" t="n">
        <v>-428160.88813</v>
      </c>
      <c r="F76" s="23" t="n">
        <v>-428096.64023</v>
      </c>
      <c r="G76" s="23" t="n">
        <v>-428750.50123</v>
      </c>
      <c r="H76" s="23" t="n">
        <v>-428096.64023</v>
      </c>
      <c r="I76" s="23" t="n">
        <v>-428096.64023</v>
      </c>
      <c r="J76" s="23" t="n">
        <v>-428096.64023</v>
      </c>
      <c r="K76" s="23" t="n">
        <v>-428096.64023</v>
      </c>
      <c r="L76" s="23" t="n">
        <v>-428096.64023</v>
      </c>
      <c r="M76" s="23" t="n">
        <v>-428096.64023</v>
      </c>
      <c r="N76" s="23" t="n">
        <v>-428096.64023</v>
      </c>
      <c r="O76" s="23" t="n">
        <v>-428096.64367</v>
      </c>
      <c r="P76" s="23" t="n">
        <f aca="false">SUM(D76:O76)</f>
        <v>-5137813.547</v>
      </c>
      <c r="Q76" s="16"/>
      <c r="R76" s="16"/>
    </row>
    <row r="77" customFormat="false" ht="11.25" hidden="false" customHeight="false" outlineLevel="0" collapsed="false">
      <c r="A77" s="10"/>
      <c r="B77" s="10" t="s">
        <v>110</v>
      </c>
      <c r="C77" s="1" t="s">
        <v>111</v>
      </c>
      <c r="D77" s="23" t="n">
        <v>0</v>
      </c>
      <c r="E77" s="23" t="n">
        <v>0</v>
      </c>
      <c r="F77" s="23" t="n">
        <v>1007.059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f aca="false">SUM(D77:O77)</f>
        <v>1007.059</v>
      </c>
      <c r="Q77" s="16"/>
      <c r="R77" s="16"/>
    </row>
    <row r="78" customFormat="false" ht="12" hidden="false" customHeight="false" outlineLevel="0" collapsed="false">
      <c r="A78" s="10"/>
      <c r="B78" s="40" t="s">
        <v>112</v>
      </c>
      <c r="C78" s="40" t="s">
        <v>113</v>
      </c>
      <c r="D78" s="41" t="n">
        <v>-62808.76979</v>
      </c>
      <c r="E78" s="41" t="n">
        <v>26484.57803</v>
      </c>
      <c r="F78" s="41" t="n">
        <v>2348160.24113</v>
      </c>
      <c r="G78" s="41" t="n">
        <v>166.63703</v>
      </c>
      <c r="H78" s="41" t="n">
        <v>11528.75705</v>
      </c>
      <c r="I78" s="41" t="n">
        <v>3688524.17987</v>
      </c>
      <c r="J78" s="41" t="n">
        <v>6649.47791</v>
      </c>
      <c r="K78" s="41" t="n">
        <v>29783.61451</v>
      </c>
      <c r="L78" s="41" t="n">
        <v>11468.82802</v>
      </c>
      <c r="M78" s="41" t="n">
        <v>4649924.74114</v>
      </c>
      <c r="N78" s="41" t="n">
        <v>7005153.31987</v>
      </c>
      <c r="O78" s="41" t="n">
        <v>5280.04068</v>
      </c>
      <c r="P78" s="41" t="n">
        <f aca="false">SUM(D78:O78)</f>
        <v>17720315.64545</v>
      </c>
      <c r="Q78" s="16"/>
      <c r="R78" s="16"/>
    </row>
    <row r="79" customFormat="false" ht="12" hidden="false" customHeight="false" outlineLevel="0" collapsed="false">
      <c r="A79" s="10"/>
      <c r="B79" s="10"/>
      <c r="C79" s="1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" hidden="false" customHeight="false" outlineLevel="0" collapsed="false">
      <c r="A80" s="10"/>
      <c r="B80" s="42" t="s">
        <v>33</v>
      </c>
      <c r="C80" s="42" t="s">
        <v>114</v>
      </c>
      <c r="D80" s="43" t="n">
        <v>1584.62982</v>
      </c>
      <c r="E80" s="43" t="n">
        <v>2005.98625</v>
      </c>
      <c r="F80" s="43" t="n">
        <v>272.18585</v>
      </c>
      <c r="G80" s="43" t="n">
        <v>-1043.70792</v>
      </c>
      <c r="H80" s="43" t="n">
        <v>-1164.08817</v>
      </c>
      <c r="I80" s="43" t="n">
        <v>6838.58349</v>
      </c>
      <c r="J80" s="43" t="n">
        <v>-2778258.35278</v>
      </c>
      <c r="K80" s="43" t="n">
        <v>11140.30559</v>
      </c>
      <c r="L80" s="43" t="n">
        <v>25.79479</v>
      </c>
      <c r="M80" s="43" t="n">
        <v>-2319.96981</v>
      </c>
      <c r="N80" s="43" t="n">
        <v>3000.22735</v>
      </c>
      <c r="O80" s="43" t="n">
        <v>7349912.86217</v>
      </c>
      <c r="P80" s="43" t="n">
        <f aca="false">SUM(D80:O80)</f>
        <v>4591994.45663</v>
      </c>
      <c r="Q80" s="16"/>
      <c r="R80" s="16"/>
    </row>
    <row r="81" customFormat="false" ht="12" hidden="false" customHeight="false" outlineLevel="0" collapsed="false">
      <c r="A81" s="10"/>
      <c r="B81" s="10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" hidden="false" customHeight="false" outlineLevel="0" collapsed="false">
      <c r="A82" s="10"/>
      <c r="B82" s="42" t="s">
        <v>35</v>
      </c>
      <c r="C82" s="42" t="s">
        <v>115</v>
      </c>
      <c r="D82" s="43" t="n">
        <v>692308</v>
      </c>
      <c r="E82" s="43" t="n">
        <v>628255</v>
      </c>
      <c r="F82" s="43" t="n">
        <v>696216</v>
      </c>
      <c r="G82" s="43" t="n">
        <v>609563</v>
      </c>
      <c r="H82" s="43" t="n">
        <v>706408</v>
      </c>
      <c r="I82" s="43" t="n">
        <v>716084</v>
      </c>
      <c r="J82" s="43" t="n">
        <v>825952</v>
      </c>
      <c r="K82" s="43" t="n">
        <v>730524.6277</v>
      </c>
      <c r="L82" s="43" t="n">
        <v>712138.32146</v>
      </c>
      <c r="M82" s="43" t="n">
        <v>799888.94017</v>
      </c>
      <c r="N82" s="43" t="n">
        <v>760324.20623</v>
      </c>
      <c r="O82" s="43" t="n">
        <v>695900.41837</v>
      </c>
      <c r="P82" s="43" t="n">
        <f aca="false">SUM(D82:O82)</f>
        <v>8573562.51393</v>
      </c>
      <c r="Q82" s="16"/>
      <c r="R82" s="16"/>
    </row>
    <row r="83" customFormat="false" ht="12" hidden="false" customHeight="false" outlineLevel="0" collapsed="false">
      <c r="A83" s="10"/>
      <c r="B83" s="10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1.25" hidden="false" customHeight="false" outlineLevel="0" collapsed="false">
      <c r="B84" s="44" t="s">
        <v>37</v>
      </c>
      <c r="C84" s="33" t="s">
        <v>116</v>
      </c>
      <c r="D84" s="34" t="n">
        <v>13424.64578</v>
      </c>
      <c r="E84" s="34" t="n">
        <v>4086.67591</v>
      </c>
      <c r="F84" s="34" t="n">
        <v>5270.15297</v>
      </c>
      <c r="G84" s="34" t="n">
        <v>3768.92715</v>
      </c>
      <c r="H84" s="34" t="n">
        <v>2259.85943</v>
      </c>
      <c r="I84" s="34" t="n">
        <v>3755.47259</v>
      </c>
      <c r="J84" s="34" t="n">
        <v>1113.07492</v>
      </c>
      <c r="K84" s="34" t="n">
        <v>5964.46379</v>
      </c>
      <c r="L84" s="34" t="n">
        <v>8756.98908</v>
      </c>
      <c r="M84" s="34" t="n">
        <v>5824.60523</v>
      </c>
      <c r="N84" s="34" t="n">
        <v>22317.29726</v>
      </c>
      <c r="O84" s="34" t="n">
        <v>5838.60873</v>
      </c>
      <c r="P84" s="34" t="n">
        <f aca="false">SUM(D84:O84)</f>
        <v>82380.77284</v>
      </c>
      <c r="Q84" s="16"/>
      <c r="R84" s="16"/>
    </row>
    <row r="85" customFormat="false" ht="11.25" hidden="false" customHeight="false" outlineLevel="0" collapsed="false">
      <c r="B85" s="10" t="s">
        <v>117</v>
      </c>
      <c r="C85" s="28" t="s">
        <v>118</v>
      </c>
      <c r="D85" s="29" t="n">
        <v>0</v>
      </c>
      <c r="E85" s="29" t="n">
        <v>0</v>
      </c>
      <c r="F85" s="29" t="n">
        <v>2642.0945</v>
      </c>
      <c r="G85" s="29" t="n">
        <v>1.2564</v>
      </c>
      <c r="H85" s="29" t="n">
        <v>0</v>
      </c>
      <c r="I85" s="29" t="n">
        <v>0</v>
      </c>
      <c r="J85" s="29" t="n">
        <v>83.79</v>
      </c>
      <c r="K85" s="29" t="n">
        <v>0</v>
      </c>
      <c r="L85" s="29" t="n">
        <v>0</v>
      </c>
      <c r="M85" s="29" t="n">
        <v>23.276</v>
      </c>
      <c r="N85" s="29" t="n">
        <v>39.30366</v>
      </c>
      <c r="O85" s="29" t="n">
        <v>81.298</v>
      </c>
      <c r="P85" s="29" t="n">
        <f aca="false">SUM(D85:O85)</f>
        <v>2871.01856</v>
      </c>
      <c r="Q85" s="16"/>
      <c r="R85" s="16"/>
    </row>
    <row r="86" customFormat="false" ht="12" hidden="false" customHeight="false" outlineLevel="0" collapsed="false">
      <c r="B86" s="40" t="s">
        <v>119</v>
      </c>
      <c r="C86" s="45" t="s">
        <v>120</v>
      </c>
      <c r="D86" s="46" t="n">
        <v>13424.64578</v>
      </c>
      <c r="E86" s="46" t="n">
        <v>4086.67591</v>
      </c>
      <c r="F86" s="46" t="n">
        <v>2628.05847</v>
      </c>
      <c r="G86" s="46" t="n">
        <v>3767.67075</v>
      </c>
      <c r="H86" s="46" t="n">
        <v>2259.85943</v>
      </c>
      <c r="I86" s="46" t="n">
        <v>3755.47259</v>
      </c>
      <c r="J86" s="46" t="n">
        <v>1029.28492</v>
      </c>
      <c r="K86" s="46" t="n">
        <v>5964.46379</v>
      </c>
      <c r="L86" s="46" t="n">
        <v>8756.98908</v>
      </c>
      <c r="M86" s="46" t="n">
        <v>5801.32923</v>
      </c>
      <c r="N86" s="46" t="n">
        <v>22277.9936</v>
      </c>
      <c r="O86" s="46" t="n">
        <v>5757.31073</v>
      </c>
      <c r="P86" s="46" t="n">
        <f aca="false">SUM(D86:O86)</f>
        <v>79509.75428</v>
      </c>
      <c r="Q86" s="16"/>
      <c r="R86" s="16"/>
    </row>
    <row r="87" customFormat="false" ht="12" hidden="false" customHeight="false" outlineLevel="0" collapsed="false">
      <c r="B87" s="10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1.25" hidden="false" customHeight="false" outlineLevel="0" collapsed="false">
      <c r="B88" s="33" t="s">
        <v>40</v>
      </c>
      <c r="C88" s="33" t="s">
        <v>121</v>
      </c>
      <c r="D88" s="34" t="n">
        <v>12775487.95025</v>
      </c>
      <c r="E88" s="34" t="n">
        <v>22209562.68462</v>
      </c>
      <c r="F88" s="34" t="n">
        <v>9589025.54686</v>
      </c>
      <c r="G88" s="34" t="n">
        <v>13190827.65625</v>
      </c>
      <c r="H88" s="34" t="n">
        <v>19817620.94346</v>
      </c>
      <c r="I88" s="34" t="n">
        <v>8843139.67458</v>
      </c>
      <c r="J88" s="34" t="n">
        <v>3554754.03501</v>
      </c>
      <c r="K88" s="34" t="n">
        <v>29094538.7304</v>
      </c>
      <c r="L88" s="34" t="n">
        <v>12330283.4468</v>
      </c>
      <c r="M88" s="34" t="n">
        <v>12354956.49435</v>
      </c>
      <c r="N88" s="34" t="n">
        <v>19162073.83306</v>
      </c>
      <c r="O88" s="34" t="n">
        <v>11358854.85154</v>
      </c>
      <c r="P88" s="34" t="n">
        <f aca="false">SUM(D88:O88)</f>
        <v>174281125.84718</v>
      </c>
      <c r="Q88" s="16"/>
      <c r="R88" s="16"/>
    </row>
    <row r="89" customFormat="false" ht="11.25" hidden="false" customHeight="false" outlineLevel="0" collapsed="false">
      <c r="B89" s="10" t="s">
        <v>122</v>
      </c>
      <c r="C89" s="1" t="s">
        <v>41</v>
      </c>
      <c r="D89" s="23" t="n">
        <v>12865081.24174</v>
      </c>
      <c r="E89" s="23" t="n">
        <v>22258246.87811</v>
      </c>
      <c r="F89" s="23" t="n">
        <v>9679633.22351</v>
      </c>
      <c r="G89" s="23" t="n">
        <v>13243496.04453</v>
      </c>
      <c r="H89" s="23" t="n">
        <v>19861951.4706</v>
      </c>
      <c r="I89" s="23" t="n">
        <v>8879589.19271</v>
      </c>
      <c r="J89" s="23" t="n">
        <v>3599829.40429</v>
      </c>
      <c r="K89" s="23" t="n">
        <v>29150725.41422</v>
      </c>
      <c r="L89" s="23" t="n">
        <v>12394579.62087</v>
      </c>
      <c r="M89" s="23" t="n">
        <v>12415693.492</v>
      </c>
      <c r="N89" s="23" t="n">
        <v>19248669.22873</v>
      </c>
      <c r="O89" s="23" t="n">
        <v>11423394.24947</v>
      </c>
      <c r="P89" s="23" t="n">
        <f aca="false">SUM(D89:O89)</f>
        <v>175020889.46078</v>
      </c>
      <c r="Q89" s="16"/>
      <c r="R89" s="16"/>
    </row>
    <row r="90" customFormat="false" ht="11.25" hidden="false" customHeight="false" outlineLevel="0" collapsed="false">
      <c r="B90" s="10"/>
      <c r="C90" s="21" t="s">
        <v>123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16"/>
      <c r="R90" s="16"/>
    </row>
    <row r="91" customFormat="false" ht="11.25" hidden="false" customHeight="false" outlineLevel="0" collapsed="false">
      <c r="B91" s="10"/>
      <c r="C91" s="1" t="s">
        <v>124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16"/>
      <c r="R91" s="16"/>
    </row>
    <row r="92" customFormat="false" ht="11.25" hidden="false" customHeight="false" outlineLevel="0" collapsed="false">
      <c r="B92" s="10"/>
      <c r="C92" s="21" t="s">
        <v>125</v>
      </c>
      <c r="D92" s="23" t="n">
        <v>26470374.3008</v>
      </c>
      <c r="E92" s="23" t="n">
        <v>23240109.40846</v>
      </c>
      <c r="F92" s="23" t="n">
        <v>21050282.4626</v>
      </c>
      <c r="G92" s="23" t="n">
        <v>25101029.54233</v>
      </c>
      <c r="H92" s="23" t="n">
        <v>22728884.62057</v>
      </c>
      <c r="I92" s="23" t="n">
        <v>23023552.4532</v>
      </c>
      <c r="J92" s="23" t="n">
        <v>14545937.80338</v>
      </c>
      <c r="K92" s="23" t="n">
        <v>32548380.60684</v>
      </c>
      <c r="L92" s="23" t="n">
        <v>23150580.78762</v>
      </c>
      <c r="M92" s="23" t="n">
        <v>24272693.29357</v>
      </c>
      <c r="N92" s="23" t="n">
        <v>25347919.52472</v>
      </c>
      <c r="O92" s="23" t="n">
        <v>25267972.50549</v>
      </c>
      <c r="P92" s="23" t="n">
        <f aca="false">SUM(D92:O92)</f>
        <v>286747717.30958</v>
      </c>
      <c r="Q92" s="16"/>
      <c r="R92" s="16"/>
    </row>
    <row r="93" customFormat="false" ht="11.25" hidden="false" customHeight="false" outlineLevel="0" collapsed="false">
      <c r="B93" s="10"/>
      <c r="C93" s="21" t="s">
        <v>126</v>
      </c>
      <c r="D93" s="23" t="n">
        <v>-15260808.399</v>
      </c>
      <c r="E93" s="23" t="n">
        <v>-13138706.854</v>
      </c>
      <c r="F93" s="23" t="n">
        <v>-11996941.89</v>
      </c>
      <c r="G93" s="23" t="n">
        <v>-13651312.572</v>
      </c>
      <c r="H93" s="23" t="n">
        <v>-12378500.553</v>
      </c>
      <c r="I93" s="23" t="n">
        <v>-12399939.174</v>
      </c>
      <c r="J93" s="23" t="n">
        <v>-11736668.713</v>
      </c>
      <c r="K93" s="23" t="n">
        <v>-13679593.558</v>
      </c>
      <c r="L93" s="23" t="n">
        <v>-12344075.573</v>
      </c>
      <c r="M93" s="23" t="n">
        <v>-13202844.72</v>
      </c>
      <c r="N93" s="23" t="n">
        <v>-14428166.972</v>
      </c>
      <c r="O93" s="23" t="n">
        <v>-14179660.985</v>
      </c>
      <c r="P93" s="23" t="n">
        <f aca="false">SUM(D93:O93)</f>
        <v>-158397219.963</v>
      </c>
      <c r="Q93" s="16"/>
      <c r="R93" s="16"/>
    </row>
    <row r="94" customFormat="false" ht="11.25" hidden="false" customHeight="false" outlineLevel="0" collapsed="false">
      <c r="B94" s="10"/>
      <c r="C94" s="1" t="s">
        <v>127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6"/>
      <c r="R94" s="16"/>
    </row>
    <row r="95" customFormat="false" ht="11.25" hidden="false" customHeight="false" outlineLevel="0" collapsed="false">
      <c r="B95" s="10"/>
      <c r="C95" s="21" t="s">
        <v>125</v>
      </c>
      <c r="D95" s="23" t="n">
        <v>3283851.86528</v>
      </c>
      <c r="E95" s="23" t="n">
        <v>12651343.98622</v>
      </c>
      <c r="F95" s="23" t="n">
        <v>-45950.54346</v>
      </c>
      <c r="G95" s="23" t="n">
        <v>2589690.61255</v>
      </c>
      <c r="H95" s="23" t="n">
        <v>9300849.33156</v>
      </c>
      <c r="I95" s="23" t="n">
        <v>306159.08647</v>
      </c>
      <c r="J95" s="23" t="n">
        <v>2642955.59644</v>
      </c>
      <c r="K95" s="23" t="n">
        <v>11153034.29257</v>
      </c>
      <c r="L95" s="23" t="n">
        <v>276167.45645</v>
      </c>
      <c r="M95" s="23" t="n">
        <v>3414261.27779</v>
      </c>
      <c r="N95" s="23" t="n">
        <v>10355932.29166</v>
      </c>
      <c r="O95" s="23" t="n">
        <v>742043.77964</v>
      </c>
      <c r="P95" s="23" t="n">
        <f aca="false">SUM(D95:O95)</f>
        <v>56670339.03317</v>
      </c>
      <c r="Q95" s="16"/>
      <c r="R95" s="16"/>
    </row>
    <row r="96" customFormat="false" ht="11.25" hidden="false" customHeight="false" outlineLevel="0" collapsed="false">
      <c r="B96" s="10"/>
      <c r="C96" s="21" t="s">
        <v>126</v>
      </c>
      <c r="D96" s="23" t="n">
        <v>-1442284.205</v>
      </c>
      <c r="E96" s="23" t="n">
        <v>-2407810.627</v>
      </c>
      <c r="F96" s="23" t="n">
        <v>-205845.882</v>
      </c>
      <c r="G96" s="23" t="n">
        <v>-1125469.777</v>
      </c>
      <c r="H96" s="23" t="n">
        <v>-1836486.63</v>
      </c>
      <c r="I96" s="23" t="n">
        <v>-162682.241</v>
      </c>
      <c r="J96" s="23" t="n">
        <v>-1330440.684</v>
      </c>
      <c r="K96" s="23" t="n">
        <v>-2196821.303</v>
      </c>
      <c r="L96" s="23" t="n">
        <v>-214864.486</v>
      </c>
      <c r="M96" s="23" t="n">
        <v>-1495412.666</v>
      </c>
      <c r="N96" s="23" t="n">
        <v>-2550772.851</v>
      </c>
      <c r="O96" s="23" t="n">
        <v>-144845.867</v>
      </c>
      <c r="P96" s="23" t="n">
        <f aca="false">SUM(D96:O96)</f>
        <v>-15113737.219</v>
      </c>
      <c r="Q96" s="16"/>
      <c r="R96" s="16"/>
    </row>
    <row r="97" customFormat="false" ht="11.25" hidden="false" customHeight="false" outlineLevel="0" collapsed="false">
      <c r="B97" s="10"/>
      <c r="C97" s="1" t="s">
        <v>128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16"/>
      <c r="R97" s="16"/>
    </row>
    <row r="98" customFormat="false" ht="11.25" hidden="false" customHeight="false" outlineLevel="0" collapsed="false">
      <c r="B98" s="10"/>
      <c r="C98" s="21" t="s">
        <v>125</v>
      </c>
      <c r="D98" s="23" t="n">
        <v>325704.46655</v>
      </c>
      <c r="E98" s="23" t="n">
        <v>1280297.00724</v>
      </c>
      <c r="F98" s="23" t="n">
        <v>2009200.69994</v>
      </c>
      <c r="G98" s="23" t="n">
        <v>43738.62533</v>
      </c>
      <c r="H98" s="23" t="n">
        <v>62806.51441</v>
      </c>
      <c r="I98" s="23" t="n">
        <v>57160.18638</v>
      </c>
      <c r="J98" s="23" t="n">
        <v>389506.52477</v>
      </c>
      <c r="K98" s="23" t="n">
        <v>1179533.75215</v>
      </c>
      <c r="L98" s="23" t="n">
        <v>1785448.663</v>
      </c>
      <c r="M98" s="23" t="n">
        <v>67975.46904</v>
      </c>
      <c r="N98" s="23" t="n">
        <v>36484.11171</v>
      </c>
      <c r="O98" s="23" t="n">
        <v>27920.215</v>
      </c>
      <c r="P98" s="23" t="n">
        <f aca="false">SUM(D98:O98)</f>
        <v>7265776.23552</v>
      </c>
      <c r="Q98" s="16"/>
      <c r="R98" s="16"/>
    </row>
    <row r="99" customFormat="false" ht="11.25" hidden="false" customHeight="false" outlineLevel="0" collapsed="false">
      <c r="B99" s="10"/>
      <c r="C99" s="21" t="s">
        <v>126</v>
      </c>
      <c r="D99" s="23" t="n">
        <v>-327445.983</v>
      </c>
      <c r="E99" s="23" t="n">
        <v>-491790.527</v>
      </c>
      <c r="F99" s="23" t="n">
        <v>-480938.839</v>
      </c>
      <c r="G99" s="23" t="n">
        <v>-27093.749</v>
      </c>
      <c r="H99" s="23" t="n">
        <v>-15873.183</v>
      </c>
      <c r="I99" s="23" t="n">
        <v>-43501.07</v>
      </c>
      <c r="J99" s="23" t="n">
        <v>-436379.962</v>
      </c>
      <c r="K99" s="23" t="n">
        <v>-486831.713</v>
      </c>
      <c r="L99" s="23" t="n">
        <v>-354940.019</v>
      </c>
      <c r="M99" s="23" t="n">
        <v>-31900.833</v>
      </c>
      <c r="N99" s="23" t="n">
        <v>-32707.926</v>
      </c>
      <c r="O99" s="23" t="n">
        <v>-23508.158</v>
      </c>
      <c r="P99" s="23" t="n">
        <f aca="false">SUM(D99:O99)</f>
        <v>-2752911.962</v>
      </c>
      <c r="Q99" s="16"/>
      <c r="R99" s="16"/>
    </row>
    <row r="100" customFormat="false" ht="11.25" hidden="false" customHeight="false" outlineLevel="0" collapsed="false">
      <c r="B100" s="10"/>
      <c r="C100" s="1" t="s">
        <v>129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16"/>
      <c r="R100" s="16"/>
    </row>
    <row r="101" customFormat="false" ht="11.25" hidden="false" customHeight="false" outlineLevel="0" collapsed="false">
      <c r="B101" s="10"/>
      <c r="C101" s="21" t="s">
        <v>125</v>
      </c>
      <c r="D101" s="23" t="n">
        <v>62063.0996</v>
      </c>
      <c r="E101" s="23" t="n">
        <v>38256.583</v>
      </c>
      <c r="F101" s="23" t="n">
        <v>41770.01</v>
      </c>
      <c r="G101" s="23" t="n">
        <v>42638.401</v>
      </c>
      <c r="H101" s="23" t="n">
        <v>44751.032</v>
      </c>
      <c r="I101" s="23" t="n">
        <v>44165.91991</v>
      </c>
      <c r="J101" s="23" t="n">
        <v>43560.803</v>
      </c>
      <c r="K101" s="23" t="n">
        <v>45238.418</v>
      </c>
      <c r="L101" s="23" t="n">
        <v>39996.558</v>
      </c>
      <c r="M101" s="23" t="n">
        <v>49020.58859</v>
      </c>
      <c r="N101" s="23" t="n">
        <v>45730.404</v>
      </c>
      <c r="O101" s="23" t="n">
        <v>43211.141</v>
      </c>
      <c r="P101" s="23" t="n">
        <f aca="false">SUM(D101:O101)</f>
        <v>540402.9581</v>
      </c>
      <c r="Q101" s="16"/>
      <c r="R101" s="16"/>
    </row>
    <row r="102" customFormat="false" ht="11.25" hidden="false" customHeight="false" outlineLevel="0" collapsed="false">
      <c r="B102" s="10"/>
      <c r="C102" s="21" t="s">
        <v>126</v>
      </c>
      <c r="D102" s="23" t="n">
        <v>-12651.448</v>
      </c>
      <c r="E102" s="23" t="n">
        <v>-8142.945</v>
      </c>
      <c r="F102" s="23" t="n">
        <v>-9309.065</v>
      </c>
      <c r="G102" s="23" t="n">
        <v>10164.434</v>
      </c>
      <c r="H102" s="23" t="n">
        <v>-11189.074</v>
      </c>
      <c r="I102" s="23" t="n">
        <v>-9406.774</v>
      </c>
      <c r="J102" s="23" t="n">
        <v>-9668.123</v>
      </c>
      <c r="K102" s="23" t="n">
        <v>-8204.892</v>
      </c>
      <c r="L102" s="23" t="n">
        <v>-10654.722</v>
      </c>
      <c r="M102" s="23" t="n">
        <v>-10814.3</v>
      </c>
      <c r="N102" s="23" t="n">
        <v>-9388.94</v>
      </c>
      <c r="O102" s="23" t="n">
        <v>-7587.105</v>
      </c>
      <c r="P102" s="23" t="n">
        <f aca="false">SUM(D102:O102)</f>
        <v>-96852.954</v>
      </c>
      <c r="Q102" s="16"/>
      <c r="R102" s="16"/>
    </row>
    <row r="103" customFormat="false" ht="11.25" hidden="false" customHeight="false" outlineLevel="0" collapsed="false">
      <c r="B103" s="10"/>
      <c r="C103" s="1" t="s">
        <v>130</v>
      </c>
      <c r="D103" s="23" t="n">
        <v>-181708.828</v>
      </c>
      <c r="E103" s="23" t="n">
        <v>1148386.8</v>
      </c>
      <c r="F103" s="23" t="n">
        <v>-617103</v>
      </c>
      <c r="G103" s="23" t="n">
        <v>310007</v>
      </c>
      <c r="H103" s="23" t="n">
        <v>2023602.596</v>
      </c>
      <c r="I103" s="23" t="n">
        <v>-1896718.102</v>
      </c>
      <c r="J103" s="23" t="n">
        <v>-145690.359</v>
      </c>
      <c r="K103" s="23" t="n">
        <v>660654.867</v>
      </c>
      <c r="L103" s="23" t="n">
        <v>88569.824</v>
      </c>
      <c r="M103" s="23" t="n">
        <v>-612106.911</v>
      </c>
      <c r="N103" s="23" t="n">
        <v>510754.289</v>
      </c>
      <c r="O103" s="23" t="n">
        <v>-229567.55</v>
      </c>
      <c r="P103" s="23" t="n">
        <f aca="false">SUM(D103:O103)</f>
        <v>1059080.626</v>
      </c>
      <c r="Q103" s="16"/>
      <c r="R103" s="16"/>
    </row>
    <row r="104" customFormat="false" ht="11.25" hidden="false" customHeight="false" outlineLevel="0" collapsed="false">
      <c r="B104" s="10"/>
      <c r="C104" s="1" t="s">
        <v>131</v>
      </c>
      <c r="D104" s="23" t="n">
        <v>-52013.62749</v>
      </c>
      <c r="E104" s="23" t="n">
        <v>-53695.95381</v>
      </c>
      <c r="F104" s="23" t="n">
        <v>-65530.72957</v>
      </c>
      <c r="G104" s="23" t="n">
        <v>-49896.47268</v>
      </c>
      <c r="H104" s="23" t="n">
        <v>-56893.18394</v>
      </c>
      <c r="I104" s="23" t="n">
        <v>-39201.09225</v>
      </c>
      <c r="J104" s="23" t="n">
        <v>-363283.4823</v>
      </c>
      <c r="K104" s="23" t="n">
        <v>-64665.05634</v>
      </c>
      <c r="L104" s="23" t="n">
        <v>-21648.8682</v>
      </c>
      <c r="M104" s="23" t="n">
        <v>-35177.70699</v>
      </c>
      <c r="N104" s="23" t="n">
        <v>-27114.70336</v>
      </c>
      <c r="O104" s="23" t="n">
        <v>-72583.72666</v>
      </c>
      <c r="P104" s="23" t="n">
        <f aca="false">SUM(D104:O104)</f>
        <v>-901704.60359</v>
      </c>
      <c r="Q104" s="16"/>
      <c r="R104" s="16"/>
    </row>
    <row r="105" customFormat="false" ht="12" hidden="false" customHeight="false" outlineLevel="0" collapsed="false">
      <c r="B105" s="40" t="s">
        <v>132</v>
      </c>
      <c r="C105" s="45" t="s">
        <v>133</v>
      </c>
      <c r="D105" s="46" t="n">
        <v>-89593.29149</v>
      </c>
      <c r="E105" s="46" t="n">
        <v>-48684.19349</v>
      </c>
      <c r="F105" s="46" t="n">
        <v>-90607.67665</v>
      </c>
      <c r="G105" s="46" t="n">
        <v>-52668.38828</v>
      </c>
      <c r="H105" s="46" t="n">
        <v>-44330.52714</v>
      </c>
      <c r="I105" s="46" t="n">
        <v>-36449.51813</v>
      </c>
      <c r="J105" s="46" t="n">
        <v>-45075.36928</v>
      </c>
      <c r="K105" s="46" t="n">
        <v>-56186.68382</v>
      </c>
      <c r="L105" s="46" t="n">
        <v>-64296.17407</v>
      </c>
      <c r="M105" s="46" t="n">
        <v>-60736.99765</v>
      </c>
      <c r="N105" s="46" t="n">
        <v>-86595.39567</v>
      </c>
      <c r="O105" s="46" t="n">
        <v>-64539.39793</v>
      </c>
      <c r="P105" s="46" t="n">
        <f aca="false">SUM(D105:O105)</f>
        <v>-739763.6136</v>
      </c>
      <c r="Q105" s="16"/>
      <c r="R105" s="16"/>
    </row>
    <row r="106" customFormat="false" ht="12" hidden="false" customHeight="false" outlineLevel="0" collapsed="false">
      <c r="B106" s="10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1.25" hidden="false" customHeight="false" outlineLevel="0" collapsed="false">
      <c r="B107" s="33" t="s">
        <v>42</v>
      </c>
      <c r="C107" s="48" t="s">
        <v>134</v>
      </c>
      <c r="D107" s="34" t="n">
        <v>2457292.23775</v>
      </c>
      <c r="E107" s="34" t="n">
        <v>2429789.04089</v>
      </c>
      <c r="F107" s="34" t="n">
        <v>3215356.58477</v>
      </c>
      <c r="G107" s="34" t="n">
        <v>2795528.91497</v>
      </c>
      <c r="H107" s="34" t="n">
        <v>2321253.41418</v>
      </c>
      <c r="I107" s="34" t="n">
        <v>2923486.31467</v>
      </c>
      <c r="J107" s="34" t="n">
        <v>2512412.79593</v>
      </c>
      <c r="K107" s="34" t="n">
        <v>1505102.68382</v>
      </c>
      <c r="L107" s="34" t="n">
        <v>2887730.09284</v>
      </c>
      <c r="M107" s="34" t="n">
        <v>2415925.376</v>
      </c>
      <c r="N107" s="34" t="n">
        <v>2496010.49551</v>
      </c>
      <c r="O107" s="34" t="n">
        <v>2997306.99954</v>
      </c>
      <c r="P107" s="34" t="n">
        <f aca="false">SUM(D107:O107)</f>
        <v>30957194.95087</v>
      </c>
      <c r="Q107" s="16"/>
      <c r="R107" s="16"/>
    </row>
    <row r="108" customFormat="false" ht="11.25" hidden="false" customHeight="false" outlineLevel="0" collapsed="false">
      <c r="B108" s="10" t="s">
        <v>135</v>
      </c>
      <c r="C108" s="49" t="s">
        <v>136</v>
      </c>
      <c r="D108" s="23" t="n">
        <v>1014155.11005</v>
      </c>
      <c r="E108" s="23" t="n">
        <v>1109075.12917</v>
      </c>
      <c r="F108" s="23" t="n">
        <v>1864625.20761</v>
      </c>
      <c r="G108" s="23" t="n">
        <v>1191681.33249</v>
      </c>
      <c r="H108" s="23" t="n">
        <v>859375.63352</v>
      </c>
      <c r="I108" s="23" t="n">
        <v>1360185.00009</v>
      </c>
      <c r="J108" s="23" t="n">
        <v>1041479.39736</v>
      </c>
      <c r="K108" s="23" t="n">
        <v>206061.59195</v>
      </c>
      <c r="L108" s="23" t="n">
        <v>1219431.47816</v>
      </c>
      <c r="M108" s="23" t="n">
        <v>955931.00636</v>
      </c>
      <c r="N108" s="23" t="n">
        <v>987630.48085</v>
      </c>
      <c r="O108" s="23" t="n">
        <v>1390852.67654</v>
      </c>
      <c r="P108" s="23" t="n">
        <f aca="false">SUM(D108:O108)</f>
        <v>13200484.04415</v>
      </c>
      <c r="Q108" s="16"/>
      <c r="R108" s="16"/>
    </row>
    <row r="109" customFormat="false" ht="11.25" hidden="false" customHeight="false" outlineLevel="0" collapsed="false">
      <c r="B109" s="10" t="s">
        <v>137</v>
      </c>
      <c r="C109" s="50" t="s">
        <v>138</v>
      </c>
      <c r="D109" s="18" t="n">
        <v>168646.12126</v>
      </c>
      <c r="E109" s="18" t="n">
        <v>204144.41343</v>
      </c>
      <c r="F109" s="18" t="n">
        <v>208407.86107</v>
      </c>
      <c r="G109" s="18" t="n">
        <v>169624.64248</v>
      </c>
      <c r="H109" s="18" t="n">
        <v>117302.19354</v>
      </c>
      <c r="I109" s="18" t="n">
        <v>64917.83621</v>
      </c>
      <c r="J109" s="18" t="n">
        <v>43648.6828</v>
      </c>
      <c r="K109" s="18" t="n">
        <v>38217.12787</v>
      </c>
      <c r="L109" s="18" t="n">
        <v>45676.94653</v>
      </c>
      <c r="M109" s="18" t="n">
        <v>52105.24093</v>
      </c>
      <c r="N109" s="18" t="n">
        <v>112687.79022</v>
      </c>
      <c r="O109" s="18" t="n">
        <v>187935.71488</v>
      </c>
      <c r="P109" s="18" t="n">
        <f aca="false">SUM(D109:O109)</f>
        <v>1413314.57122</v>
      </c>
      <c r="Q109" s="16"/>
      <c r="R109" s="16"/>
    </row>
    <row r="110" customFormat="false" ht="11.25" hidden="false" customHeight="false" outlineLevel="0" collapsed="false">
      <c r="B110" s="10" t="s">
        <v>139</v>
      </c>
      <c r="C110" s="49" t="s">
        <v>140</v>
      </c>
      <c r="D110" s="23" t="n">
        <v>643896.01862</v>
      </c>
      <c r="E110" s="23" t="n">
        <v>442837.75089</v>
      </c>
      <c r="F110" s="23" t="n">
        <v>1186258.45656</v>
      </c>
      <c r="G110" s="23" t="n">
        <v>760503.98861</v>
      </c>
      <c r="H110" s="23" t="n">
        <v>488832.06809</v>
      </c>
      <c r="I110" s="23" t="n">
        <v>1053667.01518</v>
      </c>
      <c r="J110" s="23" t="n">
        <v>863287.49548</v>
      </c>
      <c r="K110" s="23" t="n">
        <v>135254.84419</v>
      </c>
      <c r="L110" s="23" t="n">
        <v>930902.76422</v>
      </c>
      <c r="M110" s="23" t="n">
        <v>588263.41357</v>
      </c>
      <c r="N110" s="23" t="n">
        <v>522278.58777</v>
      </c>
      <c r="O110" s="23" t="n">
        <v>1047532.482</v>
      </c>
      <c r="P110" s="23" t="n">
        <f aca="false">SUM(D110:O110)</f>
        <v>8663514.88518</v>
      </c>
      <c r="Q110" s="16"/>
      <c r="R110" s="16"/>
    </row>
    <row r="111" customFormat="false" ht="11.25" hidden="false" customHeight="false" outlineLevel="0" collapsed="false">
      <c r="B111" s="10" t="s">
        <v>141</v>
      </c>
      <c r="C111" s="51" t="s">
        <v>142</v>
      </c>
      <c r="D111" s="24" t="n">
        <v>201612.97017</v>
      </c>
      <c r="E111" s="24" t="n">
        <v>462092.96485</v>
      </c>
      <c r="F111" s="24" t="n">
        <v>469958.88998</v>
      </c>
      <c r="G111" s="24" t="n">
        <v>261552.7014</v>
      </c>
      <c r="H111" s="24" t="n">
        <v>253241.37189</v>
      </c>
      <c r="I111" s="24" t="n">
        <v>241600.1487</v>
      </c>
      <c r="J111" s="24" t="n">
        <v>134543.21908</v>
      </c>
      <c r="K111" s="24" t="n">
        <v>32589.61989</v>
      </c>
      <c r="L111" s="24" t="n">
        <v>242851.76741</v>
      </c>
      <c r="M111" s="24" t="n">
        <v>315562.35186</v>
      </c>
      <c r="N111" s="24" t="n">
        <v>352664.10286</v>
      </c>
      <c r="O111" s="24" t="n">
        <v>155384.47966</v>
      </c>
      <c r="P111" s="24" t="n">
        <f aca="false">SUM(D111:O111)</f>
        <v>3123654.58775</v>
      </c>
      <c r="Q111" s="16"/>
      <c r="R111" s="16"/>
    </row>
    <row r="112" customFormat="false" ht="11.25" hidden="false" customHeight="false" outlineLevel="0" collapsed="false">
      <c r="B112" s="10" t="s">
        <v>143</v>
      </c>
      <c r="C112" s="52" t="s">
        <v>144</v>
      </c>
      <c r="D112" s="29" t="n">
        <v>673152.47214</v>
      </c>
      <c r="E112" s="29" t="n">
        <v>619881.63517</v>
      </c>
      <c r="F112" s="29" t="n">
        <v>730969.2553</v>
      </c>
      <c r="G112" s="29" t="n">
        <v>842910.00993</v>
      </c>
      <c r="H112" s="29" t="n">
        <v>678687.64933</v>
      </c>
      <c r="I112" s="29" t="n">
        <v>743190.15773</v>
      </c>
      <c r="J112" s="29" t="n">
        <v>665442.56996</v>
      </c>
      <c r="K112" s="29" t="n">
        <v>492327.99769</v>
      </c>
      <c r="L112" s="29" t="n">
        <v>828745.94977</v>
      </c>
      <c r="M112" s="29" t="n">
        <v>702518.94532</v>
      </c>
      <c r="N112" s="29" t="n">
        <v>715334.30715</v>
      </c>
      <c r="O112" s="29" t="n">
        <v>855033.80507</v>
      </c>
      <c r="P112" s="29" t="n">
        <f aca="false">SUM(D112:O112)</f>
        <v>8548194.75456</v>
      </c>
      <c r="Q112" s="16"/>
      <c r="R112" s="16"/>
    </row>
    <row r="113" customFormat="false" ht="12" hidden="false" customHeight="false" outlineLevel="0" collapsed="false">
      <c r="B113" s="40" t="s">
        <v>145</v>
      </c>
      <c r="C113" s="53" t="s">
        <v>146</v>
      </c>
      <c r="D113" s="41" t="n">
        <v>769984.65556</v>
      </c>
      <c r="E113" s="41" t="n">
        <v>700832.27655</v>
      </c>
      <c r="F113" s="41" t="n">
        <v>619762.12186</v>
      </c>
      <c r="G113" s="41" t="n">
        <v>760937.57255</v>
      </c>
      <c r="H113" s="41" t="n">
        <v>783190.13133</v>
      </c>
      <c r="I113" s="41" t="n">
        <v>820111.15685</v>
      </c>
      <c r="J113" s="41" t="n">
        <v>805490.82861</v>
      </c>
      <c r="K113" s="41" t="n">
        <v>806713.09418</v>
      </c>
      <c r="L113" s="41" t="n">
        <v>839552.66491</v>
      </c>
      <c r="M113" s="41" t="n">
        <v>757475.42432</v>
      </c>
      <c r="N113" s="41" t="n">
        <v>793045.70751</v>
      </c>
      <c r="O113" s="41" t="n">
        <v>751420.51793</v>
      </c>
      <c r="P113" s="41" t="n">
        <f aca="false">SUM(D113:O113)</f>
        <v>9208516.15216</v>
      </c>
      <c r="Q113" s="16"/>
      <c r="R113" s="16"/>
    </row>
    <row r="114" customFormat="false" ht="12" hidden="false" customHeight="false" outlineLevel="0" collapsed="false">
      <c r="B114" s="10"/>
      <c r="C114" s="49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1.25" hidden="false" customHeight="false" outlineLevel="0" collapsed="false">
      <c r="B115" s="33" t="s">
        <v>44</v>
      </c>
      <c r="C115" s="48" t="s">
        <v>147</v>
      </c>
      <c r="D115" s="34" t="n">
        <v>3137844.3345</v>
      </c>
      <c r="E115" s="34" t="n">
        <v>3133266.88518</v>
      </c>
      <c r="F115" s="34" t="n">
        <v>2794777.1646</v>
      </c>
      <c r="G115" s="34" t="n">
        <v>3378498.20535</v>
      </c>
      <c r="H115" s="34" t="n">
        <v>3136311.30299</v>
      </c>
      <c r="I115" s="34" t="n">
        <v>3200818.76378</v>
      </c>
      <c r="J115" s="34" t="n">
        <v>3007331.82252</v>
      </c>
      <c r="K115" s="34" t="n">
        <v>2746020.72923</v>
      </c>
      <c r="L115" s="34" t="n">
        <v>2786526.03009</v>
      </c>
      <c r="M115" s="34" t="n">
        <v>2840445.73226</v>
      </c>
      <c r="N115" s="34" t="n">
        <v>3141305.62012</v>
      </c>
      <c r="O115" s="34" t="n">
        <v>2299527.30103</v>
      </c>
      <c r="P115" s="34" t="n">
        <f aca="false">SUM(D115:O115)</f>
        <v>35602673.89165</v>
      </c>
      <c r="Q115" s="16"/>
      <c r="R115" s="16"/>
    </row>
    <row r="116" customFormat="false" ht="11.25" hidden="false" customHeight="false" outlineLevel="0" collapsed="false">
      <c r="B116" s="10" t="s">
        <v>148</v>
      </c>
      <c r="C116" s="52" t="s">
        <v>149</v>
      </c>
      <c r="D116" s="29" t="n">
        <v>745634</v>
      </c>
      <c r="E116" s="29" t="n">
        <v>805826</v>
      </c>
      <c r="F116" s="29" t="n">
        <v>849562</v>
      </c>
      <c r="G116" s="29" t="n">
        <v>785440</v>
      </c>
      <c r="H116" s="29" t="n">
        <v>852280</v>
      </c>
      <c r="I116" s="29" t="n">
        <v>858572</v>
      </c>
      <c r="J116" s="29" t="n">
        <v>756355</v>
      </c>
      <c r="K116" s="29" t="n">
        <v>727807.7776</v>
      </c>
      <c r="L116" s="29" t="n">
        <v>812306.92297</v>
      </c>
      <c r="M116" s="29" t="n">
        <v>782519.96455</v>
      </c>
      <c r="N116" s="29" t="n">
        <v>844310.83652</v>
      </c>
      <c r="O116" s="29" t="n">
        <v>-108353.69501</v>
      </c>
      <c r="P116" s="29" t="n">
        <f aca="false">SUM(D116:O116)</f>
        <v>8712260.80663</v>
      </c>
      <c r="Q116" s="16"/>
      <c r="R116" s="16"/>
    </row>
    <row r="117" customFormat="false" ht="11.25" hidden="false" customHeight="false" outlineLevel="0" collapsed="false">
      <c r="B117" s="10" t="s">
        <v>150</v>
      </c>
      <c r="C117" s="52" t="s">
        <v>151</v>
      </c>
      <c r="D117" s="29" t="n">
        <v>2242228.55193</v>
      </c>
      <c r="E117" s="29" t="n">
        <v>1788015.19851</v>
      </c>
      <c r="F117" s="29" t="n">
        <v>1794567.61394</v>
      </c>
      <c r="G117" s="29" t="n">
        <v>2390545.45633</v>
      </c>
      <c r="H117" s="29" t="n">
        <v>2117616.16169</v>
      </c>
      <c r="I117" s="29" t="n">
        <v>2158528.0163</v>
      </c>
      <c r="J117" s="29" t="n">
        <v>2068383.75113</v>
      </c>
      <c r="K117" s="29" t="n">
        <v>1813697.56608</v>
      </c>
      <c r="L117" s="29" t="n">
        <v>1821379.3321</v>
      </c>
      <c r="M117" s="29" t="n">
        <v>1902618.16763</v>
      </c>
      <c r="N117" s="29" t="n">
        <v>2095502.36522</v>
      </c>
      <c r="O117" s="29" t="n">
        <v>2128037.76421</v>
      </c>
      <c r="P117" s="29" t="n">
        <f aca="false">SUM(D117:O117)</f>
        <v>24321119.94507</v>
      </c>
      <c r="Q117" s="16"/>
      <c r="R117" s="16"/>
    </row>
    <row r="118" customFormat="false" ht="11.25" hidden="false" customHeight="false" outlineLevel="0" collapsed="false">
      <c r="B118" s="10" t="s">
        <v>152</v>
      </c>
      <c r="C118" s="52" t="s">
        <v>153</v>
      </c>
      <c r="D118" s="29" t="n">
        <v>121480.78257</v>
      </c>
      <c r="E118" s="29" t="n">
        <v>504149.68667</v>
      </c>
      <c r="F118" s="29" t="n">
        <v>119896.55066</v>
      </c>
      <c r="G118" s="29" t="n">
        <v>158885.74902</v>
      </c>
      <c r="H118" s="29" t="n">
        <v>166349.1413</v>
      </c>
      <c r="I118" s="29" t="n">
        <v>149577.74748</v>
      </c>
      <c r="J118" s="29" t="n">
        <v>150215.07139</v>
      </c>
      <c r="K118" s="29" t="n">
        <v>164741.87526</v>
      </c>
      <c r="L118" s="29" t="n">
        <v>125371.43464</v>
      </c>
      <c r="M118" s="29" t="n">
        <v>131737.36516</v>
      </c>
      <c r="N118" s="29" t="n">
        <v>176965.62109</v>
      </c>
      <c r="O118" s="29" t="n">
        <v>127328.51522</v>
      </c>
      <c r="P118" s="29" t="n">
        <f aca="false">SUM(D118:O118)</f>
        <v>2096699.54046</v>
      </c>
      <c r="Q118" s="16"/>
      <c r="R118" s="16"/>
    </row>
    <row r="119" customFormat="false" ht="12" hidden="false" customHeight="false" outlineLevel="0" collapsed="false">
      <c r="B119" s="40" t="s">
        <v>154</v>
      </c>
      <c r="C119" s="54" t="s">
        <v>155</v>
      </c>
      <c r="D119" s="46" t="n">
        <v>28501.18945</v>
      </c>
      <c r="E119" s="46" t="n">
        <v>35276.16302</v>
      </c>
      <c r="F119" s="46" t="n">
        <v>30751.01848</v>
      </c>
      <c r="G119" s="46" t="n">
        <v>43627.04631</v>
      </c>
      <c r="H119" s="46" t="n">
        <v>65.6410300000001</v>
      </c>
      <c r="I119" s="46" t="n">
        <v>34141.35347</v>
      </c>
      <c r="J119" s="46" t="n">
        <v>32378.35474</v>
      </c>
      <c r="K119" s="46" t="n">
        <v>39773.51029</v>
      </c>
      <c r="L119" s="46" t="n">
        <v>27468.34038</v>
      </c>
      <c r="M119" s="46" t="n">
        <v>23570.23492</v>
      </c>
      <c r="N119" s="46" t="n">
        <v>24526.79729</v>
      </c>
      <c r="O119" s="46" t="n">
        <v>152514.71661</v>
      </c>
      <c r="P119" s="46" t="n">
        <f aca="false">SUM(D119:O119)</f>
        <v>472594.36599</v>
      </c>
      <c r="Q119" s="16"/>
      <c r="R119" s="16"/>
    </row>
    <row r="120" customFormat="false" ht="12" hidden="false" customHeight="false" outlineLevel="0" collapsed="false">
      <c r="B120" s="10"/>
      <c r="C120" s="49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customFormat="false" ht="11.25" hidden="false" customHeight="false" outlineLevel="0" collapsed="false">
      <c r="B121" s="33" t="s">
        <v>156</v>
      </c>
      <c r="C121" s="48" t="s">
        <v>157</v>
      </c>
      <c r="D121" s="34" t="n">
        <v>1166600.71308</v>
      </c>
      <c r="E121" s="34" t="n">
        <v>610864.73263</v>
      </c>
      <c r="F121" s="34" t="n">
        <v>743116.29325</v>
      </c>
      <c r="G121" s="34" t="n">
        <v>1189840.57257</v>
      </c>
      <c r="H121" s="34" t="n">
        <v>1006377.99993</v>
      </c>
      <c r="I121" s="34" t="n">
        <v>697113.86645</v>
      </c>
      <c r="J121" s="34" t="n">
        <v>796251.1135</v>
      </c>
      <c r="K121" s="34" t="n">
        <v>642547.29367</v>
      </c>
      <c r="L121" s="34" t="n">
        <v>639486.20722</v>
      </c>
      <c r="M121" s="34" t="n">
        <v>1122894.26806</v>
      </c>
      <c r="N121" s="34" t="n">
        <v>583047.43074</v>
      </c>
      <c r="O121" s="34" t="n">
        <v>719358.79052</v>
      </c>
      <c r="P121" s="34" t="n">
        <f aca="false">SUM(D121:O121)</f>
        <v>9917499.28162</v>
      </c>
      <c r="Q121" s="16"/>
      <c r="R121" s="16"/>
    </row>
    <row r="122" customFormat="false" ht="11.25" hidden="false" customHeight="false" outlineLevel="0" collapsed="false">
      <c r="B122" s="10" t="s">
        <v>158</v>
      </c>
      <c r="C122" s="49" t="s">
        <v>159</v>
      </c>
      <c r="D122" s="23" t="n">
        <v>412731.72448</v>
      </c>
      <c r="E122" s="23" t="n">
        <v>445718.85501</v>
      </c>
      <c r="F122" s="23" t="n">
        <v>510420.8283</v>
      </c>
      <c r="G122" s="23" t="n">
        <v>441467.92091</v>
      </c>
      <c r="H122" s="23" t="n">
        <v>406728.50242</v>
      </c>
      <c r="I122" s="23" t="n">
        <v>432985.31088</v>
      </c>
      <c r="J122" s="23" t="n">
        <v>365074.76254</v>
      </c>
      <c r="K122" s="23" t="n">
        <v>350426.9265</v>
      </c>
      <c r="L122" s="23" t="n">
        <v>425005.32909</v>
      </c>
      <c r="M122" s="23" t="n">
        <v>398250.16372</v>
      </c>
      <c r="N122" s="23" t="n">
        <v>439328.44269</v>
      </c>
      <c r="O122" s="23" t="n">
        <v>462814.68937</v>
      </c>
      <c r="P122" s="23" t="n">
        <f aca="false">SUM(D122:O122)</f>
        <v>5090953.45591</v>
      </c>
      <c r="Q122" s="16"/>
      <c r="R122" s="16"/>
    </row>
    <row r="123" customFormat="false" ht="11.25" hidden="false" customHeight="false" outlineLevel="0" collapsed="false">
      <c r="B123" s="10" t="s">
        <v>160</v>
      </c>
      <c r="C123" s="49" t="s">
        <v>161</v>
      </c>
      <c r="D123" s="23" t="n">
        <v>9404.53972</v>
      </c>
      <c r="E123" s="23" t="n">
        <v>7146.25181</v>
      </c>
      <c r="F123" s="23" t="n">
        <v>10419.63047</v>
      </c>
      <c r="G123" s="23" t="n">
        <v>6486.69353</v>
      </c>
      <c r="H123" s="23" t="n">
        <v>4659.80291</v>
      </c>
      <c r="I123" s="23" t="n">
        <v>6984.31145</v>
      </c>
      <c r="J123" s="23" t="n">
        <v>8608.09923</v>
      </c>
      <c r="K123" s="23" t="n">
        <v>3931.92233</v>
      </c>
      <c r="L123" s="23" t="n">
        <v>8679.20986</v>
      </c>
      <c r="M123" s="23" t="n">
        <v>6926.80357</v>
      </c>
      <c r="N123" s="23" t="n">
        <v>13302.75136</v>
      </c>
      <c r="O123" s="23" t="n">
        <v>15978.7862</v>
      </c>
      <c r="P123" s="23" t="n">
        <f aca="false">SUM(D123:O123)</f>
        <v>102528.80244</v>
      </c>
      <c r="Q123" s="16"/>
      <c r="R123" s="16"/>
    </row>
    <row r="124" customFormat="false" ht="11.25" hidden="false" customHeight="false" outlineLevel="0" collapsed="false">
      <c r="B124" s="10" t="s">
        <v>162</v>
      </c>
      <c r="C124" s="49" t="s">
        <v>163</v>
      </c>
      <c r="D124" s="23" t="n">
        <v>82312.39197</v>
      </c>
      <c r="E124" s="23" t="n">
        <v>81585.70174</v>
      </c>
      <c r="F124" s="23" t="n">
        <v>70493.51592</v>
      </c>
      <c r="G124" s="23" t="n">
        <v>88270.79317</v>
      </c>
      <c r="H124" s="23" t="n">
        <v>87153.61201</v>
      </c>
      <c r="I124" s="23" t="n">
        <v>97508.1841</v>
      </c>
      <c r="J124" s="23" t="n">
        <v>105843.96411</v>
      </c>
      <c r="K124" s="23" t="n">
        <v>102535.22727</v>
      </c>
      <c r="L124" s="23" t="n">
        <v>87333.47993</v>
      </c>
      <c r="M124" s="23" t="n">
        <v>85200.1821</v>
      </c>
      <c r="N124" s="23" t="n">
        <v>92445.95957</v>
      </c>
      <c r="O124" s="23" t="n">
        <v>91881.91176</v>
      </c>
      <c r="P124" s="23" t="n">
        <f aca="false">SUM(D124:O124)</f>
        <v>1072564.92365</v>
      </c>
      <c r="Q124" s="16"/>
      <c r="R124" s="16"/>
    </row>
    <row r="125" customFormat="false" ht="11.25" hidden="false" customHeight="false" outlineLevel="0" collapsed="false">
      <c r="B125" s="10" t="s">
        <v>164</v>
      </c>
      <c r="C125" s="49" t="s">
        <v>165</v>
      </c>
      <c r="D125" s="23" t="n">
        <v>-2168.74737</v>
      </c>
      <c r="E125" s="23" t="n">
        <v>2746.73153</v>
      </c>
      <c r="F125" s="23" t="n">
        <v>1657.97961</v>
      </c>
      <c r="G125" s="23" t="n">
        <v>4738.5125</v>
      </c>
      <c r="H125" s="23" t="n">
        <v>4836.01307</v>
      </c>
      <c r="I125" s="23" t="n">
        <v>5159.79504</v>
      </c>
      <c r="J125" s="23" t="n">
        <v>6864.12963</v>
      </c>
      <c r="K125" s="23" t="n">
        <v>5158.10656</v>
      </c>
      <c r="L125" s="23" t="n">
        <v>7123.64775</v>
      </c>
      <c r="M125" s="23" t="n">
        <v>3502.90299</v>
      </c>
      <c r="N125" s="23" t="n">
        <v>4809.71392</v>
      </c>
      <c r="O125" s="23" t="n">
        <v>4054.73938</v>
      </c>
      <c r="P125" s="23" t="n">
        <f aca="false">SUM(D125:O125)</f>
        <v>48483.52461</v>
      </c>
      <c r="Q125" s="16"/>
      <c r="R125" s="16"/>
    </row>
    <row r="126" customFormat="false" ht="11.25" hidden="false" customHeight="false" outlineLevel="0" collapsed="false">
      <c r="B126" s="10" t="s">
        <v>166</v>
      </c>
      <c r="C126" s="49" t="s">
        <v>167</v>
      </c>
      <c r="D126" s="23" t="n">
        <v>23.8468</v>
      </c>
      <c r="E126" s="23" t="n">
        <v>32.51582</v>
      </c>
      <c r="F126" s="23" t="n">
        <v>47.3276</v>
      </c>
      <c r="G126" s="23" t="n">
        <v>33.69744</v>
      </c>
      <c r="H126" s="23" t="n">
        <v>31.5816</v>
      </c>
      <c r="I126" s="23" t="n">
        <v>78.06112</v>
      </c>
      <c r="J126" s="23" t="n">
        <v>14.19696</v>
      </c>
      <c r="K126" s="23" t="n">
        <v>4.63598</v>
      </c>
      <c r="L126" s="23" t="n">
        <v>32.80018</v>
      </c>
      <c r="M126" s="23" t="n">
        <v>42.55766</v>
      </c>
      <c r="N126" s="23" t="n">
        <v>28.0904</v>
      </c>
      <c r="O126" s="23" t="n">
        <v>37.5476</v>
      </c>
      <c r="P126" s="23" t="n">
        <f aca="false">SUM(D126:O126)</f>
        <v>406.85916</v>
      </c>
      <c r="Q126" s="16"/>
      <c r="R126" s="16"/>
    </row>
    <row r="127" customFormat="false" ht="11.25" hidden="false" customHeight="false" outlineLevel="0" collapsed="false">
      <c r="B127" s="10" t="s">
        <v>168</v>
      </c>
      <c r="C127" s="49" t="s">
        <v>169</v>
      </c>
      <c r="D127" s="23" t="n">
        <v>-523.01076</v>
      </c>
      <c r="E127" s="23" t="n">
        <v>12332.54505</v>
      </c>
      <c r="F127" s="23" t="n">
        <v>22014.72239</v>
      </c>
      <c r="G127" s="23" t="n">
        <v>116722.43836</v>
      </c>
      <c r="H127" s="23" t="n">
        <v>57828.22497</v>
      </c>
      <c r="I127" s="23" t="n">
        <v>68894.43726</v>
      </c>
      <c r="J127" s="23" t="n">
        <v>28724.20964</v>
      </c>
      <c r="K127" s="23" t="n">
        <v>50421.71854</v>
      </c>
      <c r="L127" s="23" t="n">
        <v>29474.54233</v>
      </c>
      <c r="M127" s="23" t="n">
        <v>32516.94914</v>
      </c>
      <c r="N127" s="23" t="n">
        <v>15344.82267</v>
      </c>
      <c r="O127" s="23" t="n">
        <v>11119.11233</v>
      </c>
      <c r="P127" s="23" t="n">
        <f aca="false">SUM(D127:O127)</f>
        <v>444870.71192</v>
      </c>
      <c r="Q127" s="16"/>
      <c r="R127" s="16"/>
    </row>
    <row r="128" customFormat="false" ht="11.25" hidden="false" customHeight="false" outlineLevel="0" collapsed="false">
      <c r="B128" s="10" t="s">
        <v>170</v>
      </c>
      <c r="C128" s="49" t="s">
        <v>17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f aca="false">SUM(D128:O128)</f>
        <v>0</v>
      </c>
      <c r="Q128" s="16"/>
      <c r="R128" s="16"/>
    </row>
    <row r="129" customFormat="false" ht="11.25" hidden="false" customHeight="false" outlineLevel="0" collapsed="false">
      <c r="B129" s="10" t="s">
        <v>172</v>
      </c>
      <c r="C129" s="49" t="s">
        <v>173</v>
      </c>
      <c r="D129" s="23" t="n">
        <v>299561.47771</v>
      </c>
      <c r="E129" s="23" t="n">
        <v>0.1086</v>
      </c>
      <c r="F129" s="23" t="n">
        <v>2.97</v>
      </c>
      <c r="G129" s="23" t="n">
        <v>281134.69645</v>
      </c>
      <c r="H129" s="23" t="n">
        <v>903.1725</v>
      </c>
      <c r="I129" s="23" t="n">
        <v>2048.41875</v>
      </c>
      <c r="J129" s="23" t="n">
        <v>342415.5135</v>
      </c>
      <c r="K129" s="23" t="n">
        <v>1872.18717</v>
      </c>
      <c r="L129" s="23" t="n">
        <v>164.11875</v>
      </c>
      <c r="M129" s="23" t="n">
        <v>308305.91625</v>
      </c>
      <c r="N129" s="23" t="n">
        <v>1876.4025</v>
      </c>
      <c r="O129" s="23" t="n">
        <v>610.84386</v>
      </c>
      <c r="P129" s="23" t="n">
        <f aca="false">SUM(D129:O129)</f>
        <v>1238895.82604</v>
      </c>
      <c r="Q129" s="16"/>
      <c r="R129" s="16"/>
    </row>
    <row r="130" customFormat="false" ht="11.25" hidden="false" customHeight="false" outlineLevel="0" collapsed="false">
      <c r="B130" s="10" t="s">
        <v>174</v>
      </c>
      <c r="C130" s="49" t="s">
        <v>175</v>
      </c>
      <c r="D130" s="23" t="n">
        <v>52059.53961</v>
      </c>
      <c r="E130" s="23" t="n">
        <v>-95.692</v>
      </c>
      <c r="F130" s="23" t="n">
        <v>-364.388</v>
      </c>
      <c r="G130" s="23" t="n">
        <v>48007.73959</v>
      </c>
      <c r="H130" s="23" t="n">
        <v>232.712</v>
      </c>
      <c r="I130" s="23" t="n">
        <v>76.6375</v>
      </c>
      <c r="J130" s="23" t="n">
        <v>59811.80991</v>
      </c>
      <c r="K130" s="23" t="n">
        <v>-241.841</v>
      </c>
      <c r="L130" s="23" t="n">
        <v>2144.3203</v>
      </c>
      <c r="M130" s="23" t="n">
        <v>57382.73941</v>
      </c>
      <c r="N130" s="23" t="n">
        <v>-421.38579</v>
      </c>
      <c r="O130" s="23" t="n">
        <v>745.292</v>
      </c>
      <c r="P130" s="23" t="n">
        <f aca="false">SUM(D130:O130)</f>
        <v>219337.48353</v>
      </c>
      <c r="Q130" s="16"/>
      <c r="R130" s="16"/>
    </row>
    <row r="131" customFormat="false" ht="11.25" hidden="false" customHeight="false" outlineLevel="0" collapsed="false">
      <c r="B131" s="10" t="s">
        <v>176</v>
      </c>
      <c r="C131" s="49" t="s">
        <v>177</v>
      </c>
      <c r="D131" s="23" t="n">
        <v>37069.32987</v>
      </c>
      <c r="E131" s="23" t="n">
        <v>2501.94696</v>
      </c>
      <c r="F131" s="23" t="n">
        <v>1234.23431</v>
      </c>
      <c r="G131" s="23" t="n">
        <v>31868.97373</v>
      </c>
      <c r="H131" s="23" t="n">
        <v>1866.17028</v>
      </c>
      <c r="I131" s="23" t="n">
        <v>1045.31527</v>
      </c>
      <c r="J131" s="23" t="n">
        <v>30032.746</v>
      </c>
      <c r="K131" s="23" t="n">
        <v>1163.95231</v>
      </c>
      <c r="L131" s="23" t="n">
        <v>516.89144</v>
      </c>
      <c r="M131" s="23" t="n">
        <v>26941.01582</v>
      </c>
      <c r="N131" s="23" t="n">
        <v>-533.88604</v>
      </c>
      <c r="O131" s="23" t="n">
        <v>47002.92888</v>
      </c>
      <c r="P131" s="23" t="n">
        <f aca="false">SUM(D131:O131)</f>
        <v>180709.61883</v>
      </c>
      <c r="Q131" s="16"/>
      <c r="R131" s="16"/>
    </row>
    <row r="132" customFormat="false" ht="11.25" hidden="false" customHeight="false" outlineLevel="0" collapsed="false">
      <c r="B132" s="10" t="s">
        <v>178</v>
      </c>
      <c r="C132" s="49" t="s">
        <v>179</v>
      </c>
      <c r="D132" s="23" t="n">
        <v>267344.36324</v>
      </c>
      <c r="E132" s="23" t="n">
        <v>48862.96633</v>
      </c>
      <c r="F132" s="23" t="n">
        <v>116287.97207</v>
      </c>
      <c r="G132" s="23" t="n">
        <v>153393.20081</v>
      </c>
      <c r="H132" s="23" t="n">
        <v>11220.42128</v>
      </c>
      <c r="I132" s="23" t="n">
        <v>72629.25334</v>
      </c>
      <c r="J132" s="23" t="n">
        <v>254578.09984</v>
      </c>
      <c r="K132" s="23" t="n">
        <v>120304.48371</v>
      </c>
      <c r="L132" s="23" t="n">
        <v>65690.96048</v>
      </c>
      <c r="M132" s="23" t="n">
        <v>190481.85094</v>
      </c>
      <c r="N132" s="23" t="n">
        <v>6819.18209</v>
      </c>
      <c r="O132" s="23" t="n">
        <v>71932.30831</v>
      </c>
      <c r="P132" s="23" t="n">
        <f aca="false">SUM(D132:O132)</f>
        <v>1379545.06244</v>
      </c>
      <c r="Q132" s="16"/>
      <c r="R132" s="16"/>
    </row>
    <row r="133" customFormat="false" ht="11.25" hidden="false" customHeight="false" outlineLevel="0" collapsed="false">
      <c r="B133" s="10" t="s">
        <v>180</v>
      </c>
      <c r="C133" s="49" t="s">
        <v>181</v>
      </c>
      <c r="D133" s="23" t="n">
        <v>937.626</v>
      </c>
      <c r="E133" s="23" t="n">
        <v>1257.053</v>
      </c>
      <c r="F133" s="23" t="n">
        <v>1458.717</v>
      </c>
      <c r="G133" s="23" t="n">
        <v>1888.08</v>
      </c>
      <c r="H133" s="23" t="n">
        <v>2159.835</v>
      </c>
      <c r="I133" s="23" t="n">
        <v>367.123</v>
      </c>
      <c r="J133" s="23" t="n">
        <v>1518.163</v>
      </c>
      <c r="K133" s="23" t="n">
        <v>1006.546</v>
      </c>
      <c r="L133" s="23" t="n">
        <v>1594.371</v>
      </c>
      <c r="M133" s="23" t="n">
        <v>1251.178</v>
      </c>
      <c r="N133" s="23" t="n">
        <v>2747.984</v>
      </c>
      <c r="O133" s="23" t="n">
        <v>781.51744</v>
      </c>
      <c r="P133" s="23" t="n">
        <f aca="false">SUM(D133:O133)</f>
        <v>16968.19344</v>
      </c>
      <c r="Q133" s="16"/>
      <c r="R133" s="16"/>
    </row>
    <row r="134" customFormat="false" ht="11.25" hidden="false" customHeight="false" outlineLevel="0" collapsed="false">
      <c r="B134" s="10" t="s">
        <v>182</v>
      </c>
      <c r="C134" s="49" t="s">
        <v>183</v>
      </c>
      <c r="D134" s="23" t="n">
        <v>3083.64677</v>
      </c>
      <c r="E134" s="23" t="n">
        <v>3586.58342</v>
      </c>
      <c r="F134" s="23" t="n">
        <v>3672.2147</v>
      </c>
      <c r="G134" s="23" t="n">
        <v>4203.56204</v>
      </c>
      <c r="H134" s="23" t="n">
        <v>3797.17092</v>
      </c>
      <c r="I134" s="23" t="n">
        <v>2885.56132</v>
      </c>
      <c r="J134" s="23" t="n">
        <v>3688.56858</v>
      </c>
      <c r="K134" s="23" t="n">
        <v>2816.99943</v>
      </c>
      <c r="L134" s="23" t="n">
        <v>3588.11816</v>
      </c>
      <c r="M134" s="23" t="n">
        <v>4025.24456</v>
      </c>
      <c r="N134" s="23" t="n">
        <v>3697.5397</v>
      </c>
      <c r="O134" s="23" t="n">
        <v>3508.61608</v>
      </c>
      <c r="P134" s="23" t="n">
        <f aca="false">SUM(D134:O134)</f>
        <v>42553.82568</v>
      </c>
      <c r="Q134" s="16"/>
      <c r="R134" s="16"/>
    </row>
    <row r="135" customFormat="false" ht="11.25" hidden="false" customHeight="false" outlineLevel="0" collapsed="false">
      <c r="B135" s="10" t="s">
        <v>184</v>
      </c>
      <c r="C135" s="49" t="s">
        <v>185</v>
      </c>
      <c r="D135" s="23" t="n">
        <v>644.89446</v>
      </c>
      <c r="E135" s="23" t="n">
        <v>1045.19258</v>
      </c>
      <c r="F135" s="23" t="n">
        <v>2168.79802</v>
      </c>
      <c r="G135" s="23" t="n">
        <v>7366.81981</v>
      </c>
      <c r="H135" s="23" t="n">
        <v>7219.35798</v>
      </c>
      <c r="I135" s="23" t="n">
        <v>1467.12465</v>
      </c>
      <c r="J135" s="23" t="n">
        <v>328.72273</v>
      </c>
      <c r="K135" s="23" t="n">
        <v>804.01705</v>
      </c>
      <c r="L135" s="23" t="n">
        <v>804.17893</v>
      </c>
      <c r="M135" s="23" t="n">
        <v>1447.32205</v>
      </c>
      <c r="N135" s="23" t="n">
        <v>820.64874</v>
      </c>
      <c r="O135" s="23" t="n">
        <v>3627.07542</v>
      </c>
      <c r="P135" s="23" t="n">
        <f aca="false">SUM(D135:O135)</f>
        <v>27744.15242</v>
      </c>
      <c r="Q135" s="16"/>
      <c r="R135" s="16"/>
    </row>
    <row r="136" customFormat="false" ht="12" hidden="false" customHeight="false" outlineLevel="0" collapsed="false">
      <c r="B136" s="40" t="s">
        <v>186</v>
      </c>
      <c r="C136" s="53" t="s">
        <v>187</v>
      </c>
      <c r="D136" s="41" t="n">
        <v>4119.09058</v>
      </c>
      <c r="E136" s="41" t="n">
        <v>4143.97278</v>
      </c>
      <c r="F136" s="41" t="n">
        <v>3601.77086</v>
      </c>
      <c r="G136" s="41" t="n">
        <v>4257.44423</v>
      </c>
      <c r="H136" s="41" t="n">
        <v>3645.08604</v>
      </c>
      <c r="I136" s="41" t="n">
        <v>4984.33277</v>
      </c>
      <c r="J136" s="41" t="n">
        <v>2844.46478</v>
      </c>
      <c r="K136" s="41" t="n">
        <v>2342.41182</v>
      </c>
      <c r="L136" s="41" t="n">
        <v>7334.23902</v>
      </c>
      <c r="M136" s="41" t="n">
        <v>6619.44185</v>
      </c>
      <c r="N136" s="41" t="n">
        <v>2781.16493</v>
      </c>
      <c r="O136" s="41" t="n">
        <v>5263.42189</v>
      </c>
      <c r="P136" s="41" t="n">
        <f aca="false">SUM(D136:O136)</f>
        <v>51936.84155</v>
      </c>
      <c r="Q136" s="16"/>
      <c r="R136" s="16"/>
    </row>
    <row r="137" customFormat="false" ht="12" hidden="false" customHeight="false" outlineLevel="0" collapsed="false">
      <c r="B137" s="10"/>
      <c r="C137" s="49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11.25" hidden="false" customHeight="false" outlineLevel="0" collapsed="false">
      <c r="B138" s="33" t="s">
        <v>188</v>
      </c>
      <c r="C138" s="48" t="s">
        <v>189</v>
      </c>
      <c r="D138" s="34" t="n">
        <v>271039.40742</v>
      </c>
      <c r="E138" s="34" t="n">
        <v>205896.48621</v>
      </c>
      <c r="F138" s="34" t="n">
        <v>198198.06525</v>
      </c>
      <c r="G138" s="34" t="n">
        <v>184819.77303</v>
      </c>
      <c r="H138" s="34" t="n">
        <v>254612.63963</v>
      </c>
      <c r="I138" s="34" t="n">
        <v>204569.95966</v>
      </c>
      <c r="J138" s="34" t="n">
        <v>260875.10696</v>
      </c>
      <c r="K138" s="34" t="n">
        <v>189266.23446</v>
      </c>
      <c r="L138" s="34" t="n">
        <v>207997.71539</v>
      </c>
      <c r="M138" s="34" t="n">
        <v>237414.41114</v>
      </c>
      <c r="N138" s="34" t="n">
        <v>203099.07565</v>
      </c>
      <c r="O138" s="34" t="n">
        <v>206667.79395</v>
      </c>
      <c r="P138" s="34" t="n">
        <f aca="false">SUM(D138:O138)</f>
        <v>2624456.66875</v>
      </c>
      <c r="Q138" s="16"/>
      <c r="R138" s="16"/>
    </row>
    <row r="139" customFormat="false" ht="11.25" hidden="false" customHeight="false" outlineLevel="0" collapsed="false">
      <c r="B139" s="10" t="s">
        <v>190</v>
      </c>
      <c r="C139" s="49" t="s">
        <v>191</v>
      </c>
      <c r="D139" s="23" t="n">
        <v>1367.13006</v>
      </c>
      <c r="E139" s="23" t="n">
        <v>1348.9876</v>
      </c>
      <c r="F139" s="23" t="n">
        <v>1230.58926</v>
      </c>
      <c r="G139" s="23" t="n">
        <v>1497.98939</v>
      </c>
      <c r="H139" s="23" t="n">
        <v>1466.20458</v>
      </c>
      <c r="I139" s="23" t="n">
        <v>1664.91991</v>
      </c>
      <c r="J139" s="23" t="n">
        <v>1908.99123</v>
      </c>
      <c r="K139" s="23" t="n">
        <v>1722.67722</v>
      </c>
      <c r="L139" s="23" t="n">
        <v>1750.59748</v>
      </c>
      <c r="M139" s="23" t="n">
        <v>1644.40519</v>
      </c>
      <c r="N139" s="23" t="n">
        <v>1444.31575</v>
      </c>
      <c r="O139" s="23" t="n">
        <v>867.73185</v>
      </c>
      <c r="P139" s="23" t="n">
        <f aca="false">SUM(D139:O139)</f>
        <v>17914.53952</v>
      </c>
      <c r="Q139" s="16"/>
      <c r="R139" s="16"/>
    </row>
    <row r="140" customFormat="false" ht="11.25" hidden="false" customHeight="false" outlineLevel="0" collapsed="false">
      <c r="B140" s="10" t="s">
        <v>192</v>
      </c>
      <c r="C140" s="49" t="s">
        <v>193</v>
      </c>
      <c r="D140" s="23" t="n">
        <v>48513.20336</v>
      </c>
      <c r="E140" s="23" t="n">
        <v>21111.00364</v>
      </c>
      <c r="F140" s="23" t="n">
        <v>28379.45109</v>
      </c>
      <c r="G140" s="23" t="n">
        <v>24485.79865</v>
      </c>
      <c r="H140" s="23" t="n">
        <v>33588.55687</v>
      </c>
      <c r="I140" s="23" t="n">
        <v>29622.97562</v>
      </c>
      <c r="J140" s="23" t="n">
        <v>33807.24988</v>
      </c>
      <c r="K140" s="23" t="n">
        <v>21681.57572</v>
      </c>
      <c r="L140" s="23" t="n">
        <v>22414.96508</v>
      </c>
      <c r="M140" s="23" t="n">
        <v>30070.13429</v>
      </c>
      <c r="N140" s="23" t="n">
        <v>26766.24579</v>
      </c>
      <c r="O140" s="23" t="n">
        <v>22044.88446</v>
      </c>
      <c r="P140" s="23" t="n">
        <f aca="false">SUM(D140:O140)</f>
        <v>342486.04445</v>
      </c>
      <c r="Q140" s="16"/>
      <c r="R140" s="16"/>
    </row>
    <row r="141" customFormat="false" ht="11.25" hidden="false" customHeight="false" outlineLevel="0" collapsed="false">
      <c r="B141" s="10" t="s">
        <v>194</v>
      </c>
      <c r="C141" s="49" t="s">
        <v>195</v>
      </c>
      <c r="D141" s="23" t="n">
        <v>125640.0223</v>
      </c>
      <c r="E141" s="23" t="n">
        <v>91124.25942</v>
      </c>
      <c r="F141" s="23" t="n">
        <v>85047.18599</v>
      </c>
      <c r="G141" s="23" t="n">
        <v>66036.01251</v>
      </c>
      <c r="H141" s="23" t="n">
        <v>121756.16673</v>
      </c>
      <c r="I141" s="23" t="n">
        <v>81679.95889</v>
      </c>
      <c r="J141" s="23" t="n">
        <v>123466.50225</v>
      </c>
      <c r="K141" s="23" t="n">
        <v>79633.00723</v>
      </c>
      <c r="L141" s="23" t="n">
        <v>85618.89588</v>
      </c>
      <c r="M141" s="23" t="n">
        <v>102838.15804</v>
      </c>
      <c r="N141" s="23" t="n">
        <v>83818.69685</v>
      </c>
      <c r="O141" s="23" t="n">
        <v>96224.3508</v>
      </c>
      <c r="P141" s="23" t="n">
        <f aca="false">SUM(D141:O141)</f>
        <v>1142883.21689</v>
      </c>
      <c r="Q141" s="16"/>
      <c r="R141" s="16"/>
    </row>
    <row r="142" customFormat="false" ht="11.25" hidden="false" customHeight="false" outlineLevel="0" collapsed="false">
      <c r="B142" s="10" t="s">
        <v>196</v>
      </c>
      <c r="C142" s="49" t="s">
        <v>197</v>
      </c>
      <c r="D142" s="23" t="n">
        <v>23057.54775</v>
      </c>
      <c r="E142" s="23" t="n">
        <v>22563.2763</v>
      </c>
      <c r="F142" s="23" t="n">
        <v>19153.9671</v>
      </c>
      <c r="G142" s="23" t="n">
        <v>20333.31715</v>
      </c>
      <c r="H142" s="23" t="n">
        <v>27138.96135</v>
      </c>
      <c r="I142" s="23" t="n">
        <v>20436.01674</v>
      </c>
      <c r="J142" s="23" t="n">
        <v>19108.43895</v>
      </c>
      <c r="K142" s="23" t="n">
        <v>22617.5172</v>
      </c>
      <c r="L142" s="23" t="n">
        <v>24184.0542</v>
      </c>
      <c r="M142" s="23" t="n">
        <v>22089.4743</v>
      </c>
      <c r="N142" s="23" t="n">
        <v>19959.99915</v>
      </c>
      <c r="O142" s="23" t="n">
        <v>21018.39207</v>
      </c>
      <c r="P142" s="23" t="n">
        <f aca="false">SUM(D142:O142)</f>
        <v>261660.96226</v>
      </c>
      <c r="Q142" s="16"/>
      <c r="R142" s="16"/>
    </row>
    <row r="143" customFormat="false" ht="12" hidden="false" customHeight="false" outlineLevel="0" collapsed="false">
      <c r="B143" s="40" t="s">
        <v>198</v>
      </c>
      <c r="C143" s="53" t="s">
        <v>199</v>
      </c>
      <c r="D143" s="41" t="n">
        <v>72461.50395</v>
      </c>
      <c r="E143" s="41" t="n">
        <v>69748.95925</v>
      </c>
      <c r="F143" s="41" t="n">
        <v>64386.87181</v>
      </c>
      <c r="G143" s="41" t="n">
        <v>72466.65533</v>
      </c>
      <c r="H143" s="41" t="n">
        <v>70662.7501</v>
      </c>
      <c r="I143" s="41" t="n">
        <v>71166.0885</v>
      </c>
      <c r="J143" s="41" t="n">
        <v>82583.92465</v>
      </c>
      <c r="K143" s="41" t="n">
        <v>63611.45709</v>
      </c>
      <c r="L143" s="41" t="n">
        <v>74029.20275</v>
      </c>
      <c r="M143" s="41" t="n">
        <v>80772.23932</v>
      </c>
      <c r="N143" s="41" t="n">
        <v>71109.81811</v>
      </c>
      <c r="O143" s="41" t="n">
        <v>66511.43477</v>
      </c>
      <c r="P143" s="41" t="n">
        <f aca="false">SUM(D143:O143)</f>
        <v>859510.90563</v>
      </c>
      <c r="Q143" s="16"/>
      <c r="R143" s="16"/>
    </row>
    <row r="144" customFormat="false" ht="12" hidden="false" customHeight="false" outlineLevel="0" collapsed="false">
      <c r="B144" s="10"/>
      <c r="C144" s="49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1.25" hidden="false" customHeight="false" outlineLevel="0" collapsed="false">
      <c r="B145" s="33" t="s">
        <v>50</v>
      </c>
      <c r="C145" s="48" t="s">
        <v>200</v>
      </c>
      <c r="D145" s="34" t="n">
        <v>1283906.10411</v>
      </c>
      <c r="E145" s="34" t="n">
        <v>1186336.86026</v>
      </c>
      <c r="F145" s="34" t="n">
        <v>989633.69968</v>
      </c>
      <c r="G145" s="34" t="n">
        <v>1021168.16621</v>
      </c>
      <c r="H145" s="34" t="n">
        <v>976993.13725</v>
      </c>
      <c r="I145" s="34" t="n">
        <v>1187080.83591</v>
      </c>
      <c r="J145" s="34" t="n">
        <v>1151821.06186</v>
      </c>
      <c r="K145" s="34" t="n">
        <v>1128756.69987</v>
      </c>
      <c r="L145" s="34" t="n">
        <v>1119190.0463</v>
      </c>
      <c r="M145" s="34" t="n">
        <v>1201476.74064</v>
      </c>
      <c r="N145" s="34" t="n">
        <v>1165551.50941</v>
      </c>
      <c r="O145" s="34" t="n">
        <v>938447.19208</v>
      </c>
      <c r="P145" s="34" t="n">
        <f aca="false">SUM(D145:O145)</f>
        <v>13350362.05358</v>
      </c>
      <c r="Q145" s="16"/>
      <c r="R145" s="16"/>
    </row>
    <row r="146" customFormat="false" ht="11.25" hidden="false" customHeight="false" outlineLevel="0" collapsed="false">
      <c r="B146" s="10" t="s">
        <v>201</v>
      </c>
      <c r="C146" s="52" t="s">
        <v>202</v>
      </c>
      <c r="D146" s="29" t="n">
        <v>339550.63398</v>
      </c>
      <c r="E146" s="29" t="n">
        <v>200115.51757</v>
      </c>
      <c r="F146" s="29" t="n">
        <v>210748.06717</v>
      </c>
      <c r="G146" s="29" t="n">
        <v>283466.83601</v>
      </c>
      <c r="H146" s="29" t="n">
        <v>263485.89469</v>
      </c>
      <c r="I146" s="29" t="n">
        <v>302559.64938</v>
      </c>
      <c r="J146" s="29" t="n">
        <v>290575.78684</v>
      </c>
      <c r="K146" s="29" t="n">
        <v>286639.12285</v>
      </c>
      <c r="L146" s="29" t="n">
        <v>305784.44596</v>
      </c>
      <c r="M146" s="29" t="n">
        <v>253419.06447</v>
      </c>
      <c r="N146" s="29" t="n">
        <v>299214.75092</v>
      </c>
      <c r="O146" s="29" t="n">
        <v>313403.47308</v>
      </c>
      <c r="P146" s="29" t="n">
        <f aca="false">SUM(D146:O146)</f>
        <v>3348963.24292</v>
      </c>
      <c r="Q146" s="16"/>
      <c r="R146" s="16"/>
    </row>
    <row r="147" customFormat="false" ht="11.25" hidden="false" customHeight="false" outlineLevel="0" collapsed="false">
      <c r="B147" s="10" t="s">
        <v>203</v>
      </c>
      <c r="C147" s="49" t="s">
        <v>204</v>
      </c>
      <c r="D147" s="23" t="n">
        <v>149435.27971</v>
      </c>
      <c r="E147" s="23" t="n">
        <v>65723.14016</v>
      </c>
      <c r="F147" s="23" t="n">
        <v>72404.16442</v>
      </c>
      <c r="G147" s="23" t="n">
        <v>110913.27975</v>
      </c>
      <c r="H147" s="23" t="n">
        <v>88501.46845</v>
      </c>
      <c r="I147" s="23" t="n">
        <v>99647.63385</v>
      </c>
      <c r="J147" s="23" t="n">
        <v>94406.0768</v>
      </c>
      <c r="K147" s="23" t="n">
        <v>101188.5702</v>
      </c>
      <c r="L147" s="23" t="n">
        <v>105382.11003</v>
      </c>
      <c r="M147" s="23" t="n">
        <v>94903.71463</v>
      </c>
      <c r="N147" s="23" t="n">
        <v>112628.53395</v>
      </c>
      <c r="O147" s="23" t="n">
        <v>119997.8906</v>
      </c>
      <c r="P147" s="23" t="n">
        <f aca="false">SUM(D147:O147)</f>
        <v>1215131.86255</v>
      </c>
      <c r="Q147" s="16"/>
      <c r="R147" s="16"/>
    </row>
    <row r="148" customFormat="false" ht="11.25" hidden="false" customHeight="false" outlineLevel="0" collapsed="false">
      <c r="B148" s="10" t="s">
        <v>205</v>
      </c>
      <c r="C148" s="49" t="s">
        <v>206</v>
      </c>
      <c r="D148" s="23" t="n">
        <v>95972.51787</v>
      </c>
      <c r="E148" s="23" t="n">
        <v>69270.26099</v>
      </c>
      <c r="F148" s="23" t="n">
        <v>65804.60045</v>
      </c>
      <c r="G148" s="23" t="n">
        <v>76140.92812</v>
      </c>
      <c r="H148" s="23" t="n">
        <v>86689.70638</v>
      </c>
      <c r="I148" s="23" t="n">
        <v>96753.14417</v>
      </c>
      <c r="J148" s="23" t="n">
        <v>93823.78713</v>
      </c>
      <c r="K148" s="23" t="n">
        <v>88222.02827</v>
      </c>
      <c r="L148" s="23" t="n">
        <v>94037.11595</v>
      </c>
      <c r="M148" s="23" t="n">
        <v>80414.12581</v>
      </c>
      <c r="N148" s="23" t="n">
        <v>89775.06097</v>
      </c>
      <c r="O148" s="23" t="n">
        <v>94858.8711</v>
      </c>
      <c r="P148" s="23" t="n">
        <f aca="false">SUM(D148:O148)</f>
        <v>1031762.14721</v>
      </c>
      <c r="Q148" s="16"/>
      <c r="R148" s="16"/>
    </row>
    <row r="149" customFormat="false" ht="11.25" hidden="false" customHeight="false" outlineLevel="0" collapsed="false">
      <c r="B149" s="10" t="s">
        <v>207</v>
      </c>
      <c r="C149" s="55" t="s">
        <v>208</v>
      </c>
      <c r="D149" s="23" t="n">
        <v>92188.03919</v>
      </c>
      <c r="E149" s="23" t="n">
        <v>64423.58469</v>
      </c>
      <c r="F149" s="23" t="n">
        <v>71933.30635</v>
      </c>
      <c r="G149" s="23" t="n">
        <v>95288.67961</v>
      </c>
      <c r="H149" s="23" t="n">
        <v>86972.0436</v>
      </c>
      <c r="I149" s="23" t="n">
        <v>104422.71167</v>
      </c>
      <c r="J149" s="23" t="n">
        <v>99858.23822</v>
      </c>
      <c r="K149" s="23" t="n">
        <v>95533.6339</v>
      </c>
      <c r="L149" s="23" t="n">
        <v>104411.68899</v>
      </c>
      <c r="M149" s="23" t="n">
        <v>77172.13311</v>
      </c>
      <c r="N149" s="23" t="n">
        <v>95799.45641</v>
      </c>
      <c r="O149" s="23" t="n">
        <v>97368.48464</v>
      </c>
      <c r="P149" s="23" t="n">
        <f aca="false">SUM(D149:O149)</f>
        <v>1085372.00038</v>
      </c>
      <c r="Q149" s="16"/>
      <c r="R149" s="16"/>
    </row>
    <row r="150" customFormat="false" ht="11.25" hidden="false" customHeight="false" outlineLevel="0" collapsed="false">
      <c r="B150" s="10" t="s">
        <v>209</v>
      </c>
      <c r="C150" s="51" t="s">
        <v>210</v>
      </c>
      <c r="D150" s="24" t="n">
        <v>1954.79721</v>
      </c>
      <c r="E150" s="24" t="n">
        <v>698.53173</v>
      </c>
      <c r="F150" s="24" t="n">
        <v>605.99595</v>
      </c>
      <c r="G150" s="24" t="n">
        <v>1123.94853</v>
      </c>
      <c r="H150" s="24" t="n">
        <v>1322.67626</v>
      </c>
      <c r="I150" s="24" t="n">
        <v>1736.15969</v>
      </c>
      <c r="J150" s="24" t="n">
        <v>2487.68469</v>
      </c>
      <c r="K150" s="24" t="n">
        <v>1694.89048</v>
      </c>
      <c r="L150" s="24" t="n">
        <v>1953.53099</v>
      </c>
      <c r="M150" s="24" t="n">
        <v>929.09092</v>
      </c>
      <c r="N150" s="24" t="n">
        <v>1011.69959</v>
      </c>
      <c r="O150" s="24" t="n">
        <v>1178.22674</v>
      </c>
      <c r="P150" s="24" t="n">
        <f aca="false">SUM(D150:O150)</f>
        <v>16697.23278</v>
      </c>
      <c r="Q150" s="16"/>
      <c r="R150" s="16"/>
    </row>
    <row r="151" customFormat="false" ht="11.25" hidden="false" customHeight="false" outlineLevel="0" collapsed="false">
      <c r="B151" s="10" t="s">
        <v>211</v>
      </c>
      <c r="C151" s="49" t="s">
        <v>212</v>
      </c>
      <c r="D151" s="23" t="n">
        <v>699200.73229</v>
      </c>
      <c r="E151" s="23" t="n">
        <v>791451.93315</v>
      </c>
      <c r="F151" s="23" t="n">
        <v>575561.59724</v>
      </c>
      <c r="G151" s="23" t="n">
        <v>498816.99601</v>
      </c>
      <c r="H151" s="23" t="n">
        <v>497794.22601</v>
      </c>
      <c r="I151" s="23" t="n">
        <v>649240.14795</v>
      </c>
      <c r="J151" s="23" t="n">
        <v>652909.37526</v>
      </c>
      <c r="K151" s="23" t="n">
        <v>627939.77133</v>
      </c>
      <c r="L151" s="23" t="n">
        <v>573645.54089</v>
      </c>
      <c r="M151" s="23" t="n">
        <v>719132.86129</v>
      </c>
      <c r="N151" s="23" t="n">
        <v>600407.6386</v>
      </c>
      <c r="O151" s="23" t="n">
        <v>360591.66899</v>
      </c>
      <c r="P151" s="23" t="n">
        <f aca="false">SUM(D151:O151)</f>
        <v>7246692.48901</v>
      </c>
      <c r="Q151" s="16"/>
      <c r="R151" s="16"/>
    </row>
    <row r="152" customFormat="false" ht="11.25" hidden="false" customHeight="false" outlineLevel="0" collapsed="false">
      <c r="B152" s="10"/>
      <c r="C152" s="56" t="s">
        <v>213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16"/>
      <c r="R152" s="16"/>
    </row>
    <row r="153" customFormat="false" ht="11.25" hidden="false" customHeight="false" outlineLevel="0" collapsed="false">
      <c r="B153" s="10"/>
      <c r="C153" s="56" t="s">
        <v>214</v>
      </c>
      <c r="D153" s="23" t="n">
        <v>664016.339210706</v>
      </c>
      <c r="E153" s="23" t="n">
        <v>754539.752664543</v>
      </c>
      <c r="F153" s="23" t="n">
        <v>532229.681138196</v>
      </c>
      <c r="G153" s="23" t="n">
        <v>475555.195943013</v>
      </c>
      <c r="H153" s="23" t="n">
        <v>454357.30191706</v>
      </c>
      <c r="I153" s="23" t="n">
        <v>610555.138619415</v>
      </c>
      <c r="J153" s="23" t="n">
        <v>617534.775714306</v>
      </c>
      <c r="K153" s="23" t="n">
        <v>592636.958105821</v>
      </c>
      <c r="L153" s="23" t="n">
        <v>538668.974488585</v>
      </c>
      <c r="M153" s="23" t="n">
        <v>682586.453876446</v>
      </c>
      <c r="N153" s="23" t="n">
        <v>567148.983845535</v>
      </c>
      <c r="O153" s="23" t="n">
        <v>324819.555359595</v>
      </c>
      <c r="P153" s="23" t="n">
        <f aca="false">SUM(D153:O153)</f>
        <v>6814649.11088322</v>
      </c>
      <c r="Q153" s="16"/>
      <c r="R153" s="16"/>
    </row>
    <row r="154" customFormat="false" ht="11.25" hidden="false" customHeight="false" outlineLevel="0" collapsed="false">
      <c r="B154" s="10"/>
      <c r="C154" s="56" t="s">
        <v>215</v>
      </c>
      <c r="D154" s="23" t="n">
        <v>4284.65279211905</v>
      </c>
      <c r="E154" s="23" t="n">
        <v>3333.64545149804</v>
      </c>
      <c r="F154" s="23" t="n">
        <v>2911.42606388799</v>
      </c>
      <c r="G154" s="23" t="n">
        <v>3261.42158127408</v>
      </c>
      <c r="H154" s="23" t="n">
        <v>3737.81082874786</v>
      </c>
      <c r="I154" s="23" t="n">
        <v>3925.73843204091</v>
      </c>
      <c r="J154" s="23" t="n">
        <v>3978.17458956199</v>
      </c>
      <c r="K154" s="23" t="n">
        <v>3811.89638553613</v>
      </c>
      <c r="L154" s="23" t="n">
        <v>3937.79492674279</v>
      </c>
      <c r="M154" s="23" t="n">
        <v>3362.304280319</v>
      </c>
      <c r="N154" s="23" t="n">
        <v>3624.96505650974</v>
      </c>
      <c r="O154" s="23" t="n">
        <v>3760.25208438017</v>
      </c>
      <c r="P154" s="23" t="n">
        <f aca="false">SUM(D154:O154)</f>
        <v>43930.0824726178</v>
      </c>
      <c r="Q154" s="16"/>
      <c r="R154" s="16"/>
    </row>
    <row r="155" customFormat="false" ht="11.25" hidden="false" customHeight="false" outlineLevel="0" collapsed="false">
      <c r="B155" s="10"/>
      <c r="C155" s="57" t="s">
        <v>216</v>
      </c>
      <c r="D155" s="24" t="n">
        <v>30899.7402871746</v>
      </c>
      <c r="E155" s="24" t="n">
        <v>33578.5350339588</v>
      </c>
      <c r="F155" s="24" t="n">
        <v>40420.4900379158</v>
      </c>
      <c r="G155" s="24" t="n">
        <v>20000.3784857132</v>
      </c>
      <c r="H155" s="24" t="n">
        <v>39699.1132641921</v>
      </c>
      <c r="I155" s="24" t="n">
        <v>34759.2708985446</v>
      </c>
      <c r="J155" s="24" t="n">
        <v>31396.4249561326</v>
      </c>
      <c r="K155" s="24" t="n">
        <v>31490.9168386431</v>
      </c>
      <c r="L155" s="24" t="n">
        <v>31038.7714746725</v>
      </c>
      <c r="M155" s="24" t="n">
        <v>33184.1031332354</v>
      </c>
      <c r="N155" s="24" t="n">
        <v>29633.6896979559</v>
      </c>
      <c r="O155" s="24" t="n">
        <v>32011.861546025</v>
      </c>
      <c r="P155" s="24" t="n">
        <f aca="false">SUM(D155:O155)</f>
        <v>388113.295654164</v>
      </c>
      <c r="Q155" s="16"/>
      <c r="R155" s="16"/>
    </row>
    <row r="156" customFormat="false" ht="11.25" hidden="false" customHeight="false" outlineLevel="0" collapsed="false">
      <c r="B156" s="10" t="s">
        <v>217</v>
      </c>
      <c r="C156" s="49" t="s">
        <v>218</v>
      </c>
      <c r="D156" s="23" t="n">
        <v>165608.25066</v>
      </c>
      <c r="E156" s="23" t="n">
        <v>135554.50127</v>
      </c>
      <c r="F156" s="23" t="n">
        <v>157173.88544</v>
      </c>
      <c r="G156" s="23" t="n">
        <v>178002.52825</v>
      </c>
      <c r="H156" s="23" t="n">
        <v>164633.71003</v>
      </c>
      <c r="I156" s="23" t="n">
        <v>166508.92529</v>
      </c>
      <c r="J156" s="23" t="n">
        <v>167026.97873</v>
      </c>
      <c r="K156" s="23" t="n">
        <v>170477.84979</v>
      </c>
      <c r="L156" s="23" t="n">
        <v>166358.61183</v>
      </c>
      <c r="M156" s="23" t="n">
        <v>165439.9926</v>
      </c>
      <c r="N156" s="23" t="n">
        <v>199770.46765</v>
      </c>
      <c r="O156" s="23" t="n">
        <v>193355.85619</v>
      </c>
      <c r="P156" s="23" t="n">
        <f aca="false">SUM(D156:O156)</f>
        <v>2029911.55773</v>
      </c>
      <c r="Q156" s="16"/>
      <c r="R156" s="16"/>
    </row>
    <row r="157" customFormat="false" ht="11.25" hidden="false" customHeight="false" outlineLevel="0" collapsed="false">
      <c r="B157" s="10" t="s">
        <v>219</v>
      </c>
      <c r="C157" s="49" t="s">
        <v>220</v>
      </c>
      <c r="D157" s="23" t="n">
        <v>109902.07319</v>
      </c>
      <c r="E157" s="23" t="n">
        <v>99727.17787</v>
      </c>
      <c r="F157" s="23" t="n">
        <v>119895.75787</v>
      </c>
      <c r="G157" s="23" t="n">
        <v>126776.45776</v>
      </c>
      <c r="H157" s="23" t="n">
        <v>111925.97677</v>
      </c>
      <c r="I157" s="23" t="n">
        <v>102671.59964</v>
      </c>
      <c r="J157" s="23" t="n">
        <v>99029.25461</v>
      </c>
      <c r="K157" s="23" t="n">
        <v>104051.90905</v>
      </c>
      <c r="L157" s="23" t="n">
        <v>112159.68862</v>
      </c>
      <c r="M157" s="23" t="n">
        <v>125384.78157</v>
      </c>
      <c r="N157" s="23" t="n">
        <v>157958.3314</v>
      </c>
      <c r="O157" s="23" t="n">
        <v>153429.7369</v>
      </c>
      <c r="P157" s="23" t="n">
        <f aca="false">SUM(D157:O157)</f>
        <v>1422912.74525</v>
      </c>
      <c r="Q157" s="16"/>
      <c r="R157" s="16"/>
    </row>
    <row r="158" customFormat="false" ht="11.25" hidden="false" customHeight="false" outlineLevel="0" collapsed="false">
      <c r="B158" s="10" t="s">
        <v>221</v>
      </c>
      <c r="C158" s="49" t="s">
        <v>222</v>
      </c>
      <c r="D158" s="23" t="n">
        <v>8374.56481</v>
      </c>
      <c r="E158" s="23" t="n">
        <v>7504.38205</v>
      </c>
      <c r="F158" s="23" t="n">
        <v>9496.74252</v>
      </c>
      <c r="G158" s="23" t="n">
        <v>14959.10271</v>
      </c>
      <c r="H158" s="23" t="n">
        <v>17794.9805</v>
      </c>
      <c r="I158" s="23" t="n">
        <v>22504.64057</v>
      </c>
      <c r="J158" s="23" t="n">
        <v>26511.86894</v>
      </c>
      <c r="K158" s="23" t="n">
        <v>22376.28429</v>
      </c>
      <c r="L158" s="23" t="n">
        <v>20853.43878</v>
      </c>
      <c r="M158" s="23" t="n">
        <v>9693.70017</v>
      </c>
      <c r="N158" s="23" t="n">
        <v>9541.48822</v>
      </c>
      <c r="O158" s="23" t="n">
        <v>8466.75941</v>
      </c>
      <c r="P158" s="23" t="n">
        <f aca="false">SUM(D158:O158)</f>
        <v>178077.95297</v>
      </c>
      <c r="Q158" s="16"/>
      <c r="R158" s="16"/>
    </row>
    <row r="159" customFormat="false" ht="11.25" hidden="false" customHeight="false" outlineLevel="0" collapsed="false">
      <c r="B159" s="10" t="s">
        <v>223</v>
      </c>
      <c r="C159" s="51" t="s">
        <v>224</v>
      </c>
      <c r="D159" s="24" t="n">
        <v>47331.61266</v>
      </c>
      <c r="E159" s="24" t="n">
        <v>28322.94135</v>
      </c>
      <c r="F159" s="24" t="n">
        <v>27781.38505</v>
      </c>
      <c r="G159" s="24" t="n">
        <v>36266.96778</v>
      </c>
      <c r="H159" s="24" t="n">
        <v>34912.75276</v>
      </c>
      <c r="I159" s="24" t="n">
        <v>41332.68508</v>
      </c>
      <c r="J159" s="24" t="n">
        <v>41485.85518</v>
      </c>
      <c r="K159" s="24" t="n">
        <v>44049.65645</v>
      </c>
      <c r="L159" s="24" t="n">
        <v>33345.48443</v>
      </c>
      <c r="M159" s="24" t="n">
        <v>30361.51086</v>
      </c>
      <c r="N159" s="24" t="n">
        <v>32270.64803</v>
      </c>
      <c r="O159" s="24" t="n">
        <v>31458.35988</v>
      </c>
      <c r="P159" s="24" t="n">
        <f aca="false">SUM(D159:O159)</f>
        <v>428919.85951</v>
      </c>
      <c r="Q159" s="16"/>
      <c r="R159" s="16"/>
    </row>
    <row r="160" customFormat="false" ht="11.25" hidden="false" customHeight="false" outlineLevel="0" collapsed="false">
      <c r="B160" s="10" t="s">
        <v>225</v>
      </c>
      <c r="C160" s="49" t="s">
        <v>226</v>
      </c>
      <c r="D160" s="23" t="n">
        <v>44111.95495</v>
      </c>
      <c r="E160" s="23" t="n">
        <v>45223.59052</v>
      </c>
      <c r="F160" s="23" t="n">
        <v>35897.89948</v>
      </c>
      <c r="G160" s="23" t="n">
        <v>41098.92868</v>
      </c>
      <c r="H160" s="23" t="n">
        <v>33925.75501</v>
      </c>
      <c r="I160" s="23" t="n">
        <v>39788.62307</v>
      </c>
      <c r="J160" s="23" t="n">
        <v>31304.22986</v>
      </c>
      <c r="K160" s="23" t="n">
        <v>30809.54628</v>
      </c>
      <c r="L160" s="23" t="n">
        <v>45319.33065</v>
      </c>
      <c r="M160" s="23" t="n">
        <v>46969.72402</v>
      </c>
      <c r="N160" s="23" t="n">
        <v>59219.09377</v>
      </c>
      <c r="O160" s="23" t="n">
        <v>50962.83609</v>
      </c>
      <c r="P160" s="23" t="n">
        <f aca="false">SUM(D160:O160)</f>
        <v>504631.51238</v>
      </c>
      <c r="Q160" s="16"/>
      <c r="R160" s="16"/>
    </row>
    <row r="161" customFormat="false" ht="11.25" hidden="false" customHeight="false" outlineLevel="0" collapsed="false">
      <c r="B161" s="10"/>
      <c r="C161" s="56" t="s">
        <v>213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16"/>
      <c r="R161" s="16"/>
    </row>
    <row r="162" customFormat="false" ht="11.25" hidden="false" customHeight="false" outlineLevel="0" collapsed="false">
      <c r="B162" s="10"/>
      <c r="C162" s="56" t="s">
        <v>227</v>
      </c>
      <c r="D162" s="23" t="n">
        <v>3027.86109</v>
      </c>
      <c r="E162" s="23" t="n">
        <v>2472.83433521426</v>
      </c>
      <c r="F162" s="23" t="n">
        <v>2723.53917083605</v>
      </c>
      <c r="G162" s="23" t="n">
        <v>1929.52470056468</v>
      </c>
      <c r="H162" s="23" t="n">
        <v>3439.36223158126</v>
      </c>
      <c r="I162" s="23" t="n">
        <v>3058.61705659085</v>
      </c>
      <c r="J162" s="23" t="n">
        <v>2523.46322810299</v>
      </c>
      <c r="K162" s="23" t="n">
        <v>2524.91114943062</v>
      </c>
      <c r="L162" s="23" t="n">
        <v>2711.53642281532</v>
      </c>
      <c r="M162" s="23" t="n">
        <v>2591.75491607243</v>
      </c>
      <c r="N162" s="23" t="n">
        <v>2652.09946498702</v>
      </c>
      <c r="O162" s="23" t="n">
        <v>3111.50960773694</v>
      </c>
      <c r="P162" s="23" t="n">
        <f aca="false">SUM(D162:O162)</f>
        <v>32767.0133739324</v>
      </c>
      <c r="Q162" s="16"/>
      <c r="R162" s="16"/>
    </row>
    <row r="163" customFormat="false" ht="11.25" hidden="false" customHeight="false" outlineLevel="0" collapsed="false">
      <c r="B163" s="10"/>
      <c r="C163" s="56" t="s">
        <v>228</v>
      </c>
      <c r="D163" s="23" t="n">
        <v>18245.40876</v>
      </c>
      <c r="E163" s="23" t="n">
        <v>22355.3326707674</v>
      </c>
      <c r="F163" s="23" t="n">
        <v>16484.348006283</v>
      </c>
      <c r="G163" s="23" t="n">
        <v>14369.0859712823</v>
      </c>
      <c r="H163" s="23" t="n">
        <v>11597.077473279</v>
      </c>
      <c r="I163" s="23" t="n">
        <v>11668.4105344594</v>
      </c>
      <c r="J163" s="23" t="n">
        <v>10958.7470733307</v>
      </c>
      <c r="K163" s="23" t="n">
        <v>11878.0987690847</v>
      </c>
      <c r="L163" s="23" t="n">
        <v>16038.2910630273</v>
      </c>
      <c r="M163" s="23" t="n">
        <v>22005.2001002627</v>
      </c>
      <c r="N163" s="23" t="n">
        <v>31747.7728632912</v>
      </c>
      <c r="O163" s="23" t="n">
        <v>25614.6441386395</v>
      </c>
      <c r="P163" s="23" t="n">
        <f aca="false">SUM(D163:O163)</f>
        <v>212962.417423707</v>
      </c>
      <c r="Q163" s="16"/>
      <c r="R163" s="16"/>
    </row>
    <row r="164" customFormat="false" ht="11.25" hidden="false" customHeight="false" outlineLevel="0" collapsed="false">
      <c r="B164" s="10"/>
      <c r="C164" s="56" t="s">
        <v>229</v>
      </c>
      <c r="D164" s="23" t="n">
        <v>22331.03122</v>
      </c>
      <c r="E164" s="23" t="n">
        <v>19632.7353232223</v>
      </c>
      <c r="F164" s="23" t="n">
        <v>16106.9589785273</v>
      </c>
      <c r="G164" s="23" t="n">
        <v>24109.9988392606</v>
      </c>
      <c r="H164" s="23" t="n">
        <v>18309.8631306296</v>
      </c>
      <c r="I164" s="23" t="n">
        <v>24500.6054978685</v>
      </c>
      <c r="J164" s="23" t="n">
        <v>17279.2787610359</v>
      </c>
      <c r="K164" s="23" t="n">
        <v>15780.2895400188</v>
      </c>
      <c r="L164" s="23" t="n">
        <v>25577.2840271163</v>
      </c>
      <c r="M164" s="23" t="n">
        <v>21741.3125188437</v>
      </c>
      <c r="N164" s="23" t="n">
        <v>23805.7419463547</v>
      </c>
      <c r="O164" s="23" t="n">
        <v>21362.507356663</v>
      </c>
      <c r="P164" s="23" t="n">
        <f aca="false">SUM(D164:O164)</f>
        <v>250537.607139541</v>
      </c>
      <c r="Q164" s="16"/>
      <c r="R164" s="16"/>
    </row>
    <row r="165" customFormat="false" ht="11.25" hidden="false" customHeight="false" outlineLevel="0" collapsed="false">
      <c r="B165" s="10"/>
      <c r="C165" s="56" t="s">
        <v>230</v>
      </c>
      <c r="D165" s="23" t="n">
        <v>507.65388</v>
      </c>
      <c r="E165" s="23" t="n">
        <v>762.688190796085</v>
      </c>
      <c r="F165" s="23" t="n">
        <v>583.053324353706</v>
      </c>
      <c r="G165" s="23" t="n">
        <v>690.319168892398</v>
      </c>
      <c r="H165" s="23" t="n">
        <v>579.452174510241</v>
      </c>
      <c r="I165" s="23" t="n">
        <v>560.989981081194</v>
      </c>
      <c r="J165" s="23" t="n">
        <v>542.740797530455</v>
      </c>
      <c r="K165" s="23" t="n">
        <v>626.246821465879</v>
      </c>
      <c r="L165" s="23" t="n">
        <v>992.219137041096</v>
      </c>
      <c r="M165" s="23" t="n">
        <v>631.456484821202</v>
      </c>
      <c r="N165" s="23" t="n">
        <v>1013.47949536706</v>
      </c>
      <c r="O165" s="23" t="n">
        <v>874.174986960574</v>
      </c>
      <c r="P165" s="23" t="n">
        <f aca="false">SUM(D165:O165)</f>
        <v>8364.47444281989</v>
      </c>
      <c r="Q165" s="16"/>
      <c r="R165" s="16"/>
    </row>
    <row r="166" customFormat="false" ht="11.25" hidden="false" customHeight="false" outlineLevel="0" collapsed="false">
      <c r="B166" s="10" t="s">
        <v>231</v>
      </c>
      <c r="C166" s="52" t="s">
        <v>232</v>
      </c>
      <c r="D166" s="29" t="n">
        <v>29646.148</v>
      </c>
      <c r="E166" s="29" t="n">
        <v>1945.5645</v>
      </c>
      <c r="F166" s="29" t="n">
        <v>1848.8205</v>
      </c>
      <c r="G166" s="29" t="n">
        <v>1224.8755</v>
      </c>
      <c r="H166" s="29" t="n">
        <v>126.9</v>
      </c>
      <c r="I166" s="29" t="n">
        <v>647.925</v>
      </c>
      <c r="J166" s="29" t="n">
        <v>-253.613</v>
      </c>
      <c r="K166" s="29" t="n">
        <v>128.3697</v>
      </c>
      <c r="L166" s="29" t="n">
        <v>0</v>
      </c>
      <c r="M166" s="29" t="n">
        <v>86.25</v>
      </c>
      <c r="N166" s="29" t="n">
        <v>5.625</v>
      </c>
      <c r="O166" s="29" t="n">
        <v>-73.40625</v>
      </c>
      <c r="P166" s="29" t="n">
        <f aca="false">SUM(D166:O166)</f>
        <v>35333.45895</v>
      </c>
      <c r="Q166" s="16"/>
      <c r="R166" s="16"/>
    </row>
    <row r="167" customFormat="false" ht="11.25" hidden="false" customHeight="false" outlineLevel="0" collapsed="false">
      <c r="B167" s="10" t="s">
        <v>233</v>
      </c>
      <c r="C167" s="52" t="s">
        <v>234</v>
      </c>
      <c r="D167" s="29" t="n">
        <v>4755.81582</v>
      </c>
      <c r="E167" s="29" t="n">
        <v>8245.66574</v>
      </c>
      <c r="F167" s="29" t="n">
        <v>4005.36313</v>
      </c>
      <c r="G167" s="29" t="n">
        <v>6637.14952</v>
      </c>
      <c r="H167" s="29" t="n">
        <v>12350.90914</v>
      </c>
      <c r="I167" s="29" t="n">
        <v>12846.87352</v>
      </c>
      <c r="J167" s="29" t="n">
        <v>11440.01463</v>
      </c>
      <c r="K167" s="29" t="n">
        <v>9289.00406</v>
      </c>
      <c r="L167" s="29" t="n">
        <v>8177.62918</v>
      </c>
      <c r="M167" s="29" t="n">
        <v>7158.79291</v>
      </c>
      <c r="N167" s="29" t="n">
        <v>6576.21655</v>
      </c>
      <c r="O167" s="29" t="n">
        <v>4944.41242</v>
      </c>
      <c r="P167" s="29" t="n">
        <f aca="false">SUM(D167:O167)</f>
        <v>96427.84662</v>
      </c>
      <c r="Q167" s="16"/>
      <c r="R167" s="16"/>
    </row>
    <row r="168" customFormat="false" ht="11.25" hidden="false" customHeight="false" outlineLevel="0" collapsed="false">
      <c r="B168" s="10" t="s">
        <v>235</v>
      </c>
      <c r="C168" s="49" t="s">
        <v>236</v>
      </c>
      <c r="D168" s="23" t="n">
        <v>1032.56841</v>
      </c>
      <c r="E168" s="23" t="n">
        <v>3800.08751</v>
      </c>
      <c r="F168" s="23" t="n">
        <v>4398.06672</v>
      </c>
      <c r="G168" s="23" t="n">
        <v>11920.85224</v>
      </c>
      <c r="H168" s="23" t="n">
        <v>4675.74237</v>
      </c>
      <c r="I168" s="23" t="n">
        <v>15488.6917</v>
      </c>
      <c r="J168" s="23" t="n">
        <v>-1181.71046</v>
      </c>
      <c r="K168" s="23" t="n">
        <v>3473.03586</v>
      </c>
      <c r="L168" s="23" t="n">
        <v>19904.48779</v>
      </c>
      <c r="M168" s="23" t="n">
        <v>9270.05535</v>
      </c>
      <c r="N168" s="23" t="n">
        <v>357.71692</v>
      </c>
      <c r="O168" s="23" t="n">
        <v>15262.35156</v>
      </c>
      <c r="P168" s="23" t="n">
        <f aca="false">SUM(D168:O168)</f>
        <v>88401.94597</v>
      </c>
      <c r="Q168" s="16"/>
      <c r="R168" s="16"/>
    </row>
    <row r="169" customFormat="false" ht="11.25" hidden="false" customHeight="false" outlineLevel="0" collapsed="false">
      <c r="B169" s="10" t="s">
        <v>237</v>
      </c>
      <c r="C169" s="49" t="s">
        <v>238</v>
      </c>
      <c r="D169" s="23" t="n">
        <v>5160.56864</v>
      </c>
      <c r="E169" s="23" t="n">
        <v>3523.25177</v>
      </c>
      <c r="F169" s="23" t="n">
        <v>17148.33412</v>
      </c>
      <c r="G169" s="23" t="n">
        <v>11318.58233</v>
      </c>
      <c r="H169" s="23" t="n">
        <v>3349.4193</v>
      </c>
      <c r="I169" s="23" t="n">
        <v>15829.89322</v>
      </c>
      <c r="J169" s="23" t="n">
        <v>3445.47921</v>
      </c>
      <c r="K169" s="23" t="n">
        <v>4088.50519</v>
      </c>
      <c r="L169" s="23" t="n">
        <v>20367.7519</v>
      </c>
      <c r="M169" s="23" t="n">
        <v>9903.33215</v>
      </c>
      <c r="N169" s="23" t="n">
        <v>2149.20698</v>
      </c>
      <c r="O169" s="23" t="n">
        <v>16291.95756</v>
      </c>
      <c r="P169" s="23" t="n">
        <f aca="false">SUM(D169:O169)</f>
        <v>112576.28237</v>
      </c>
      <c r="Q169" s="16"/>
      <c r="R169" s="16"/>
    </row>
    <row r="170" customFormat="false" ht="12" hidden="false" customHeight="false" outlineLevel="0" collapsed="false">
      <c r="B170" s="40" t="s">
        <v>239</v>
      </c>
      <c r="C170" s="58" t="s">
        <v>240</v>
      </c>
      <c r="D170" s="41" t="n">
        <v>-4128.00023</v>
      </c>
      <c r="E170" s="41" t="n">
        <v>276.83574</v>
      </c>
      <c r="F170" s="41" t="n">
        <v>-12750.2674</v>
      </c>
      <c r="G170" s="41" t="n">
        <v>602.26991</v>
      </c>
      <c r="H170" s="41" t="n">
        <v>1326.32307</v>
      </c>
      <c r="I170" s="41" t="n">
        <v>-341.20152</v>
      </c>
      <c r="J170" s="41" t="n">
        <v>-4627.18967</v>
      </c>
      <c r="K170" s="41" t="n">
        <v>-615.46933</v>
      </c>
      <c r="L170" s="41" t="n">
        <v>-463.26411</v>
      </c>
      <c r="M170" s="41" t="n">
        <v>-633.2768</v>
      </c>
      <c r="N170" s="41" t="n">
        <v>-1791.49006</v>
      </c>
      <c r="O170" s="41" t="n">
        <v>-1029.606</v>
      </c>
      <c r="P170" s="41" t="n">
        <f aca="false">SUM(D170:O170)</f>
        <v>-24174.3364</v>
      </c>
      <c r="Q170" s="16"/>
      <c r="R170" s="16"/>
    </row>
    <row r="171" customFormat="false" ht="12" hidden="false" customHeight="false" outlineLevel="0" collapsed="false">
      <c r="B171" s="10"/>
      <c r="C171" s="49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" hidden="false" customHeight="false" outlineLevel="0" collapsed="false">
      <c r="B172" s="42" t="s">
        <v>53</v>
      </c>
      <c r="C172" s="59" t="s">
        <v>241</v>
      </c>
      <c r="D172" s="43" t="n">
        <v>670668.74075</v>
      </c>
      <c r="E172" s="43" t="n">
        <v>245597.06581</v>
      </c>
      <c r="F172" s="43" t="n">
        <v>283752.60742</v>
      </c>
      <c r="G172" s="43" t="n">
        <v>515546.37048</v>
      </c>
      <c r="H172" s="43" t="n">
        <v>311623.997</v>
      </c>
      <c r="I172" s="43" t="n">
        <v>319679.75013</v>
      </c>
      <c r="J172" s="43" t="n">
        <v>521868.61685</v>
      </c>
      <c r="K172" s="43" t="n">
        <v>549637.51944</v>
      </c>
      <c r="L172" s="43" t="n">
        <v>238979.37664</v>
      </c>
      <c r="M172" s="43" t="n">
        <v>480385.9557</v>
      </c>
      <c r="N172" s="43" t="n">
        <v>260934.11007</v>
      </c>
      <c r="O172" s="43" t="n">
        <v>273169.42121</v>
      </c>
      <c r="P172" s="43" t="n">
        <f aca="false">SUM(D172:O172)</f>
        <v>4671843.5315</v>
      </c>
      <c r="Q172" s="16"/>
      <c r="R172" s="16"/>
    </row>
    <row r="173" customFormat="false" ht="12" hidden="false" customHeight="false" outlineLevel="0" collapsed="false">
      <c r="B173" s="10"/>
      <c r="C173" s="49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1.25" hidden="false" customHeight="false" outlineLevel="0" collapsed="false">
      <c r="B174" s="14"/>
      <c r="C174" s="48" t="s">
        <v>242</v>
      </c>
      <c r="D174" s="34" t="n">
        <f aca="false">+D178+D184</f>
        <v>-922832.33415</v>
      </c>
      <c r="E174" s="34" t="n">
        <f aca="false">+E178+E184</f>
        <v>-3109229.10117</v>
      </c>
      <c r="F174" s="34" t="n">
        <f aca="false">+F178+F184</f>
        <v>-923553.14287</v>
      </c>
      <c r="G174" s="34" t="n">
        <f aca="false">+G178+G184</f>
        <v>-946584.34975</v>
      </c>
      <c r="H174" s="34" t="n">
        <f aca="false">+H178+H184</f>
        <v>-697573.90003</v>
      </c>
      <c r="I174" s="34" t="n">
        <f aca="false">+I178+I184</f>
        <v>-311835.95767</v>
      </c>
      <c r="J174" s="34" t="n">
        <f aca="false">+J178+J184</f>
        <v>-753640.51748</v>
      </c>
      <c r="K174" s="34" t="n">
        <f aca="false">+K178+K184</f>
        <v>-1083664.08412</v>
      </c>
      <c r="L174" s="34" t="n">
        <f aca="false">+L178+L184</f>
        <v>-1134956.45121</v>
      </c>
      <c r="M174" s="34" t="n">
        <f aca="false">+M178+M184</f>
        <v>-1112826.15956</v>
      </c>
      <c r="N174" s="34" t="n">
        <f aca="false">+N178+N184</f>
        <v>-2790869.45018</v>
      </c>
      <c r="O174" s="34" t="n">
        <f aca="false">+O178+O184</f>
        <v>521781.9622</v>
      </c>
      <c r="P174" s="34" t="n">
        <f aca="false">SUM(D174:O174)</f>
        <v>-13265783.48599</v>
      </c>
      <c r="Q174" s="16"/>
      <c r="R174" s="16"/>
    </row>
    <row r="175" customFormat="false" ht="11.25" hidden="false" customHeight="false" outlineLevel="0" collapsed="false">
      <c r="B175" s="10"/>
      <c r="C175" s="49" t="s">
        <v>243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 t="n">
        <f aca="false">SUM(D175:O175)</f>
        <v>0</v>
      </c>
      <c r="Q175" s="16"/>
      <c r="R175" s="16"/>
    </row>
    <row r="176" customFormat="false" ht="11.25" hidden="false" customHeight="false" outlineLevel="0" collapsed="false">
      <c r="B176" s="10" t="s">
        <v>244</v>
      </c>
      <c r="C176" s="49" t="s">
        <v>245</v>
      </c>
      <c r="D176" s="23" t="n">
        <v>306252.87267</v>
      </c>
      <c r="E176" s="23" t="n">
        <v>261932.49448</v>
      </c>
      <c r="F176" s="23" t="n">
        <v>313564.52895</v>
      </c>
      <c r="G176" s="23" t="n">
        <v>244587.95566</v>
      </c>
      <c r="H176" s="23" t="n">
        <v>240454.18023</v>
      </c>
      <c r="I176" s="23" t="n">
        <v>266043.05076</v>
      </c>
      <c r="J176" s="23" t="n">
        <v>263762.32397</v>
      </c>
      <c r="K176" s="23" t="n">
        <v>329962.29149</v>
      </c>
      <c r="L176" s="23" t="n">
        <v>281014.3398</v>
      </c>
      <c r="M176" s="23" t="n">
        <v>273788.10166</v>
      </c>
      <c r="N176" s="23" t="n">
        <v>250312.17667</v>
      </c>
      <c r="O176" s="23" t="n">
        <v>250141.20362</v>
      </c>
      <c r="P176" s="23" t="n">
        <f aca="false">SUM(D176:O176)</f>
        <v>3281815.51996</v>
      </c>
      <c r="Q176" s="16"/>
      <c r="R176" s="16"/>
    </row>
    <row r="177" customFormat="false" ht="11.25" hidden="false" customHeight="false" outlineLevel="0" collapsed="false">
      <c r="B177" s="10" t="s">
        <v>246</v>
      </c>
      <c r="C177" s="49" t="s">
        <v>247</v>
      </c>
      <c r="D177" s="23" t="n">
        <v>489.2942</v>
      </c>
      <c r="E177" s="23" t="n">
        <v>238608.42446</v>
      </c>
      <c r="F177" s="23" t="n">
        <v>-263565.4797</v>
      </c>
      <c r="G177" s="23" t="n">
        <v>669.4475</v>
      </c>
      <c r="H177" s="23" t="n">
        <v>749.5107</v>
      </c>
      <c r="I177" s="23" t="n">
        <v>613.139</v>
      </c>
      <c r="J177" s="23" t="n">
        <v>796.9728</v>
      </c>
      <c r="K177" s="23" t="n">
        <v>1059.6976</v>
      </c>
      <c r="L177" s="23" t="n">
        <v>661.3014</v>
      </c>
      <c r="M177" s="23" t="n">
        <v>651.7425</v>
      </c>
      <c r="N177" s="23" t="n">
        <v>715.3739</v>
      </c>
      <c r="O177" s="23" t="n">
        <v>137.6259</v>
      </c>
      <c r="P177" s="23" t="n">
        <f aca="false">SUM(D177:O177)</f>
        <v>-18412.94974</v>
      </c>
      <c r="Q177" s="16"/>
      <c r="R177" s="16"/>
    </row>
    <row r="178" customFormat="false" ht="11.25" hidden="false" customHeight="false" outlineLevel="0" collapsed="false">
      <c r="B178" s="10"/>
      <c r="C178" s="52" t="s">
        <v>248</v>
      </c>
      <c r="D178" s="29" t="n">
        <f aca="false">+D176+D177</f>
        <v>306742.16687</v>
      </c>
      <c r="E178" s="29" t="n">
        <f aca="false">+E176+E177</f>
        <v>500540.91894</v>
      </c>
      <c r="F178" s="29" t="n">
        <f aca="false">+F176+F177</f>
        <v>49999.04925</v>
      </c>
      <c r="G178" s="29" t="n">
        <f aca="false">+G176+G177</f>
        <v>245257.40316</v>
      </c>
      <c r="H178" s="29" t="n">
        <f aca="false">+H176+H177</f>
        <v>241203.69093</v>
      </c>
      <c r="I178" s="29" t="n">
        <f aca="false">+I176+I177</f>
        <v>266656.18976</v>
      </c>
      <c r="J178" s="29" t="n">
        <f aca="false">+J176+J177</f>
        <v>264559.29677</v>
      </c>
      <c r="K178" s="29" t="n">
        <f aca="false">+K176+K177</f>
        <v>331021.98909</v>
      </c>
      <c r="L178" s="29" t="n">
        <f aca="false">+L176+L177</f>
        <v>281675.6412</v>
      </c>
      <c r="M178" s="29" t="n">
        <f aca="false">+M176+M177</f>
        <v>274439.84416</v>
      </c>
      <c r="N178" s="29" t="n">
        <f aca="false">+N176+N177</f>
        <v>251027.55057</v>
      </c>
      <c r="O178" s="29" t="n">
        <f aca="false">+O176+O177</f>
        <v>250278.82952</v>
      </c>
      <c r="P178" s="29" t="n">
        <f aca="false">SUM(D178:O178)</f>
        <v>3263402.57022</v>
      </c>
      <c r="Q178" s="16"/>
      <c r="R178" s="16"/>
    </row>
    <row r="179" customFormat="false" ht="11.25" hidden="false" customHeight="false" outlineLevel="0" collapsed="false">
      <c r="B179" s="10"/>
      <c r="C179" s="49" t="s">
        <v>249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 t="n">
        <f aca="false">SUM(D179:O179)</f>
        <v>0</v>
      </c>
      <c r="Q179" s="16"/>
      <c r="R179" s="16"/>
    </row>
    <row r="180" customFormat="false" ht="11.25" hidden="false" customHeight="false" outlineLevel="0" collapsed="false">
      <c r="B180" s="10" t="s">
        <v>250</v>
      </c>
      <c r="C180" s="49" t="s">
        <v>251</v>
      </c>
      <c r="D180" s="23" t="n">
        <v>0</v>
      </c>
      <c r="E180" s="23" t="n">
        <v>839.1944</v>
      </c>
      <c r="F180" s="23" t="n">
        <v>-305667.67716</v>
      </c>
      <c r="G180" s="23" t="n">
        <v>-265430.94518</v>
      </c>
      <c r="H180" s="23" t="n">
        <v>-259503.97609</v>
      </c>
      <c r="I180" s="23" t="n">
        <v>-275573.78264</v>
      </c>
      <c r="J180" s="23" t="n">
        <v>-241640.43346</v>
      </c>
      <c r="K180" s="23" t="n">
        <v>-261912.25069</v>
      </c>
      <c r="L180" s="23" t="n">
        <v>-263151.31356</v>
      </c>
      <c r="M180" s="23" t="n">
        <v>-349565.12093</v>
      </c>
      <c r="N180" s="23" t="n">
        <v>-283835.33426</v>
      </c>
      <c r="O180" s="23" t="n">
        <v>-770948.37383</v>
      </c>
      <c r="P180" s="23" t="n">
        <f aca="false">SUM(D180:O180)</f>
        <v>-3276390.0134</v>
      </c>
      <c r="Q180" s="16"/>
      <c r="R180" s="16"/>
    </row>
    <row r="181" customFormat="false" ht="11.25" hidden="false" customHeight="false" outlineLevel="0" collapsed="false">
      <c r="B181" s="10" t="s">
        <v>252</v>
      </c>
      <c r="C181" s="49" t="s">
        <v>253</v>
      </c>
      <c r="D181" s="23" t="n">
        <v>1013.11859</v>
      </c>
      <c r="E181" s="23" t="n">
        <v>462.7738</v>
      </c>
      <c r="F181" s="23" t="n">
        <v>76986.19393</v>
      </c>
      <c r="G181" s="23" t="n">
        <v>66750.13755</v>
      </c>
      <c r="H181" s="23" t="n">
        <v>65597.09402</v>
      </c>
      <c r="I181" s="23" t="n">
        <v>69516.98977</v>
      </c>
      <c r="J181" s="23" t="n">
        <v>61323.54437</v>
      </c>
      <c r="K181" s="23" t="n">
        <v>66494.78472</v>
      </c>
      <c r="L181" s="23" t="n">
        <v>65787.82839</v>
      </c>
      <c r="M181" s="23" t="n">
        <v>83258.76065</v>
      </c>
      <c r="N181" s="23" t="n">
        <v>73645.21237</v>
      </c>
      <c r="O181" s="23" t="n">
        <v>193829.65061</v>
      </c>
      <c r="P181" s="23" t="n">
        <f aca="false">SUM(D181:O181)</f>
        <v>824666.08877</v>
      </c>
      <c r="Q181" s="16"/>
      <c r="R181" s="16"/>
    </row>
    <row r="182" customFormat="false" ht="11.25" hidden="false" customHeight="false" outlineLevel="0" collapsed="false">
      <c r="B182" s="10" t="s">
        <v>254</v>
      </c>
      <c r="C182" s="49" t="s">
        <v>255</v>
      </c>
      <c r="D182" s="23" t="n">
        <v>-291056.34238</v>
      </c>
      <c r="E182" s="23" t="n">
        <v>-844413.6586</v>
      </c>
      <c r="F182" s="23" t="n">
        <v>-174687.69245</v>
      </c>
      <c r="G182" s="23" t="n">
        <v>-232916.92331</v>
      </c>
      <c r="H182" s="23" t="n">
        <v>-174687.69245</v>
      </c>
      <c r="I182" s="23" t="n">
        <v>-87343.8463</v>
      </c>
      <c r="J182" s="23" t="n">
        <v>-232916.9232</v>
      </c>
      <c r="K182" s="23" t="n">
        <v>-291146.1541</v>
      </c>
      <c r="L182" s="23" t="n">
        <v>-291146.1541</v>
      </c>
      <c r="M182" s="23" t="n">
        <v>-347036.41657</v>
      </c>
      <c r="N182" s="23" t="n">
        <v>-726255.87124</v>
      </c>
      <c r="O182" s="23" t="n">
        <v>0</v>
      </c>
      <c r="P182" s="23" t="n">
        <f aca="false">SUM(D182:O182)</f>
        <v>-3693607.6747</v>
      </c>
      <c r="Q182" s="16"/>
      <c r="R182" s="16"/>
    </row>
    <row r="183" customFormat="false" ht="11.25" hidden="false" customHeight="false" outlineLevel="0" collapsed="false">
      <c r="B183" s="10" t="s">
        <v>256</v>
      </c>
      <c r="C183" s="49" t="s">
        <v>257</v>
      </c>
      <c r="D183" s="23" t="n">
        <v>-939531.27723</v>
      </c>
      <c r="E183" s="23" t="n">
        <v>-2766658.32971</v>
      </c>
      <c r="F183" s="23" t="n">
        <v>-570183.01644</v>
      </c>
      <c r="G183" s="23" t="n">
        <v>-760244.02197</v>
      </c>
      <c r="H183" s="23" t="n">
        <v>-570183.01644</v>
      </c>
      <c r="I183" s="23" t="n">
        <v>-285091.50826</v>
      </c>
      <c r="J183" s="23" t="n">
        <v>-604966.00196</v>
      </c>
      <c r="K183" s="23" t="n">
        <v>-928122.45314</v>
      </c>
      <c r="L183" s="23" t="n">
        <v>-928122.45314</v>
      </c>
      <c r="M183" s="23" t="n">
        <v>-773923.22687</v>
      </c>
      <c r="N183" s="23" t="n">
        <v>-2105451.00762</v>
      </c>
      <c r="O183" s="23" t="n">
        <v>848621.8559</v>
      </c>
      <c r="P183" s="23" t="n">
        <f aca="false">SUM(D183:O183)</f>
        <v>-10383854.45688</v>
      </c>
      <c r="Q183" s="16"/>
      <c r="R183" s="16"/>
    </row>
    <row r="184" customFormat="false" ht="12" hidden="false" customHeight="false" outlineLevel="0" collapsed="false">
      <c r="B184" s="40"/>
      <c r="C184" s="54" t="s">
        <v>258</v>
      </c>
      <c r="D184" s="46" t="n">
        <f aca="false">+D180+D181+D182+D183</f>
        <v>-1229574.50102</v>
      </c>
      <c r="E184" s="46" t="n">
        <f aca="false">+E180+E181+E182+E183</f>
        <v>-3609770.02011</v>
      </c>
      <c r="F184" s="46" t="n">
        <f aca="false">+F180+F181+F182+F183</f>
        <v>-973552.19212</v>
      </c>
      <c r="G184" s="46" t="n">
        <f aca="false">+G180+G181+G182+G183</f>
        <v>-1191841.75291</v>
      </c>
      <c r="H184" s="46" t="n">
        <f aca="false">+H180+H181+H182+H183</f>
        <v>-938777.59096</v>
      </c>
      <c r="I184" s="46" t="n">
        <f aca="false">+I180+I181+I182+I183</f>
        <v>-578492.14743</v>
      </c>
      <c r="J184" s="46" t="n">
        <f aca="false">+J180+J181+J182+J183</f>
        <v>-1018199.81425</v>
      </c>
      <c r="K184" s="46" t="n">
        <f aca="false">+K180+K181+K182+K183</f>
        <v>-1414686.07321</v>
      </c>
      <c r="L184" s="46" t="n">
        <f aca="false">+L180+L181+L182+L183</f>
        <v>-1416632.09241</v>
      </c>
      <c r="M184" s="46" t="n">
        <f aca="false">+M180+M181+M182+M183</f>
        <v>-1387266.00372</v>
      </c>
      <c r="N184" s="46" t="n">
        <f aca="false">+N180+N181+N182+N183</f>
        <v>-3041897.00075</v>
      </c>
      <c r="O184" s="46" t="n">
        <f aca="false">+O180+O181+O182+O183</f>
        <v>271503.13268</v>
      </c>
      <c r="P184" s="46" t="n">
        <f aca="false">SUM(D184:O184)</f>
        <v>-16529186.05621</v>
      </c>
      <c r="Q184" s="16"/>
      <c r="R184" s="16"/>
    </row>
    <row r="185" customFormat="false" ht="12" hidden="false" customHeight="false" outlineLevel="0" collapsed="false">
      <c r="B185" s="10"/>
      <c r="C185" s="49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1.25" hidden="false" customHeight="false" outlineLevel="0" collapsed="false">
      <c r="B186" s="44" t="s">
        <v>56</v>
      </c>
      <c r="C186" s="44" t="s">
        <v>259</v>
      </c>
      <c r="D186" s="60" t="n">
        <v>13832.61708</v>
      </c>
      <c r="E186" s="60" t="n">
        <v>142831.46473</v>
      </c>
      <c r="F186" s="60" t="n">
        <v>-66631.12138</v>
      </c>
      <c r="G186" s="60" t="n">
        <v>71511.67346</v>
      </c>
      <c r="H186" s="60" t="n">
        <v>14300.98468</v>
      </c>
      <c r="I186" s="60" t="n">
        <v>25879.79643</v>
      </c>
      <c r="J186" s="60" t="n">
        <v>-128958.18555</v>
      </c>
      <c r="K186" s="60" t="n">
        <v>65017.62678</v>
      </c>
      <c r="L186" s="60" t="n">
        <v>-128587.87885</v>
      </c>
      <c r="M186" s="60" t="n">
        <v>-3835.14453000002</v>
      </c>
      <c r="N186" s="60" t="n">
        <v>-51139.65812</v>
      </c>
      <c r="O186" s="60" t="n">
        <v>66106.24763</v>
      </c>
      <c r="P186" s="60" t="n">
        <f aca="false">SUM(D186:O186)</f>
        <v>20328.42236</v>
      </c>
      <c r="Q186" s="16"/>
      <c r="R186" s="16"/>
    </row>
    <row r="187" customFormat="false" ht="11.25" hidden="false" customHeight="false" outlineLevel="0" collapsed="false">
      <c r="B187" s="10"/>
      <c r="C187" s="38" t="s">
        <v>260</v>
      </c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 t="n">
        <f aca="false">SUM(D187:O187)</f>
        <v>0</v>
      </c>
      <c r="Q187" s="16"/>
      <c r="R187" s="16"/>
    </row>
    <row r="188" customFormat="false" ht="11.25" hidden="false" customHeight="false" outlineLevel="0" collapsed="false">
      <c r="B188" s="10"/>
      <c r="C188" s="10" t="s">
        <v>261</v>
      </c>
      <c r="D188" s="23" t="n">
        <v>146851.78788</v>
      </c>
      <c r="E188" s="23" t="n">
        <v>218786.37608</v>
      </c>
      <c r="F188" s="23" t="n">
        <v>162242.53798</v>
      </c>
      <c r="G188" s="23" t="n">
        <v>154028.82124</v>
      </c>
      <c r="H188" s="23" t="n">
        <v>158235.31211</v>
      </c>
      <c r="I188" s="23" t="n">
        <v>130999.67815</v>
      </c>
      <c r="J188" s="23" t="n">
        <v>144691.49012</v>
      </c>
      <c r="K188" s="23" t="n">
        <v>198670.05633</v>
      </c>
      <c r="L188" s="23" t="n">
        <v>10891.4377</v>
      </c>
      <c r="M188" s="23" t="n">
        <v>133369.41185</v>
      </c>
      <c r="N188" s="23" t="n">
        <v>138042.2091</v>
      </c>
      <c r="O188" s="23" t="n">
        <v>236080.57489</v>
      </c>
      <c r="P188" s="23" t="n">
        <f aca="false">SUM(D188:O188)</f>
        <v>1832889.69343</v>
      </c>
      <c r="Q188" s="16"/>
      <c r="R188" s="16"/>
    </row>
    <row r="189" customFormat="false" ht="11.25" hidden="false" customHeight="false" outlineLevel="0" collapsed="false">
      <c r="B189" s="10"/>
      <c r="C189" s="19" t="s">
        <v>262</v>
      </c>
      <c r="D189" s="24" t="n">
        <v>-133019.1708</v>
      </c>
      <c r="E189" s="24" t="n">
        <v>-75954.91135</v>
      </c>
      <c r="F189" s="24" t="n">
        <v>-228873.65936</v>
      </c>
      <c r="G189" s="24" t="n">
        <v>-82517.14778</v>
      </c>
      <c r="H189" s="24" t="n">
        <v>-143934.32743</v>
      </c>
      <c r="I189" s="24" t="n">
        <v>-105119.88172</v>
      </c>
      <c r="J189" s="24" t="n">
        <v>-273649.67567</v>
      </c>
      <c r="K189" s="24" t="n">
        <v>-133652.42955</v>
      </c>
      <c r="L189" s="24" t="n">
        <v>-139479.31655</v>
      </c>
      <c r="M189" s="24" t="n">
        <v>-137204.55638</v>
      </c>
      <c r="N189" s="24" t="n">
        <v>-169106.06522</v>
      </c>
      <c r="O189" s="24" t="n">
        <v>-128338.96021</v>
      </c>
      <c r="P189" s="24" t="n">
        <f aca="false">SUM(D189:O189)</f>
        <v>-1750850.10202</v>
      </c>
      <c r="Q189" s="16"/>
      <c r="R189" s="16"/>
    </row>
    <row r="190" customFormat="false" ht="11.25" hidden="false" customHeight="false" outlineLevel="0" collapsed="false">
      <c r="B190" s="10" t="s">
        <v>263</v>
      </c>
      <c r="C190" s="10" t="s">
        <v>264</v>
      </c>
      <c r="D190" s="23" t="n">
        <v>114135.92543</v>
      </c>
      <c r="E190" s="23" t="n">
        <v>161894.04808</v>
      </c>
      <c r="F190" s="23" t="n">
        <v>153599.36098</v>
      </c>
      <c r="G190" s="23" t="n">
        <v>102793.5556</v>
      </c>
      <c r="H190" s="23" t="n">
        <v>148100.05611</v>
      </c>
      <c r="I190" s="23" t="n">
        <v>115956.04015</v>
      </c>
      <c r="J190" s="23" t="n">
        <v>65191.29467</v>
      </c>
      <c r="K190" s="23" t="n">
        <v>119819.98815</v>
      </c>
      <c r="L190" s="23" t="n">
        <v>-4397.31152</v>
      </c>
      <c r="M190" s="23" t="n">
        <v>121695.68001</v>
      </c>
      <c r="N190" s="23" t="n">
        <v>111238</v>
      </c>
      <c r="O190" s="23" t="n">
        <v>93138</v>
      </c>
      <c r="P190" s="23" t="n">
        <f aca="false">SUM(D190:O190)</f>
        <v>1303164.63766</v>
      </c>
      <c r="Q190" s="16"/>
      <c r="R190" s="16"/>
    </row>
    <row r="191" customFormat="false" ht="11.25" hidden="false" customHeight="false" outlineLevel="0" collapsed="false">
      <c r="B191" s="10" t="s">
        <v>265</v>
      </c>
      <c r="C191" s="10" t="s">
        <v>266</v>
      </c>
      <c r="D191" s="23" t="n">
        <v>-73437.32179</v>
      </c>
      <c r="E191" s="23" t="n">
        <v>-36260.12939</v>
      </c>
      <c r="F191" s="23" t="n">
        <v>-128267.94193</v>
      </c>
      <c r="G191" s="23" t="n">
        <v>-35794.14871</v>
      </c>
      <c r="H191" s="23" t="n">
        <v>-37432.24735</v>
      </c>
      <c r="I191" s="23" t="n">
        <v>-45132.89575</v>
      </c>
      <c r="J191" s="23" t="n">
        <v>-50958.35478</v>
      </c>
      <c r="K191" s="23" t="n">
        <v>-58329.93604</v>
      </c>
      <c r="L191" s="23" t="n">
        <v>-59036.66945</v>
      </c>
      <c r="M191" s="23" t="n">
        <v>-55751.58672</v>
      </c>
      <c r="N191" s="23" t="n">
        <v>-90960</v>
      </c>
      <c r="O191" s="23" t="n">
        <v>-72231</v>
      </c>
      <c r="P191" s="23" t="n">
        <f aca="false">SUM(D191:O191)</f>
        <v>-743592.23191</v>
      </c>
      <c r="Q191" s="16"/>
      <c r="R191" s="16"/>
    </row>
    <row r="192" customFormat="false" ht="11.25" hidden="false" customHeight="false" outlineLevel="0" collapsed="false">
      <c r="B192" s="10" t="s">
        <v>267</v>
      </c>
      <c r="C192" s="10" t="s">
        <v>268</v>
      </c>
      <c r="D192" s="23" t="n">
        <v>-26992.73959</v>
      </c>
      <c r="E192" s="23" t="n">
        <v>-1.148</v>
      </c>
      <c r="F192" s="23" t="n">
        <v>-24258.57396</v>
      </c>
      <c r="G192" s="23" t="n">
        <v>-4298.32945</v>
      </c>
      <c r="H192" s="23" t="n">
        <v>-26065.30916</v>
      </c>
      <c r="I192" s="23" t="n">
        <v>-3580.32262</v>
      </c>
      <c r="J192" s="23" t="n">
        <v>-25294.21975</v>
      </c>
      <c r="K192" s="23" t="n">
        <v>-5820.70556</v>
      </c>
      <c r="L192" s="23" t="n">
        <v>-26764.43907</v>
      </c>
      <c r="M192" s="23" t="n">
        <v>-7346.78813</v>
      </c>
      <c r="N192" s="23" t="n">
        <v>-32559.74069</v>
      </c>
      <c r="O192" s="23" t="n">
        <v>-7276.29082</v>
      </c>
      <c r="P192" s="23" t="n">
        <f aca="false">SUM(D192:O192)</f>
        <v>-190258.6068</v>
      </c>
      <c r="Q192" s="16"/>
      <c r="R192" s="16"/>
    </row>
    <row r="193" customFormat="false" ht="11.25" hidden="false" customHeight="false" outlineLevel="0" collapsed="false">
      <c r="B193" s="10" t="s">
        <v>269</v>
      </c>
      <c r="C193" s="10" t="s">
        <v>270</v>
      </c>
      <c r="D193" s="23" t="n">
        <v>20304.80045</v>
      </c>
      <c r="E193" s="23" t="n">
        <v>0</v>
      </c>
      <c r="F193" s="23" t="n">
        <v>0</v>
      </c>
      <c r="G193" s="23" t="n">
        <v>16931.69704</v>
      </c>
      <c r="H193" s="23" t="n">
        <v>0</v>
      </c>
      <c r="I193" s="23" t="n">
        <v>0</v>
      </c>
      <c r="J193" s="23" t="n">
        <v>55910.03845</v>
      </c>
      <c r="K193" s="23" t="n">
        <v>5408.59494</v>
      </c>
      <c r="L193" s="23" t="n">
        <v>2341.90022</v>
      </c>
      <c r="M193" s="23" t="n">
        <v>2150.75082</v>
      </c>
      <c r="N193" s="23" t="n">
        <v>1615.2011</v>
      </c>
      <c r="O193" s="23" t="n">
        <v>40422.09042</v>
      </c>
      <c r="P193" s="23" t="n">
        <f aca="false">SUM(D193:O193)</f>
        <v>145085.07344</v>
      </c>
      <c r="Q193" s="16"/>
      <c r="R193" s="16"/>
    </row>
    <row r="194" customFormat="false" ht="11.25" hidden="false" customHeight="false" outlineLevel="0" collapsed="false">
      <c r="B194" s="10" t="s">
        <v>271</v>
      </c>
      <c r="C194" s="10" t="s">
        <v>272</v>
      </c>
      <c r="D194" s="23" t="n">
        <v>-32589.10942</v>
      </c>
      <c r="E194" s="23" t="n">
        <v>-39693.63396</v>
      </c>
      <c r="F194" s="23" t="n">
        <v>-76347.14347</v>
      </c>
      <c r="G194" s="23" t="n">
        <v>-42424.66962</v>
      </c>
      <c r="H194" s="23" t="n">
        <v>-80413.77092</v>
      </c>
      <c r="I194" s="23" t="n">
        <v>-56406.66335</v>
      </c>
      <c r="J194" s="23" t="n">
        <v>-197389.10114</v>
      </c>
      <c r="K194" s="23" t="n">
        <v>-69487.37271</v>
      </c>
      <c r="L194" s="23" t="n">
        <v>-53678.20803</v>
      </c>
      <c r="M194" s="23" t="n">
        <v>-74087.93651</v>
      </c>
      <c r="N194" s="23" t="n">
        <v>-45586.32453</v>
      </c>
      <c r="O194" s="23" t="n">
        <v>-46991.53239</v>
      </c>
      <c r="P194" s="23" t="n">
        <f aca="false">SUM(D194:O194)</f>
        <v>-815095.46605</v>
      </c>
      <c r="Q194" s="16"/>
      <c r="R194" s="16"/>
    </row>
    <row r="195" customFormat="false" ht="12" hidden="false" customHeight="false" outlineLevel="0" collapsed="false">
      <c r="B195" s="40" t="s">
        <v>273</v>
      </c>
      <c r="C195" s="40" t="s">
        <v>274</v>
      </c>
      <c r="D195" s="41" t="n">
        <v>12411.062</v>
      </c>
      <c r="E195" s="41" t="n">
        <v>56892.328</v>
      </c>
      <c r="F195" s="41" t="n">
        <v>8643.177</v>
      </c>
      <c r="G195" s="41" t="n">
        <v>34303.5686</v>
      </c>
      <c r="H195" s="41" t="n">
        <v>10112.256</v>
      </c>
      <c r="I195" s="41" t="n">
        <v>15043.638</v>
      </c>
      <c r="J195" s="41" t="n">
        <v>23582.157</v>
      </c>
      <c r="K195" s="41" t="n">
        <v>73427.058</v>
      </c>
      <c r="L195" s="41" t="n">
        <v>12946.849</v>
      </c>
      <c r="M195" s="41" t="n">
        <v>9504.736</v>
      </c>
      <c r="N195" s="41" t="n">
        <v>25189.008</v>
      </c>
      <c r="O195" s="41" t="n">
        <v>100678.34747</v>
      </c>
      <c r="P195" s="41" t="n">
        <f aca="false">SUM(D195:O195)</f>
        <v>382734.18507</v>
      </c>
      <c r="Q195" s="16"/>
      <c r="R195" s="16"/>
    </row>
    <row r="196" customFormat="false" ht="12" hidden="false" customHeight="false" outlineLevel="0" collapsed="false">
      <c r="C196" s="17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" hidden="false" customHeight="false" outlineLevel="0" collapsed="false">
      <c r="B197" s="42" t="s">
        <v>59</v>
      </c>
      <c r="C197" s="42" t="s">
        <v>58</v>
      </c>
      <c r="D197" s="43" t="n">
        <v>0</v>
      </c>
      <c r="E197" s="43" t="n">
        <v>0</v>
      </c>
      <c r="F197" s="43" t="n">
        <v>0</v>
      </c>
      <c r="G197" s="43" t="n">
        <v>-205864.97</v>
      </c>
      <c r="H197" s="43" t="n">
        <v>0</v>
      </c>
      <c r="I197" s="43" t="n">
        <v>-4486000</v>
      </c>
      <c r="J197" s="43" t="n">
        <v>0</v>
      </c>
      <c r="K197" s="43" t="n">
        <v>0</v>
      </c>
      <c r="L197" s="43" t="n">
        <v>-7442.10937</v>
      </c>
      <c r="M197" s="43" t="n">
        <v>-205864.9705</v>
      </c>
      <c r="N197" s="43" t="n">
        <v>0</v>
      </c>
      <c r="O197" s="43" t="n">
        <v>0</v>
      </c>
      <c r="P197" s="43" t="n">
        <f aca="false">SUM(D197:O197)</f>
        <v>-4905172.04987</v>
      </c>
      <c r="Q197" s="16"/>
      <c r="R197" s="16"/>
    </row>
    <row r="198" customFormat="false" ht="11.25" hidden="false" customHeight="false" outlineLevel="0" collapsed="false">
      <c r="C198" s="17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3.5" hidden="false" customHeight="false" outlineLevel="0" collapsed="false">
      <c r="B199" s="32" t="s">
        <v>275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1.25" hidden="false" customHeight="false" outlineLevel="0" collapsed="false">
      <c r="B200" s="33" t="s">
        <v>276</v>
      </c>
      <c r="C200" s="33" t="s">
        <v>277</v>
      </c>
      <c r="D200" s="34" t="n">
        <v>4986514</v>
      </c>
      <c r="E200" s="34" t="n">
        <v>5651621</v>
      </c>
      <c r="F200" s="34" t="n">
        <v>6185690</v>
      </c>
      <c r="G200" s="34" t="n">
        <v>6219023</v>
      </c>
      <c r="H200" s="34" t="n">
        <v>5863963</v>
      </c>
      <c r="I200" s="34" t="n">
        <v>4662831</v>
      </c>
      <c r="J200" s="34" t="n">
        <v>6561848</v>
      </c>
      <c r="K200" s="34" t="n">
        <v>8067053.77378</v>
      </c>
      <c r="L200" s="34" t="n">
        <v>11322706</v>
      </c>
      <c r="M200" s="34" t="n">
        <v>4888649</v>
      </c>
      <c r="N200" s="34" t="n">
        <v>6382822</v>
      </c>
      <c r="O200" s="34" t="n">
        <v>5936239</v>
      </c>
      <c r="P200" s="34" t="n">
        <f aca="false">SUM(D200:O200)</f>
        <v>76728959.77378</v>
      </c>
      <c r="Q200" s="16"/>
      <c r="R200" s="16"/>
    </row>
    <row r="201" customFormat="false" ht="11.25" hidden="false" customHeight="false" outlineLevel="0" collapsed="false">
      <c r="B201" s="10" t="s">
        <v>278</v>
      </c>
      <c r="C201" s="10" t="s">
        <v>279</v>
      </c>
      <c r="D201" s="23" t="n">
        <v>5001100</v>
      </c>
      <c r="E201" s="23" t="n">
        <v>5663408</v>
      </c>
      <c r="F201" s="23" t="n">
        <v>6202486</v>
      </c>
      <c r="G201" s="23" t="n">
        <v>6223740</v>
      </c>
      <c r="H201" s="23" t="n">
        <v>5872136</v>
      </c>
      <c r="I201" s="23" t="n">
        <v>4682772</v>
      </c>
      <c r="J201" s="23" t="n">
        <v>6574207</v>
      </c>
      <c r="K201" s="23" t="n">
        <v>8091560.17389</v>
      </c>
      <c r="L201" s="23" t="n">
        <v>11340419</v>
      </c>
      <c r="M201" s="23" t="n">
        <v>4913748</v>
      </c>
      <c r="N201" s="23" t="n">
        <v>6429000</v>
      </c>
      <c r="O201" s="23" t="n">
        <v>5963891</v>
      </c>
      <c r="P201" s="23" t="n">
        <f aca="false">SUM(D201:O201)</f>
        <v>76958467.17389</v>
      </c>
      <c r="Q201" s="16"/>
      <c r="R201" s="16"/>
    </row>
    <row r="202" customFormat="false" ht="11.25" hidden="false" customHeight="false" outlineLevel="0" collapsed="false">
      <c r="B202" s="10" t="s">
        <v>280</v>
      </c>
      <c r="C202" s="10" t="s">
        <v>281</v>
      </c>
      <c r="D202" s="23" t="n">
        <v>-14581</v>
      </c>
      <c r="E202" s="23" t="n">
        <v>-11785</v>
      </c>
      <c r="F202" s="23" t="n">
        <v>-16793</v>
      </c>
      <c r="G202" s="23" t="n">
        <v>-4717</v>
      </c>
      <c r="H202" s="23" t="n">
        <v>-8171</v>
      </c>
      <c r="I202" s="23" t="n">
        <v>-19927</v>
      </c>
      <c r="J202" s="23" t="n">
        <v>-12357</v>
      </c>
      <c r="K202" s="23" t="n">
        <v>-24499.31911</v>
      </c>
      <c r="L202" s="23" t="n">
        <v>-17699</v>
      </c>
      <c r="M202" s="23" t="n">
        <v>-25105</v>
      </c>
      <c r="N202" s="23" t="n">
        <v>-46178</v>
      </c>
      <c r="O202" s="23" t="n">
        <v>-27649</v>
      </c>
      <c r="P202" s="23" t="n">
        <f aca="false">SUM(D202:O202)</f>
        <v>-229461.31911</v>
      </c>
      <c r="Q202" s="16"/>
      <c r="R202" s="16"/>
    </row>
    <row r="203" customFormat="false" ht="12" hidden="false" customHeight="false" outlineLevel="0" collapsed="false">
      <c r="B203" s="40" t="s">
        <v>282</v>
      </c>
      <c r="C203" s="40" t="s">
        <v>283</v>
      </c>
      <c r="D203" s="41" t="n">
        <v>-5</v>
      </c>
      <c r="E203" s="41" t="n">
        <v>-2</v>
      </c>
      <c r="F203" s="41" t="n">
        <v>-3</v>
      </c>
      <c r="G203" s="41" t="n">
        <v>0</v>
      </c>
      <c r="H203" s="41" t="n">
        <v>-2</v>
      </c>
      <c r="I203" s="41" t="n">
        <v>-14</v>
      </c>
      <c r="J203" s="41" t="n">
        <v>-2</v>
      </c>
      <c r="K203" s="41" t="n">
        <v>-7.081</v>
      </c>
      <c r="L203" s="41" t="n">
        <v>-14</v>
      </c>
      <c r="M203" s="41" t="n">
        <v>6</v>
      </c>
      <c r="N203" s="41" t="n">
        <v>0</v>
      </c>
      <c r="O203" s="41" t="n">
        <v>-3</v>
      </c>
      <c r="P203" s="41" t="n">
        <f aca="false">SUM(D203:O203)</f>
        <v>-46.081</v>
      </c>
      <c r="Q203" s="16"/>
      <c r="R203" s="16"/>
    </row>
    <row r="204" customFormat="false" ht="11.25" hidden="false" customHeight="false" outlineLevel="0" collapsed="false">
      <c r="C204" s="17"/>
      <c r="D204" s="16"/>
      <c r="E204" s="16"/>
      <c r="F204" s="16"/>
      <c r="G204" s="16"/>
      <c r="M204" s="16"/>
      <c r="N204" s="16"/>
      <c r="O204" s="16"/>
    </row>
    <row r="205" customFormat="false" ht="11.25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1.25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11.25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1.25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11.25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1.25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1.25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1.25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1.25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1.25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1.25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1.25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1.25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1.25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1.25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1.25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1.25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1.25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1.25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1.25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1.25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1.25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1.25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1.25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1.25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1.25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1.25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1.25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1.25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1.25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1.25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1.25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1.25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1.25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1.25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1.25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1.25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1.25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1.25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1.25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1.25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1.25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1.25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1.25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1.25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1.25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1.25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1.25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1.25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1.25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1.25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1.25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1.25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1.25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1.25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1.25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1.25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1.25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1.25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1.25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1.25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1.25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1.25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1.25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1.25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1.25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1.25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1.25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1.25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1.25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1.25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1.25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1.25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1.25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1.25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1.25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1.25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1.25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1.25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1.25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1.25" hidden="false" customHeight="false" outlineLevel="0" collapsed="false"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1.25" hidden="false" customHeight="false" outlineLevel="0" collapsed="false"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1.25" hidden="false" customHeight="false" outlineLevel="0" collapsed="false"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1.25" hidden="false" customHeight="false" outlineLevel="0" collapsed="false"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1.25" hidden="false" customHeight="false" outlineLevel="0" collapsed="false"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1.25" hidden="false" customHeight="false" outlineLevel="0" collapsed="false"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1.25" hidden="false" customHeight="false" outlineLevel="0" collapsed="false"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1.25" hidden="false" customHeight="false" outlineLevel="0" collapsed="false"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1.25" hidden="false" customHeight="false" outlineLevel="0" collapsed="false"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1.25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1.25" hidden="false" customHeight="false" outlineLevel="0" collapsed="false"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1.25" hidden="false" customHeight="false" outlineLevel="0" collapsed="false"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1.25" hidden="false" customHeight="false" outlineLevel="0" collapsed="false"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1.25" hidden="false" customHeight="false" outlineLevel="0" collapsed="false"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1.25" hidden="false" customHeight="false" outlineLevel="0" collapsed="false"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1.25" hidden="false" customHeight="false" outlineLevel="0" collapsed="false"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1.25" hidden="false" customHeight="false" outlineLevel="0" collapsed="false"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1.25" hidden="false" customHeight="false" outlineLevel="0" collapsed="false"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1.25" hidden="false" customHeight="false" outlineLevel="0" collapsed="false"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1.25" hidden="false" customHeight="false" outlineLevel="0" collapsed="false"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1.25" hidden="false" customHeight="false" outlineLevel="0" collapsed="false"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1.25" hidden="false" customHeight="false" outlineLevel="0" collapsed="false"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1.25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1.25" hidden="false" customHeight="false" outlineLevel="0" collapsed="false"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1.25" hidden="false" customHeight="false" outlineLevel="0" collapsed="false"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1.25" hidden="false" customHeight="false" outlineLevel="0" collapsed="false"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1.25" hidden="false" customHeight="false" outlineLevel="0" collapsed="false"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1.25" hidden="false" customHeight="false" outlineLevel="0" collapsed="false"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1.25" hidden="false" customHeight="false" outlineLevel="0" collapsed="false"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1.25" hidden="false" customHeight="false" outlineLevel="0" collapsed="false"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1.25" hidden="false" customHeight="false" outlineLevel="0" collapsed="false"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1.25" hidden="false" customHeight="false" outlineLevel="0" collapsed="false"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1.25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1.25" hidden="false" customHeight="false" outlineLevel="0" collapsed="false"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1.25" hidden="false" customHeight="false" outlineLevel="0" collapsed="false"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1.25" hidden="false" customHeight="false" outlineLevel="0" collapsed="false"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1.25" hidden="false" customHeight="false" outlineLevel="0" collapsed="false"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1.25" hidden="false" customHeight="false" outlineLevel="0" collapsed="false"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1.25" hidden="false" customHeight="false" outlineLevel="0" collapsed="false"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1.25" hidden="false" customHeight="false" outlineLevel="0" collapsed="false"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1.25" hidden="false" customHeight="false" outlineLevel="0" collapsed="false"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1.25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1.25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1.25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1.25" hidden="false" customHeight="false" outlineLevel="0" collapsed="false"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1.25" hidden="false" customHeight="false" outlineLevel="0" collapsed="false"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1.25" hidden="false" customHeight="false" outlineLevel="0" collapsed="false"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1.25" hidden="false" customHeight="false" outlineLevel="0" collapsed="false"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1.25" hidden="false" customHeight="false" outlineLevel="0" collapsed="false"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1.25" hidden="false" customHeight="false" outlineLevel="0" collapsed="false"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1.25" hidden="false" customHeight="false" outlineLevel="0" collapsed="false"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1.25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1.25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1.25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1.25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1.25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1.25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1.2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1.2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1.2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1.2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1.2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1.2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1.2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1.2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1.2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1.2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1.2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1.2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1.2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1.2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1.2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1.2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1.2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1.2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1.2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1.2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1.2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1.2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1.2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1.2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1.2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1.2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1.2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1.2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1.2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1.2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1.2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1.2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1.2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1.2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1.2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1.2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1.2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1.2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1.2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1.2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1.2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1.2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1.2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1.2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1.2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1.2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1.25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1.25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1.25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1.25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1.25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1.25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1.25" hidden="false" customHeight="false" outlineLevel="0" collapsed="false"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1.25" hidden="false" customHeight="false" outlineLevel="0" collapsed="false"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1.25" hidden="false" customHeight="false" outlineLevel="0" collapsed="false"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1.25" hidden="false" customHeight="false" outlineLevel="0" collapsed="false"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1.25" hidden="false" customHeight="false" outlineLevel="0" collapsed="false"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1.25" hidden="false" customHeight="false" outlineLevel="0" collapsed="false"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1.25" hidden="false" customHeight="false" outlineLevel="0" collapsed="false"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1.25" hidden="false" customHeight="false" outlineLevel="0" collapsed="false"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1.25" hidden="false" customHeight="false" outlineLevel="0" collapsed="false"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1.25" hidden="false" customHeight="false" outlineLevel="0" collapsed="false"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1.25" hidden="false" customHeight="false" outlineLevel="0" collapsed="false"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1.25" hidden="false" customHeight="false" outlineLevel="0" collapsed="false"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1.25" hidden="false" customHeight="false" outlineLevel="0" collapsed="false"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1.25" hidden="false" customHeight="false" outlineLevel="0" collapsed="false"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1.25" hidden="false" customHeight="false" outlineLevel="0" collapsed="false"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1.25" hidden="false" customHeight="false" outlineLevel="0" collapsed="false"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1.25" hidden="false" customHeight="false" outlineLevel="0" collapsed="false"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1.25" hidden="false" customHeight="false" outlineLevel="0" collapsed="false"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1.25" hidden="false" customHeight="false" outlineLevel="0" collapsed="false"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1.25" hidden="false" customHeight="false" outlineLevel="0" collapsed="false"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1.25" hidden="false" customHeight="false" outlineLevel="0" collapsed="false"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1.25" hidden="false" customHeight="false" outlineLevel="0" collapsed="false"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1.25" hidden="false" customHeight="false" outlineLevel="0" collapsed="false"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1.25" hidden="false" customHeight="false" outlineLevel="0" collapsed="false"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1.25" hidden="false" customHeight="false" outlineLevel="0" collapsed="false"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1.25" hidden="false" customHeight="false" outlineLevel="0" collapsed="false"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1.25" hidden="false" customHeight="false" outlineLevel="0" collapsed="false"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1.25" hidden="false" customHeight="false" outlineLevel="0" collapsed="false"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1.25" hidden="false" customHeight="false" outlineLevel="0" collapsed="false"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1.25" hidden="false" customHeight="false" outlineLevel="0" collapsed="false"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1.25" hidden="false" customHeight="false" outlineLevel="0" collapsed="false"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1.25" hidden="false" customHeight="false" outlineLevel="0" collapsed="false"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1.25" hidden="false" customHeight="false" outlineLevel="0" collapsed="false"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1.25" hidden="false" customHeight="false" outlineLevel="0" collapsed="false"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1.25" hidden="false" customHeight="false" outlineLevel="0" collapsed="false"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1.25" hidden="false" customHeight="false" outlineLevel="0" collapsed="false"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1.25" hidden="false" customHeight="false" outlineLevel="0" collapsed="false"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1.25" hidden="false" customHeight="false" outlineLevel="0" collapsed="false"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1.25" hidden="false" customHeight="false" outlineLevel="0" collapsed="false"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1.25" hidden="false" customHeight="false" outlineLevel="0" collapsed="false"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1.25" hidden="false" customHeight="false" outlineLevel="0" collapsed="false"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1.25" hidden="false" customHeight="false" outlineLevel="0" collapsed="false"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1.25" hidden="false" customHeight="false" outlineLevel="0" collapsed="false"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1.25" hidden="false" customHeight="false" outlineLevel="0" collapsed="false"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1.25" hidden="false" customHeight="false" outlineLevel="0" collapsed="false"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1.25" hidden="false" customHeight="false" outlineLevel="0" collapsed="false"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11.25" hidden="false" customHeight="false" outlineLevel="0" collapsed="false"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11.25" hidden="false" customHeight="false" outlineLevel="0" collapsed="false"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11.25" hidden="false" customHeight="false" outlineLevel="0" collapsed="false"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11.25" hidden="false" customHeight="false" outlineLevel="0" collapsed="false"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11.25" hidden="false" customHeight="false" outlineLevel="0" collapsed="false"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11.25" hidden="false" customHeight="false" outlineLevel="0" collapsed="false"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11.25" hidden="false" customHeight="false" outlineLevel="0" collapsed="false"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11.25" hidden="false" customHeight="false" outlineLevel="0" collapsed="false"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11.25" hidden="false" customHeight="false" outlineLevel="0" collapsed="false"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11.25" hidden="false" customHeight="false" outlineLevel="0" collapsed="false"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customFormat="false" ht="11.25" hidden="false" customHeight="false" outlineLevel="0" collapsed="false"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11.25" hidden="false" customHeight="false" outlineLevel="0" collapsed="false"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customFormat="false" ht="11.25" hidden="false" customHeight="false" outlineLevel="0" collapsed="false"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11.25" hidden="false" customHeight="false" outlineLevel="0" collapsed="false"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customFormat="false" ht="11.25" hidden="false" customHeight="false" outlineLevel="0" collapsed="false"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11.25" hidden="false" customHeight="false" outlineLevel="0" collapsed="false"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customFormat="false" ht="11.25" hidden="false" customHeight="false" outlineLevel="0" collapsed="false"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11.25" hidden="false" customHeight="false" outlineLevel="0" collapsed="false"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customFormat="false" ht="11.25" hidden="false" customHeight="false" outlineLevel="0" collapsed="false"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11.25" hidden="false" customHeight="false" outlineLevel="0" collapsed="false"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customFormat="false" ht="11.25" hidden="false" customHeight="false" outlineLevel="0" collapsed="false"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11.25" hidden="false" customHeight="false" outlineLevel="0" collapsed="false"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11.25" hidden="false" customHeight="false" outlineLevel="0" collapsed="false"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11.25" hidden="false" customHeight="false" outlineLevel="0" collapsed="false"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customFormat="false" ht="11.25" hidden="false" customHeight="false" outlineLevel="0" collapsed="false"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customFormat="false" ht="11.25" hidden="false" customHeight="false" outlineLevel="0" collapsed="false"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customFormat="false" ht="11.25" hidden="false" customHeight="false" outlineLevel="0" collapsed="false"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customFormat="false" ht="11.25" hidden="false" customHeight="false" outlineLevel="0" collapsed="false"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customFormat="false" ht="11.25" hidden="false" customHeight="false" outlineLevel="0" collapsed="false"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customFormat="false" ht="11.25" hidden="false" customHeight="false" outlineLevel="0" collapsed="false"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11.25" hidden="false" customHeight="false" outlineLevel="0" collapsed="false"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customFormat="false" ht="11.25" hidden="false" customHeight="false" outlineLevel="0" collapsed="false"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customFormat="false" ht="11.25" hidden="false" customHeight="false" outlineLevel="0" collapsed="false"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customFormat="false" ht="11.25" hidden="false" customHeight="false" outlineLevel="0" collapsed="false"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customFormat="false" ht="11.25" hidden="false" customHeight="false" outlineLevel="0" collapsed="false"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customFormat="false" ht="11.25" hidden="false" customHeight="false" outlineLevel="0" collapsed="false"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customFormat="false" ht="11.25" hidden="false" customHeight="false" outlineLevel="0" collapsed="false"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11.25" hidden="false" customHeight="false" outlineLevel="0" collapsed="false"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customFormat="false" ht="11.25" hidden="false" customHeight="false" outlineLevel="0" collapsed="false"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customFormat="false" ht="11.25" hidden="false" customHeight="false" outlineLevel="0" collapsed="false">
      <c r="H479" s="16"/>
      <c r="I479" s="16"/>
      <c r="J479" s="16"/>
      <c r="K479" s="16"/>
      <c r="L479" s="16"/>
      <c r="M479" s="16"/>
      <c r="N479" s="16"/>
      <c r="O479" s="16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SKM</cp:lastModifiedBy>
  <cp:lastPrinted>2007-05-01T14:37:30Z</cp:lastPrinted>
  <dcterms:modified xsi:type="dcterms:W3CDTF">2008-06-03T14:26:04Z</dcterms:modified>
  <cp:revision>0</cp:revision>
  <dc:subject>Månedsfordelte skatter og afgifter</dc:subject>
  <dc:title>Indtaegtsliste 2004</dc:title>
</cp:coreProperties>
</file>