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ægtslister_2004" sheetId="1" state="visible" r:id="rId2"/>
  </sheets>
  <definedNames>
    <definedName function="false" hidden="false" localSheetId="0" name="_xlnm.Print_Area" vbProcedure="false">Indtægtslister_2004!$A$3:$K$45</definedName>
    <definedName function="false" hidden="false" localSheetId="0" name="_xlnm.Print_Titles" vbProcedure="false">Indtægtslister_200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80">
  <si>
    <t xml:space="preserve">Indtægtslister 2004</t>
  </si>
  <si>
    <t xml:space="preserve">Jan 2004</t>
  </si>
  <si>
    <t xml:space="preserve">Feb 2004</t>
  </si>
  <si>
    <t xml:space="preserve">Mar 2004</t>
  </si>
  <si>
    <t xml:space="preserve">Apr 2004</t>
  </si>
  <si>
    <t xml:space="preserve">Maj 2004</t>
  </si>
  <si>
    <t xml:space="preserve">Jun 2004</t>
  </si>
  <si>
    <t xml:space="preserve">Jul 2004</t>
  </si>
  <si>
    <t xml:space="preserve">Aug 2004</t>
  </si>
  <si>
    <t xml:space="preserve">Sep 2004</t>
  </si>
  <si>
    <t xml:space="preserve">Okt 2004</t>
  </si>
  <si>
    <t xml:space="preserve">Nov 2004</t>
  </si>
  <si>
    <t xml:space="preserve">Dec 2004</t>
  </si>
  <si>
    <t xml:space="preserve">1000 kr.</t>
  </si>
  <si>
    <t xml:space="preserve">§ 38 Skatter og Afgifter</t>
  </si>
  <si>
    <t xml:space="preserve">Udgiftsbudgettet</t>
  </si>
  <si>
    <t xml:space="preserve">Nettotal</t>
  </si>
  <si>
    <t xml:space="preserve">Specifikation af nettotal</t>
  </si>
  <si>
    <t xml:space="preserve">Skatter på indkomst og formue</t>
  </si>
  <si>
    <t xml:space="preserve">38.12</t>
  </si>
  <si>
    <t xml:space="preserve">    Børnefamilieydelse</t>
  </si>
  <si>
    <t xml:space="preserve">EF-ordninger</t>
  </si>
  <si>
    <t xml:space="preserve">38.51</t>
  </si>
  <si>
    <t xml:space="preserve">    EF-ordninger</t>
  </si>
  <si>
    <t xml:space="preserve">Indtægtsbudgettet</t>
  </si>
  <si>
    <t xml:space="preserve">  Udgift</t>
  </si>
  <si>
    <t xml:space="preserve">  Indtægt</t>
  </si>
  <si>
    <t xml:space="preserve">38.11</t>
  </si>
  <si>
    <t xml:space="preserve">    Personskatter</t>
  </si>
  <si>
    <t xml:space="preserve">38.13</t>
  </si>
  <si>
    <t xml:space="preserve">    Selskabsskatter mv.</t>
  </si>
  <si>
    <t xml:space="preserve">38.14</t>
  </si>
  <si>
    <t xml:space="preserve">    Pensionsafkastskat</t>
  </si>
  <si>
    <t xml:space="preserve">38.16</t>
  </si>
  <si>
    <t xml:space="preserve">    Tingslysningsafgift mv.</t>
  </si>
  <si>
    <t xml:space="preserve">38.19</t>
  </si>
  <si>
    <t xml:space="preserve">    Øvrige skatter</t>
  </si>
  <si>
    <t xml:space="preserve">Told og forbrugsafgifter</t>
  </si>
  <si>
    <t xml:space="preserve">38.21</t>
  </si>
  <si>
    <t xml:space="preserve">    Merværdiafgift</t>
  </si>
  <si>
    <t xml:space="preserve">38.22</t>
  </si>
  <si>
    <t xml:space="preserve">    Energiafgifter mv.</t>
  </si>
  <si>
    <t xml:space="preserve">38.23</t>
  </si>
  <si>
    <t xml:space="preserve">    Afgifter vedr. motorkøretøjer</t>
  </si>
  <si>
    <t xml:space="preserve">38.24</t>
  </si>
  <si>
    <t xml:space="preserve">    Miljøafgifter</t>
  </si>
  <si>
    <t xml:space="preserve">38.27</t>
  </si>
  <si>
    <t xml:space="preserve">    Afgifter på spil mv.</t>
  </si>
  <si>
    <t xml:space="preserve">38.28</t>
  </si>
  <si>
    <t xml:space="preserve">    Øvrige punktafgifter</t>
  </si>
  <si>
    <t xml:space="preserve">Arbejdsmarkedsbidrag</t>
  </si>
  <si>
    <t xml:space="preserve">38.41</t>
  </si>
  <si>
    <t xml:space="preserve">    Arbejdsmarkedsbidrag, lønsumsafgift</t>
  </si>
  <si>
    <t xml:space="preserve">Renteindtægter mv.</t>
  </si>
  <si>
    <t xml:space="preserve">38.61</t>
  </si>
  <si>
    <t xml:space="preserve">    Renteindtægter mv.</t>
  </si>
  <si>
    <t xml:space="preserve">Overførsler til andre paragrafer</t>
  </si>
  <si>
    <t xml:space="preserve">38.81</t>
  </si>
  <si>
    <t xml:space="preserve">    Overførsler til andre paragrafer</t>
  </si>
  <si>
    <t xml:space="preserve">38</t>
  </si>
  <si>
    <t xml:space="preserve">Skatter og Afgifter i alt</t>
  </si>
  <si>
    <t xml:space="preserve">§ 34 Arbejdsmarkedsfond/Arbejdsmarkedsbidrag</t>
  </si>
  <si>
    <t xml:space="preserve">34</t>
  </si>
  <si>
    <t xml:space="preserve">Arbejdsmarkedsbidrag i alt</t>
  </si>
  <si>
    <t xml:space="preserve">§ 34 Arbejdsmarkedsfond/Arbejdsmarkedsbidrag og § 38 Skatter og Afgifter</t>
  </si>
  <si>
    <t xml:space="preserve">34 + 38</t>
  </si>
  <si>
    <t xml:space="preserve">Arbejdsmarkedsbidrag i alt og Skatter og Afgifter i alt</t>
  </si>
  <si>
    <t xml:space="preserve">Specifikation af kontiene</t>
  </si>
  <si>
    <t xml:space="preserve">§ 38</t>
  </si>
  <si>
    <t xml:space="preserve">Personskatter i alt</t>
  </si>
  <si>
    <t xml:space="preserve">38.11.01</t>
  </si>
  <si>
    <t xml:space="preserve">  Personskatter</t>
  </si>
  <si>
    <t xml:space="preserve">38.11.01.10</t>
  </si>
  <si>
    <t xml:space="preserve">      Indkomstskat  mv. af personer</t>
  </si>
  <si>
    <t xml:space="preserve">         heraf:</t>
  </si>
  <si>
    <t xml:space="preserve">         A - skat</t>
  </si>
  <si>
    <t xml:space="preserve">         Udbytteskat</t>
  </si>
  <si>
    <t xml:space="preserve">         § 55 - beløb</t>
  </si>
  <si>
    <t xml:space="preserve">         B - skat</t>
  </si>
  <si>
    <t xml:space="preserve">         Frivillige indbetalinger</t>
  </si>
  <si>
    <t xml:space="preserve">         Restskat</t>
  </si>
  <si>
    <t xml:space="preserve">         Overskydende skat</t>
  </si>
  <si>
    <t xml:space="preserve">         Pensionsbeskatning</t>
  </si>
  <si>
    <t xml:space="preserve">         Andre skatter mv.</t>
  </si>
  <si>
    <t xml:space="preserve">38.11.01.11</t>
  </si>
  <si>
    <t xml:space="preserve">      Afskrivning, personskatter</t>
  </si>
  <si>
    <t xml:space="preserve">38.11.01.20</t>
  </si>
  <si>
    <t xml:space="preserve">      Afregning til kom., personskatter</t>
  </si>
  <si>
    <t xml:space="preserve">38.11.01.21</t>
  </si>
  <si>
    <t xml:space="preserve">      Afregning til kom., pensionsafgifter</t>
  </si>
  <si>
    <t xml:space="preserve">38.11.01.22</t>
  </si>
  <si>
    <t xml:space="preserve">      Afregning til kom., ejendomsværdiskat</t>
  </si>
  <si>
    <t xml:space="preserve">38.11.01.30</t>
  </si>
  <si>
    <t xml:space="preserve">      Kompensationsbeløb til Grønland</t>
  </si>
  <si>
    <t xml:space="preserve">38.11.11</t>
  </si>
  <si>
    <t xml:space="preserve">  Afgift af dødsboer og gaver i alt</t>
  </si>
  <si>
    <t xml:space="preserve">Børnefamilieydelse</t>
  </si>
  <si>
    <t xml:space="preserve">Selskabskatter mv. i alt</t>
  </si>
  <si>
    <t xml:space="preserve">38.13.01</t>
  </si>
  <si>
    <t xml:space="preserve">  Selskabsskat i alt</t>
  </si>
  <si>
    <t xml:space="preserve">38.13.01.10</t>
  </si>
  <si>
    <t xml:space="preserve">      Indkomstskat af selskaber</t>
  </si>
  <si>
    <t xml:space="preserve">38.13.01.11</t>
  </si>
  <si>
    <t xml:space="preserve">      Afskrivning, selskabsskat</t>
  </si>
  <si>
    <t xml:space="preserve">38.13.01.20</t>
  </si>
  <si>
    <t xml:space="preserve">      Afregning til kom., selskaber mv.</t>
  </si>
  <si>
    <t xml:space="preserve">38.13.01.25</t>
  </si>
  <si>
    <t xml:space="preserve">      Afgift af penge- og realkreditinst. henst.</t>
  </si>
  <si>
    <t xml:space="preserve">38.13.03</t>
  </si>
  <si>
    <t xml:space="preserve">  Skat af fonde, visse foreninger og institutter</t>
  </si>
  <si>
    <t xml:space="preserve">38.13.11</t>
  </si>
  <si>
    <t xml:space="preserve">  Kulbrinteskat</t>
  </si>
  <si>
    <t xml:space="preserve">Pensionsafkastskat</t>
  </si>
  <si>
    <t xml:space="preserve">Tinglysningsafgift mv. i alt</t>
  </si>
  <si>
    <t xml:space="preserve">Øvrige skatter i alt</t>
  </si>
  <si>
    <t xml:space="preserve">38.19.01</t>
  </si>
  <si>
    <t xml:space="preserve">  Frigørelsesafgift mv.</t>
  </si>
  <si>
    <t xml:space="preserve">38.19.71/38.19.71.11</t>
  </si>
  <si>
    <t xml:space="preserve">  Bøder, konfiskationer mv.</t>
  </si>
  <si>
    <t xml:space="preserve">Merværdiafgift i alt</t>
  </si>
  <si>
    <t xml:space="preserve">38.21.01.10</t>
  </si>
  <si>
    <t xml:space="preserve">     heraf:</t>
  </si>
  <si>
    <t xml:space="preserve">     Månedsafregning:</t>
  </si>
  <si>
    <t xml:space="preserve">       pos. angivelser</t>
  </si>
  <si>
    <t xml:space="preserve">       neg. angivelser</t>
  </si>
  <si>
    <t xml:space="preserve">     Kvartalsafregning:</t>
  </si>
  <si>
    <t xml:space="preserve">     Halvårsafregning:</t>
  </si>
  <si>
    <t xml:space="preserve">     Kreditbegrænsning</t>
  </si>
  <si>
    <t xml:space="preserve">     Moms FF</t>
  </si>
  <si>
    <t xml:space="preserve">     Import-moms og andet</t>
  </si>
  <si>
    <t xml:space="preserve">38.21.01.11</t>
  </si>
  <si>
    <t xml:space="preserve">  Afskrivninger/tab</t>
  </si>
  <si>
    <t xml:space="preserve">Energiafgifter mv. i alt</t>
  </si>
  <si>
    <t xml:space="preserve">38.22.01</t>
  </si>
  <si>
    <t xml:space="preserve">  I alt</t>
  </si>
  <si>
    <t xml:space="preserve">38.22.01.10/11</t>
  </si>
  <si>
    <t xml:space="preserve">      Afgift af stenkul mv.</t>
  </si>
  <si>
    <t xml:space="preserve">38.22.01.20</t>
  </si>
  <si>
    <t xml:space="preserve">      Afgift af elektricitet</t>
  </si>
  <si>
    <t xml:space="preserve">38.22.01.40</t>
  </si>
  <si>
    <t xml:space="preserve">      Afgift af naturgas</t>
  </si>
  <si>
    <t xml:space="preserve">38.22.03</t>
  </si>
  <si>
    <t xml:space="preserve">  Afgift af olieprodukter</t>
  </si>
  <si>
    <t xml:space="preserve">38.22.05</t>
  </si>
  <si>
    <t xml:space="preserve">  Benzinafgifter</t>
  </si>
  <si>
    <t xml:space="preserve">Afgifter vedr. motorkøretøjer i alt</t>
  </si>
  <si>
    <t xml:space="preserve">38.23.01</t>
  </si>
  <si>
    <t xml:space="preserve">  Vægtafgift ( grøn ejerafgift )</t>
  </si>
  <si>
    <t xml:space="preserve">38.23.03</t>
  </si>
  <si>
    <t xml:space="preserve">  Registreringsafgift</t>
  </si>
  <si>
    <t xml:space="preserve">38.23.05</t>
  </si>
  <si>
    <t xml:space="preserve">  Ansvarsforsikring</t>
  </si>
  <si>
    <t xml:space="preserve">38.23.07</t>
  </si>
  <si>
    <t xml:space="preserve">  Afgift af vejbenyttelse</t>
  </si>
  <si>
    <t xml:space="preserve">38.24.01</t>
  </si>
  <si>
    <t xml:space="preserve">  Miljøafgifter i alt</t>
  </si>
  <si>
    <t xml:space="preserve">38.24.01.10/11</t>
  </si>
  <si>
    <t xml:space="preserve">      CO2 - afgift</t>
  </si>
  <si>
    <t xml:space="preserve">38.24.01.15/16</t>
  </si>
  <si>
    <t xml:space="preserve">      SO2 - afgift</t>
  </si>
  <si>
    <t xml:space="preserve">38.24.01.30/31</t>
  </si>
  <si>
    <t xml:space="preserve">      Afgift af visse detailsalgspakninger (emballageafgift)</t>
  </si>
  <si>
    <t xml:space="preserve">38.24.01.40</t>
  </si>
  <si>
    <t xml:space="preserve">      Afgift vedr. CFC</t>
  </si>
  <si>
    <t xml:space="preserve">38.24.01.43</t>
  </si>
  <si>
    <t xml:space="preserve">      Afgift af klorerede opløsningsmidler mv.</t>
  </si>
  <si>
    <t xml:space="preserve">38.24.01.45/46</t>
  </si>
  <si>
    <t xml:space="preserve">      Afgift af bekæmpelsesmidler</t>
  </si>
  <si>
    <t xml:space="preserve">38.24.01.48</t>
  </si>
  <si>
    <t xml:space="preserve">      Afgift af visse vækstfremmere</t>
  </si>
  <si>
    <t xml:space="preserve">38.24.01.50/51</t>
  </si>
  <si>
    <t xml:space="preserve">      Afgift af affald</t>
  </si>
  <si>
    <t xml:space="preserve">38.24.01.60/61</t>
  </si>
  <si>
    <t xml:space="preserve">      Afgift af råstofmaterialer</t>
  </si>
  <si>
    <t xml:space="preserve">38.24.01.65</t>
  </si>
  <si>
    <t xml:space="preserve">      Afgift af spildevand</t>
  </si>
  <si>
    <t xml:space="preserve">38.24.01.70</t>
  </si>
  <si>
    <t xml:space="preserve">      Afgift af ledningsført vand</t>
  </si>
  <si>
    <t xml:space="preserve">38.24.01.75/76</t>
  </si>
  <si>
    <t xml:space="preserve">      Afgift af NI/CD batterier</t>
  </si>
  <si>
    <t xml:space="preserve">38.24.01.77</t>
  </si>
  <si>
    <t xml:space="preserve">      Afgift af PVC og phathalater</t>
  </si>
  <si>
    <t xml:space="preserve">38.24.01.78</t>
  </si>
  <si>
    <t xml:space="preserve">      Tilskud til Euro 3 lastbiler</t>
  </si>
  <si>
    <t xml:space="preserve">38.24.01.80</t>
  </si>
  <si>
    <t xml:space="preserve">      Afgift af kvælstof</t>
  </si>
  <si>
    <t xml:space="preserve">38.27.01</t>
  </si>
  <si>
    <t xml:space="preserve">  Afgifter på spil mv. i alt</t>
  </si>
  <si>
    <t xml:space="preserve">38.27.01.10</t>
  </si>
  <si>
    <t xml:space="preserve">      Afgift af spil ved væddeløb</t>
  </si>
  <si>
    <t xml:space="preserve">38.27.01.20</t>
  </si>
  <si>
    <t xml:space="preserve">      Afgift af gevinster ved lotterispil mv.</t>
  </si>
  <si>
    <t xml:space="preserve">38.27.01.30</t>
  </si>
  <si>
    <t xml:space="preserve">      Afgift af tipning</t>
  </si>
  <si>
    <t xml:space="preserve">38.27.01.40</t>
  </si>
  <si>
    <t xml:space="preserve">      Kasinoafgift</t>
  </si>
  <si>
    <t xml:space="preserve">38.27.01.50</t>
  </si>
  <si>
    <t xml:space="preserve">      Afgift af spilleautomater</t>
  </si>
  <si>
    <t xml:space="preserve">Øvrige punktafgifter I alt</t>
  </si>
  <si>
    <t xml:space="preserve">38.28.01</t>
  </si>
  <si>
    <t xml:space="preserve">  Afgift af spiritus, vin og øl i alt</t>
  </si>
  <si>
    <t xml:space="preserve">38.28.01.10/11</t>
  </si>
  <si>
    <t xml:space="preserve">      Afgift af spiritus</t>
  </si>
  <si>
    <t xml:space="preserve">38.28.01.20/21</t>
  </si>
  <si>
    <t xml:space="preserve">      Afgift af vin</t>
  </si>
  <si>
    <t xml:space="preserve">38.28.01.30/31</t>
  </si>
  <si>
    <t xml:space="preserve">      Afgift af øl</t>
  </si>
  <si>
    <t xml:space="preserve">38.28.03</t>
  </si>
  <si>
    <t xml:space="preserve">  Tobaksafgift i alt</t>
  </si>
  <si>
    <t xml:space="preserve">       heraf:</t>
  </si>
  <si>
    <t xml:space="preserve">       Afgift af cigaretter mv.</t>
  </si>
  <si>
    <t xml:space="preserve">       Afgift af cigarer mv.</t>
  </si>
  <si>
    <t xml:space="preserve">       Afgift af pibetobak mv.</t>
  </si>
  <si>
    <t xml:space="preserve">38.28.05</t>
  </si>
  <si>
    <t xml:space="preserve">  Afgift af chokolade, konsumis og mineralvand mv. i alt</t>
  </si>
  <si>
    <t xml:space="preserve">38.28.05.10/11</t>
  </si>
  <si>
    <t xml:space="preserve">      Afgift af chokolade mv. </t>
  </si>
  <si>
    <t xml:space="preserve">38.28.05.20</t>
  </si>
  <si>
    <t xml:space="preserve">      Afgift af konsumis </t>
  </si>
  <si>
    <t xml:space="preserve">38.28.05.40/41</t>
  </si>
  <si>
    <t xml:space="preserve">      Afgift af mineralvand mv.</t>
  </si>
  <si>
    <t xml:space="preserve">38.28.11</t>
  </si>
  <si>
    <t xml:space="preserve">  Lov om forskellige forbrugsafgifter:</t>
  </si>
  <si>
    <t xml:space="preserve">       Afgift af cigaretpapir mv.</t>
  </si>
  <si>
    <t xml:space="preserve">       Afgift af glødelamper mv.</t>
  </si>
  <si>
    <t xml:space="preserve">       Afgift af kaffe mv.</t>
  </si>
  <si>
    <t xml:space="preserve">       Afgift af te mv.</t>
  </si>
  <si>
    <t xml:space="preserve">38.28.14</t>
  </si>
  <si>
    <t xml:space="preserve">  Afgift af visse flyrejser (passagerafgift)</t>
  </si>
  <si>
    <t xml:space="preserve">38.28.21</t>
  </si>
  <si>
    <t xml:space="preserve">  Afgift af lystfartøjsforsikringer</t>
  </si>
  <si>
    <t xml:space="preserve">38.28.71</t>
  </si>
  <si>
    <t xml:space="preserve">  Afskrivninger mv. i alt</t>
  </si>
  <si>
    <t xml:space="preserve">38.28.71.10</t>
  </si>
  <si>
    <t xml:space="preserve">      Diverse afgifter</t>
  </si>
  <si>
    <t xml:space="preserve">38.28.71.11/20</t>
  </si>
  <si>
    <t xml:space="preserve">      Blandede told og afgifter mv.</t>
  </si>
  <si>
    <t xml:space="preserve">Arbejdsmarkedsbidrag, lønsumafgift</t>
  </si>
  <si>
    <t xml:space="preserve">EF - ordninger:</t>
  </si>
  <si>
    <t xml:space="preserve">Indtægtsbudgettet:</t>
  </si>
  <si>
    <t xml:space="preserve">38.51.01</t>
  </si>
  <si>
    <t xml:space="preserve">    Told</t>
  </si>
  <si>
    <t xml:space="preserve">38.51.03</t>
  </si>
  <si>
    <t xml:space="preserve">    Afgifter i medfør af EF's landbrugsordninger mv.</t>
  </si>
  <si>
    <t xml:space="preserve">Indtægtsbudget i alt</t>
  </si>
  <si>
    <t xml:space="preserve">Udgiftsbudgettet:</t>
  </si>
  <si>
    <t xml:space="preserve">38.51.05.10</t>
  </si>
  <si>
    <t xml:space="preserve">    Afregning vedr. told- og forbrugsafgifter</t>
  </si>
  <si>
    <t xml:space="preserve">38.51.05.20</t>
  </si>
  <si>
    <t xml:space="preserve">    Bogført refusion af opkrævningsomk. for told- og landbrugsafg. mv.</t>
  </si>
  <si>
    <t xml:space="preserve">38.51.11.10</t>
  </si>
  <si>
    <t xml:space="preserve">    Bidrag til EF efter merværdiafgiften</t>
  </si>
  <si>
    <t xml:space="preserve">38.51.11.20</t>
  </si>
  <si>
    <t xml:space="preserve">    Bidrag til EF efter BNI</t>
  </si>
  <si>
    <t xml:space="preserve">Udgiftsbudget I alt</t>
  </si>
  <si>
    <t xml:space="preserve">Renteindtægter mv.:</t>
  </si>
  <si>
    <t xml:space="preserve">   heraf:</t>
  </si>
  <si>
    <t xml:space="preserve">   Indtægtsbevillinger</t>
  </si>
  <si>
    <t xml:space="preserve">   Udgiftsbevillinger</t>
  </si>
  <si>
    <t xml:space="preserve">38.61.01.10</t>
  </si>
  <si>
    <t xml:space="preserve">      Renteindtægt vedr. restancer</t>
  </si>
  <si>
    <t xml:space="preserve">38.61.01.11</t>
  </si>
  <si>
    <t xml:space="preserve">      Afskrivninger, restancer</t>
  </si>
  <si>
    <t xml:space="preserve">38.61.01.20</t>
  </si>
  <si>
    <t xml:space="preserve">      Rentegodtgørelse til personer mv.</t>
  </si>
  <si>
    <t xml:space="preserve">38.61.01.21</t>
  </si>
  <si>
    <t xml:space="preserve">      Renter ved forhøjelse af skatteansætt., personer</t>
  </si>
  <si>
    <t xml:space="preserve">38.61.01.30</t>
  </si>
  <si>
    <t xml:space="preserve">      Rentegodtgørelse til selskaber mv.</t>
  </si>
  <si>
    <t xml:space="preserve">38.61.01.31</t>
  </si>
  <si>
    <t xml:space="preserve">      Renter ved forhøjelse af skatteansætt., selskaber</t>
  </si>
  <si>
    <t xml:space="preserve">§ 34</t>
  </si>
  <si>
    <t xml:space="preserve">34.11</t>
  </si>
  <si>
    <t xml:space="preserve">Arbejdsmarkedsfond/Arbejdsmarkedsbidrag:</t>
  </si>
  <si>
    <t xml:space="preserve">34.11.01.10</t>
  </si>
  <si>
    <t xml:space="preserve">      Arbejdsmarkedsbidrag etc.</t>
  </si>
  <si>
    <t xml:space="preserve">34.11.01.11</t>
  </si>
  <si>
    <t xml:space="preserve">      Afskrivning, arbejdsmarkedsbidrag</t>
  </si>
  <si>
    <t xml:space="preserve">34.11.01.20</t>
  </si>
  <si>
    <t xml:space="preserve">      Arbejdsgiverbidrag, n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808080"/>
      </left>
      <right/>
      <top style="medium">
        <color rgb="FF000080"/>
      </top>
      <bottom/>
      <diagonal/>
    </border>
    <border diagonalUp="false" diagonalDown="false">
      <left/>
      <right style="thin">
        <color rgb="FF808080"/>
      </right>
      <top style="medium">
        <color rgb="FF000080"/>
      </top>
      <bottom/>
      <diagonal/>
    </border>
    <border diagonalUp="false" diagonalDown="false">
      <left style="thin">
        <color rgb="FF808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808080"/>
      </right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808080"/>
      </right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 style="thin">
        <color rgb="FF000080"/>
      </bottom>
      <diagonal/>
    </border>
    <border diagonalUp="false" diagonalDown="false">
      <left/>
      <right style="thin">
        <color rgb="FF808080"/>
      </right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808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808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7.82"/>
    <col collapsed="false" customWidth="true" hidden="false" outlineLevel="0" max="3" min="3" style="1" width="56.82"/>
    <col collapsed="false" customWidth="true" hidden="false" outlineLevel="0" max="15" min="4" style="1" width="10.82"/>
    <col collapsed="false" customWidth="true" hidden="false" outlineLevel="0" max="16" min="16" style="1" width="12.82"/>
    <col collapsed="false" customWidth="true" hidden="false" outlineLevel="0" max="18" min="17" style="1" width="12.49"/>
    <col collapsed="false" customWidth="false" hidden="false" outlineLevel="0" max="257" min="19" style="1" width="9.33"/>
  </cols>
  <sheetData>
    <row r="1" customFormat="false" ht="12" hidden="false" customHeight="false" outlineLevel="0" collapsed="false">
      <c r="A1" s="0"/>
    </row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B3" s="4"/>
      <c r="C3" s="4"/>
      <c r="D3" s="5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7" t="s">
        <v>12</v>
      </c>
      <c r="P3" s="8" t="n">
        <v>2004</v>
      </c>
      <c r="Q3" s="9"/>
    </row>
    <row r="4" customFormat="false" ht="12" hidden="false" customHeight="false" outlineLevel="0" collapsed="false">
      <c r="B4" s="10"/>
      <c r="C4" s="10"/>
      <c r="D4" s="11" t="s">
        <v>13</v>
      </c>
      <c r="E4" s="12" t="s">
        <v>13</v>
      </c>
      <c r="F4" s="12" t="s">
        <v>13</v>
      </c>
      <c r="G4" s="12" t="s">
        <v>13</v>
      </c>
      <c r="H4" s="12" t="s">
        <v>13</v>
      </c>
      <c r="I4" s="12" t="s">
        <v>13</v>
      </c>
      <c r="J4" s="12" t="s">
        <v>13</v>
      </c>
      <c r="K4" s="12" t="s">
        <v>13</v>
      </c>
      <c r="L4" s="12" t="s">
        <v>13</v>
      </c>
      <c r="M4" s="12" t="s">
        <v>13</v>
      </c>
      <c r="N4" s="12" t="s">
        <v>13</v>
      </c>
      <c r="O4" s="13" t="s">
        <v>13</v>
      </c>
      <c r="P4" s="11" t="s">
        <v>13</v>
      </c>
      <c r="Q4" s="9"/>
    </row>
    <row r="5" customFormat="false" ht="12.75" hidden="false" customHeight="false" outlineLevel="0" collapsed="false">
      <c r="B5" s="14" t="s">
        <v>14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7"/>
    </row>
    <row r="6" customFormat="false" ht="11.25" hidden="false" customHeight="false" outlineLevel="0" collapsed="false">
      <c r="C6" s="18" t="s">
        <v>15</v>
      </c>
      <c r="D6" s="19"/>
      <c r="E6" s="20"/>
      <c r="F6" s="20"/>
      <c r="G6" s="20"/>
      <c r="H6" s="21"/>
      <c r="I6" s="20"/>
      <c r="J6" s="20"/>
      <c r="K6" s="20"/>
      <c r="L6" s="20"/>
      <c r="M6" s="20"/>
      <c r="N6" s="20"/>
      <c r="O6" s="22"/>
      <c r="P6" s="17"/>
      <c r="Q6" s="17"/>
      <c r="R6" s="17"/>
    </row>
    <row r="7" customFormat="false" ht="11.25" hidden="false" customHeight="false" outlineLevel="0" collapsed="false">
      <c r="C7" s="23" t="s">
        <v>16</v>
      </c>
      <c r="D7" s="24" t="n">
        <v>-5938655.3517775</v>
      </c>
      <c r="E7" s="25" t="n">
        <v>-1286814.6902075</v>
      </c>
      <c r="F7" s="25" t="n">
        <v>-981799.630935</v>
      </c>
      <c r="G7" s="25" t="n">
        <v>-3927753.8405</v>
      </c>
      <c r="H7" s="25" t="n">
        <v>-1200870.924235</v>
      </c>
      <c r="I7" s="25" t="n">
        <v>-1187251.3447175</v>
      </c>
      <c r="J7" s="25" t="n">
        <v>-4357364.2732425</v>
      </c>
      <c r="K7" s="25" t="n">
        <v>-1271959.0445425</v>
      </c>
      <c r="L7" s="25" t="n">
        <v>-1268300.9378175</v>
      </c>
      <c r="M7" s="25" t="n">
        <v>-4003594.964345</v>
      </c>
      <c r="N7" s="25" t="n">
        <v>-919520.25364</v>
      </c>
      <c r="O7" s="26" t="n">
        <v>-610707.6557175</v>
      </c>
      <c r="P7" s="25" t="n">
        <f aca="false">SUM(D7:O7)</f>
        <v>-26954592.9116775</v>
      </c>
      <c r="Q7" s="17"/>
      <c r="R7" s="17"/>
    </row>
    <row r="8" customFormat="false" ht="11.25" hidden="false" customHeight="false" outlineLevel="0" collapsed="false">
      <c r="C8" s="27" t="s">
        <v>17</v>
      </c>
      <c r="D8" s="28"/>
      <c r="E8" s="29"/>
      <c r="F8" s="29"/>
      <c r="G8" s="29"/>
      <c r="H8" s="29"/>
      <c r="I8" s="29"/>
      <c r="J8" s="29"/>
      <c r="K8" s="29"/>
      <c r="L8" s="29"/>
      <c r="M8" s="29"/>
      <c r="N8" s="30"/>
      <c r="O8" s="31"/>
      <c r="P8" s="17"/>
      <c r="Q8" s="17"/>
      <c r="R8" s="17"/>
    </row>
    <row r="9" customFormat="false" ht="11.25" hidden="false" customHeight="false" outlineLevel="0" collapsed="false">
      <c r="C9" s="1" t="s">
        <v>18</v>
      </c>
      <c r="D9" s="32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7"/>
      <c r="Q9" s="17"/>
      <c r="R9" s="17"/>
    </row>
    <row r="10" customFormat="false" ht="11.25" hidden="false" customHeight="false" outlineLevel="0" collapsed="false">
      <c r="B10" s="1" t="s">
        <v>19</v>
      </c>
      <c r="C10" s="1" t="s">
        <v>20</v>
      </c>
      <c r="D10" s="32" t="n">
        <v>-3122854.70508</v>
      </c>
      <c r="E10" s="30" t="n">
        <v>-12930.52</v>
      </c>
      <c r="F10" s="30" t="n">
        <v>-4343.68016</v>
      </c>
      <c r="G10" s="30" t="n">
        <v>-3126427.49798</v>
      </c>
      <c r="H10" s="30" t="n">
        <v>-10146.9621</v>
      </c>
      <c r="I10" s="30" t="n">
        <v>-4992.76453</v>
      </c>
      <c r="J10" s="30" t="n">
        <v>-3128114.03678</v>
      </c>
      <c r="K10" s="30" t="n">
        <v>-12538.59267</v>
      </c>
      <c r="L10" s="30" t="n">
        <v>-3258.413</v>
      </c>
      <c r="M10" s="30" t="n">
        <v>-3131141.76519</v>
      </c>
      <c r="N10" s="30" t="n">
        <v>-10591.59734</v>
      </c>
      <c r="O10" s="31" t="n">
        <v>-11118.41836</v>
      </c>
      <c r="P10" s="17" t="n">
        <f aca="false">SUM(D10:O10)</f>
        <v>-12578458.95319</v>
      </c>
      <c r="Q10" s="17"/>
      <c r="R10" s="17"/>
    </row>
    <row r="11" customFormat="false" ht="11.25" hidden="false" customHeight="false" outlineLevel="0" collapsed="false">
      <c r="C11" s="1" t="s">
        <v>21</v>
      </c>
      <c r="D11" s="32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/>
      <c r="P11" s="17"/>
      <c r="Q11" s="17"/>
      <c r="R11" s="17"/>
    </row>
    <row r="12" customFormat="false" ht="11.25" hidden="false" customHeight="false" outlineLevel="0" collapsed="false">
      <c r="B12" s="23" t="s">
        <v>22</v>
      </c>
      <c r="C12" s="23" t="s">
        <v>23</v>
      </c>
      <c r="D12" s="33" t="n">
        <v>-2815800.6466975</v>
      </c>
      <c r="E12" s="34" t="n">
        <v>-1273884.1702075</v>
      </c>
      <c r="F12" s="34" t="n">
        <v>-977455.950775</v>
      </c>
      <c r="G12" s="34" t="n">
        <v>-801326.34252</v>
      </c>
      <c r="H12" s="34" t="n">
        <v>-1190723.962135</v>
      </c>
      <c r="I12" s="34" t="n">
        <v>-1182258.5801875</v>
      </c>
      <c r="J12" s="34" t="n">
        <v>-1229250.2364625</v>
      </c>
      <c r="K12" s="34" t="n">
        <v>-1259420.4518725</v>
      </c>
      <c r="L12" s="34" t="n">
        <v>-1265042.5248175</v>
      </c>
      <c r="M12" s="34" t="n">
        <v>-872453.199155</v>
      </c>
      <c r="N12" s="34" t="n">
        <v>-908928.6563</v>
      </c>
      <c r="O12" s="35" t="n">
        <v>-599589.2373575</v>
      </c>
      <c r="P12" s="34" t="n">
        <f aca="false">SUM(D12:O12)</f>
        <v>-14376133.9584875</v>
      </c>
      <c r="Q12" s="17"/>
      <c r="R12" s="17"/>
    </row>
    <row r="13" customFormat="false" ht="11.25" hidden="false" customHeight="false" outlineLevel="0" collapsed="false">
      <c r="C13" s="18" t="s">
        <v>24</v>
      </c>
      <c r="D13" s="32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/>
      <c r="P13" s="17"/>
      <c r="Q13" s="17"/>
      <c r="R13" s="17"/>
    </row>
    <row r="14" customFormat="false" ht="11.25" hidden="false" customHeight="false" outlineLevel="0" collapsed="false">
      <c r="C14" s="1" t="s">
        <v>16</v>
      </c>
      <c r="D14" s="28" t="n">
        <v>24383504.76035</v>
      </c>
      <c r="E14" s="29" t="n">
        <v>30276155.1774</v>
      </c>
      <c r="F14" s="29" t="n">
        <v>37358884.38299</v>
      </c>
      <c r="G14" s="29" t="n">
        <v>25274905.77306</v>
      </c>
      <c r="H14" s="29" t="n">
        <v>28128717.88044</v>
      </c>
      <c r="I14" s="29" t="n">
        <v>16407014.5198</v>
      </c>
      <c r="J14" s="29" t="n">
        <v>15543291.38604</v>
      </c>
      <c r="K14" s="29" t="n">
        <v>37668822.66926</v>
      </c>
      <c r="L14" s="29" t="n">
        <v>23570324.50236</v>
      </c>
      <c r="M14" s="29" t="n">
        <v>25674190.27549</v>
      </c>
      <c r="N14" s="29" t="n">
        <v>49770392.72645</v>
      </c>
      <c r="O14" s="36" t="n">
        <v>50390746.83391</v>
      </c>
      <c r="P14" s="37" t="n">
        <f aca="false">SUM(D14:O14)</f>
        <v>364446950.88755</v>
      </c>
      <c r="Q14" s="17"/>
      <c r="R14" s="17"/>
    </row>
    <row r="15" customFormat="false" ht="11.25" hidden="false" customHeight="false" outlineLevel="0" collapsed="false">
      <c r="C15" s="1" t="s">
        <v>25</v>
      </c>
      <c r="D15" s="32" t="n">
        <v>-172802.9694</v>
      </c>
      <c r="E15" s="30" t="n">
        <v>-75708.94863</v>
      </c>
      <c r="F15" s="30" t="n">
        <v>-111152.97607</v>
      </c>
      <c r="G15" s="30" t="n">
        <v>-55811.39941</v>
      </c>
      <c r="H15" s="30" t="n">
        <v>-153775.42305</v>
      </c>
      <c r="I15" s="30" t="n">
        <v>-106162.16112</v>
      </c>
      <c r="J15" s="30" t="n">
        <v>-97125.13102</v>
      </c>
      <c r="K15" s="30" t="n">
        <v>-64929.51437</v>
      </c>
      <c r="L15" s="30" t="n">
        <v>-126497.93629</v>
      </c>
      <c r="M15" s="30" t="n">
        <v>-101186.11431</v>
      </c>
      <c r="N15" s="30" t="n">
        <v>-123201.03298</v>
      </c>
      <c r="O15" s="31" t="n">
        <v>-102327.6373</v>
      </c>
      <c r="P15" s="17" t="n">
        <f aca="false">SUM(D15:O15)</f>
        <v>-1290681.24395</v>
      </c>
      <c r="Q15" s="17"/>
      <c r="R15" s="17"/>
    </row>
    <row r="16" customFormat="false" ht="11.25" hidden="false" customHeight="false" outlineLevel="0" collapsed="false">
      <c r="C16" s="23" t="s">
        <v>26</v>
      </c>
      <c r="D16" s="33" t="n">
        <v>24210701.79095</v>
      </c>
      <c r="E16" s="34" t="n">
        <v>30200446.22877</v>
      </c>
      <c r="F16" s="34" t="n">
        <v>37247731.40692</v>
      </c>
      <c r="G16" s="34" t="n">
        <v>25219094.37365</v>
      </c>
      <c r="H16" s="34" t="n">
        <v>27974942.45739</v>
      </c>
      <c r="I16" s="34" t="n">
        <v>16300852.35868</v>
      </c>
      <c r="J16" s="34" t="n">
        <v>15446166.25502</v>
      </c>
      <c r="K16" s="34" t="n">
        <v>37603893.15489</v>
      </c>
      <c r="L16" s="34" t="n">
        <v>23443826.56607</v>
      </c>
      <c r="M16" s="34" t="n">
        <v>25573004.16118</v>
      </c>
      <c r="N16" s="34" t="n">
        <v>49647191.69347</v>
      </c>
      <c r="O16" s="35" t="n">
        <v>50288419.19661</v>
      </c>
      <c r="P16" s="34" t="n">
        <f aca="false">SUM(D16:O16)</f>
        <v>363156269.6436</v>
      </c>
      <c r="Q16" s="17"/>
      <c r="R16" s="17"/>
    </row>
    <row r="17" customFormat="false" ht="11.25" hidden="false" customHeight="false" outlineLevel="0" collapsed="false">
      <c r="C17" s="27" t="s">
        <v>17</v>
      </c>
      <c r="D17" s="32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  <c r="P17" s="17"/>
      <c r="Q17" s="17"/>
      <c r="R17" s="17"/>
    </row>
    <row r="18" customFormat="false" ht="11.25" hidden="false" customHeight="false" outlineLevel="0" collapsed="false">
      <c r="C18" s="1" t="s">
        <v>18</v>
      </c>
      <c r="D18" s="32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  <c r="P18" s="17"/>
      <c r="Q18" s="17"/>
      <c r="R18" s="17"/>
    </row>
    <row r="19" customFormat="false" ht="11.25" hidden="false" customHeight="false" outlineLevel="0" collapsed="false">
      <c r="B19" s="1" t="s">
        <v>27</v>
      </c>
      <c r="C19" s="1" t="s">
        <v>28</v>
      </c>
      <c r="D19" s="32" t="n">
        <v>5851736.09908</v>
      </c>
      <c r="E19" s="30" t="n">
        <v>3647084.21798</v>
      </c>
      <c r="F19" s="30" t="n">
        <v>1428627.68319</v>
      </c>
      <c r="G19" s="30" t="n">
        <v>5806637.54983</v>
      </c>
      <c r="H19" s="30" t="n">
        <v>5027542.58179</v>
      </c>
      <c r="I19" s="30" t="n">
        <v>5487861.28776</v>
      </c>
      <c r="J19" s="30" t="n">
        <v>4950587.40042</v>
      </c>
      <c r="K19" s="30" t="n">
        <v>4357459.98380001</v>
      </c>
      <c r="L19" s="30" t="n">
        <v>6955285.46451</v>
      </c>
      <c r="M19" s="30" t="n">
        <v>6279128.64327</v>
      </c>
      <c r="N19" s="30" t="n">
        <v>6771805.90342999</v>
      </c>
      <c r="O19" s="31" t="n">
        <v>12394042.71475</v>
      </c>
      <c r="P19" s="17" t="n">
        <f aca="false">SUM(D19:O19)</f>
        <v>68957799.52981</v>
      </c>
      <c r="Q19" s="17"/>
      <c r="R19" s="17"/>
    </row>
    <row r="20" customFormat="false" ht="11.25" hidden="false" customHeight="false" outlineLevel="0" collapsed="false">
      <c r="B20" s="1" t="s">
        <v>29</v>
      </c>
      <c r="C20" s="1" t="s">
        <v>30</v>
      </c>
      <c r="D20" s="32" t="n">
        <v>287656.55891</v>
      </c>
      <c r="E20" s="30" t="n">
        <v>-110345.62905</v>
      </c>
      <c r="F20" s="30" t="n">
        <v>20432280.94667</v>
      </c>
      <c r="G20" s="30" t="n">
        <v>-215165.27199</v>
      </c>
      <c r="H20" s="30" t="n">
        <v>-385041.88196</v>
      </c>
      <c r="I20" s="30" t="n">
        <v>38899.39619</v>
      </c>
      <c r="J20" s="30" t="n">
        <v>294657.59774</v>
      </c>
      <c r="K20" s="30" t="n">
        <v>-458395.77394</v>
      </c>
      <c r="L20" s="30" t="n">
        <v>-146464.74743</v>
      </c>
      <c r="M20" s="30" t="n">
        <v>705581.23567</v>
      </c>
      <c r="N20" s="30" t="n">
        <v>17238098.10036</v>
      </c>
      <c r="O20" s="31" t="n">
        <v>75443.59525</v>
      </c>
      <c r="P20" s="17" t="n">
        <f aca="false">SUM(D20:O20)</f>
        <v>37757204.12642</v>
      </c>
      <c r="Q20" s="17"/>
      <c r="R20" s="17"/>
    </row>
    <row r="21" customFormat="false" ht="11.25" hidden="false" customHeight="false" outlineLevel="0" collapsed="false">
      <c r="B21" s="1" t="s">
        <v>31</v>
      </c>
      <c r="C21" s="1" t="s">
        <v>32</v>
      </c>
      <c r="D21" s="32" t="n">
        <v>-3947.24225</v>
      </c>
      <c r="E21" s="30" t="n">
        <v>-4771.84568</v>
      </c>
      <c r="F21" s="30" t="n">
        <v>-2128.31287</v>
      </c>
      <c r="G21" s="30" t="n">
        <v>77935.60979</v>
      </c>
      <c r="H21" s="30" t="n">
        <v>-19777.47351</v>
      </c>
      <c r="I21" s="30" t="n">
        <v>-20282.222</v>
      </c>
      <c r="J21" s="30" t="n">
        <v>798602.79878</v>
      </c>
      <c r="K21" s="30" t="n">
        <v>-34717.40473</v>
      </c>
      <c r="L21" s="30" t="n">
        <v>8635.80931</v>
      </c>
      <c r="M21" s="30" t="n">
        <v>41813.53291</v>
      </c>
      <c r="N21" s="30" t="n">
        <v>21770.42568</v>
      </c>
      <c r="O21" s="31" t="n">
        <v>22550969.88479</v>
      </c>
      <c r="P21" s="17" t="n">
        <f aca="false">SUM(D21:O21)</f>
        <v>23414103.56022</v>
      </c>
      <c r="Q21" s="17"/>
      <c r="R21" s="17"/>
    </row>
    <row r="22" customFormat="false" ht="11.25" hidden="false" customHeight="false" outlineLevel="0" collapsed="false">
      <c r="B22" s="1" t="s">
        <v>33</v>
      </c>
      <c r="C22" s="1" t="s">
        <v>34</v>
      </c>
      <c r="D22" s="32" t="n">
        <v>496455.62183</v>
      </c>
      <c r="E22" s="30" t="n">
        <v>489809.03814</v>
      </c>
      <c r="F22" s="30" t="n">
        <v>561229.42685</v>
      </c>
      <c r="G22" s="30" t="n">
        <v>516508.17878</v>
      </c>
      <c r="H22" s="30" t="n">
        <v>532519.2389</v>
      </c>
      <c r="I22" s="30" t="n">
        <v>669990.15656</v>
      </c>
      <c r="J22" s="30" t="n">
        <v>519862.33894</v>
      </c>
      <c r="K22" s="30" t="n">
        <v>490444</v>
      </c>
      <c r="L22" s="30" t="n">
        <v>521519</v>
      </c>
      <c r="M22" s="30" t="n">
        <v>522814</v>
      </c>
      <c r="N22" s="30" t="n">
        <v>566330</v>
      </c>
      <c r="O22" s="31" t="n">
        <v>615509</v>
      </c>
      <c r="P22" s="17" t="n">
        <f aca="false">SUM(D22:O22)</f>
        <v>6502990</v>
      </c>
      <c r="Q22" s="17"/>
      <c r="R22" s="17"/>
    </row>
    <row r="23" customFormat="false" ht="11.25" hidden="false" customHeight="false" outlineLevel="0" collapsed="false">
      <c r="B23" s="1" t="s">
        <v>35</v>
      </c>
      <c r="C23" s="1" t="s">
        <v>36</v>
      </c>
      <c r="D23" s="32" t="n">
        <v>29185.22301</v>
      </c>
      <c r="E23" s="30" t="n">
        <v>7205.19475</v>
      </c>
      <c r="F23" s="30" t="n">
        <v>5366.92367</v>
      </c>
      <c r="G23" s="30" t="n">
        <v>5921.52714</v>
      </c>
      <c r="H23" s="30" t="n">
        <v>5237.29843</v>
      </c>
      <c r="I23" s="30" t="n">
        <v>4883.13696</v>
      </c>
      <c r="J23" s="30" t="n">
        <v>2958.34536</v>
      </c>
      <c r="K23" s="30" t="n">
        <v>2087.26604</v>
      </c>
      <c r="L23" s="30" t="n">
        <v>-515.47502</v>
      </c>
      <c r="M23" s="30" t="n">
        <v>6289.23877</v>
      </c>
      <c r="N23" s="30" t="n">
        <v>21399.56727</v>
      </c>
      <c r="O23" s="31" t="n">
        <v>13931.22433</v>
      </c>
      <c r="P23" s="17" t="n">
        <f aca="false">SUM(D23:O23)</f>
        <v>103949.47071</v>
      </c>
      <c r="Q23" s="17"/>
      <c r="R23" s="17"/>
    </row>
    <row r="24" customFormat="false" ht="11.25" hidden="false" customHeight="false" outlineLevel="0" collapsed="false">
      <c r="C24" s="1" t="s">
        <v>37</v>
      </c>
      <c r="D24" s="3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1"/>
      <c r="P24" s="17"/>
      <c r="Q24" s="17"/>
      <c r="R24" s="17"/>
    </row>
    <row r="25" customFormat="false" ht="11.25" hidden="false" customHeight="false" outlineLevel="0" collapsed="false">
      <c r="B25" s="1" t="s">
        <v>38</v>
      </c>
      <c r="C25" s="1" t="s">
        <v>39</v>
      </c>
      <c r="D25" s="32" t="n">
        <v>9370026.40131</v>
      </c>
      <c r="E25" s="30" t="n">
        <v>19010533.93424</v>
      </c>
      <c r="F25" s="30" t="n">
        <v>7578844.04774</v>
      </c>
      <c r="G25" s="30" t="n">
        <v>10162323.77812</v>
      </c>
      <c r="H25" s="30" t="n">
        <v>16865056.8504</v>
      </c>
      <c r="I25" s="30" t="n">
        <v>6140584.34234</v>
      </c>
      <c r="J25" s="30" t="n">
        <v>869061.09451</v>
      </c>
      <c r="K25" s="30" t="n">
        <v>26853637.62935</v>
      </c>
      <c r="L25" s="30" t="n">
        <v>8618996.9093</v>
      </c>
      <c r="M25" s="30" t="n">
        <v>10274661.05948</v>
      </c>
      <c r="N25" s="30" t="n">
        <v>17958507.78664</v>
      </c>
      <c r="O25" s="31" t="n">
        <v>6720670.63489</v>
      </c>
      <c r="P25" s="17" t="n">
        <f aca="false">SUM(D25:O25)</f>
        <v>140422904.46832</v>
      </c>
      <c r="Q25" s="17"/>
      <c r="R25" s="17"/>
    </row>
    <row r="26" customFormat="false" ht="11.25" hidden="false" customHeight="false" outlineLevel="0" collapsed="false">
      <c r="B26" s="1" t="s">
        <v>40</v>
      </c>
      <c r="C26" s="1" t="s">
        <v>41</v>
      </c>
      <c r="D26" s="32" t="n">
        <v>2736115.99167</v>
      </c>
      <c r="E26" s="30" t="n">
        <v>2773718.98518</v>
      </c>
      <c r="F26" s="30" t="n">
        <v>3004079.67801</v>
      </c>
      <c r="G26" s="30" t="n">
        <v>3332911.74237</v>
      </c>
      <c r="H26" s="30" t="n">
        <v>2397739.08471</v>
      </c>
      <c r="I26" s="30" t="n">
        <v>2636790.66073</v>
      </c>
      <c r="J26" s="30" t="n">
        <v>2545432.23146</v>
      </c>
      <c r="K26" s="30" t="n">
        <v>1613758.80519</v>
      </c>
      <c r="L26" s="30" t="n">
        <v>2862189.51087</v>
      </c>
      <c r="M26" s="30" t="n">
        <v>2443071.12396</v>
      </c>
      <c r="N26" s="30" t="n">
        <v>2381190.6309</v>
      </c>
      <c r="O26" s="31" t="n">
        <v>3041032.44941</v>
      </c>
      <c r="P26" s="17" t="n">
        <f aca="false">SUM(D26:O26)</f>
        <v>31768030.89446</v>
      </c>
      <c r="Q26" s="17"/>
      <c r="R26" s="17"/>
    </row>
    <row r="27" customFormat="false" ht="11.25" hidden="false" customHeight="false" outlineLevel="0" collapsed="false">
      <c r="B27" s="1" t="s">
        <v>42</v>
      </c>
      <c r="C27" s="1" t="s">
        <v>43</v>
      </c>
      <c r="D27" s="32" t="n">
        <v>2267098.2055</v>
      </c>
      <c r="E27" s="30" t="n">
        <v>2325768.22717</v>
      </c>
      <c r="F27" s="30" t="n">
        <v>1910220.62143</v>
      </c>
      <c r="G27" s="30" t="n">
        <v>2296653.01946</v>
      </c>
      <c r="H27" s="30" t="n">
        <v>1628387.396</v>
      </c>
      <c r="I27" s="30" t="n">
        <v>3006832.8258</v>
      </c>
      <c r="J27" s="30" t="n">
        <v>2444091.72476</v>
      </c>
      <c r="K27" s="30" t="n">
        <v>2141355.73952</v>
      </c>
      <c r="L27" s="30" t="n">
        <v>2220053.48215</v>
      </c>
      <c r="M27" s="30" t="n">
        <v>2332835.17947</v>
      </c>
      <c r="N27" s="30" t="n">
        <v>2460737.74554</v>
      </c>
      <c r="O27" s="31" t="n">
        <v>2493641.58627</v>
      </c>
      <c r="P27" s="17" t="n">
        <f aca="false">SUM(D27:O27)</f>
        <v>27527675.75307</v>
      </c>
      <c r="Q27" s="17"/>
      <c r="R27" s="17"/>
    </row>
    <row r="28" customFormat="false" ht="11.25" hidden="false" customHeight="false" outlineLevel="0" collapsed="false">
      <c r="B28" s="1" t="s">
        <v>44</v>
      </c>
      <c r="C28" s="1" t="s">
        <v>45</v>
      </c>
      <c r="D28" s="32" t="n">
        <v>1113565.29887</v>
      </c>
      <c r="E28" s="30" t="n">
        <v>622395.36122</v>
      </c>
      <c r="F28" s="30" t="n">
        <v>681152.9912</v>
      </c>
      <c r="G28" s="30" t="n">
        <v>1158534.38028</v>
      </c>
      <c r="H28" s="30" t="n">
        <v>630284.99608</v>
      </c>
      <c r="I28" s="30" t="n">
        <v>566357.40394</v>
      </c>
      <c r="J28" s="30" t="n">
        <v>1072982.75885</v>
      </c>
      <c r="K28" s="30" t="n">
        <v>532512.81985</v>
      </c>
      <c r="L28" s="30" t="n">
        <v>619534.60766</v>
      </c>
      <c r="M28" s="30" t="n">
        <v>988142.47525</v>
      </c>
      <c r="N28" s="30" t="n">
        <v>540947.27706</v>
      </c>
      <c r="O28" s="31" t="n">
        <v>709445.02058</v>
      </c>
      <c r="P28" s="17" t="n">
        <f aca="false">SUM(D28:O28)</f>
        <v>9235855.39084</v>
      </c>
      <c r="Q28" s="17"/>
      <c r="R28" s="17"/>
    </row>
    <row r="29" customFormat="false" ht="11.25" hidden="false" customHeight="false" outlineLevel="0" collapsed="false">
      <c r="B29" s="1" t="s">
        <v>46</v>
      </c>
      <c r="C29" s="1" t="s">
        <v>47</v>
      </c>
      <c r="D29" s="32" t="n">
        <v>211055.99865</v>
      </c>
      <c r="E29" s="30" t="n">
        <v>130556.79532</v>
      </c>
      <c r="F29" s="30" t="n">
        <v>244554.63001</v>
      </c>
      <c r="G29" s="30" t="n">
        <v>173901.88012</v>
      </c>
      <c r="H29" s="30" t="n">
        <v>174096.86112</v>
      </c>
      <c r="I29" s="30" t="n">
        <v>166278.01313</v>
      </c>
      <c r="J29" s="30" t="n">
        <v>189303.30337</v>
      </c>
      <c r="K29" s="30" t="n">
        <v>149285.62921</v>
      </c>
      <c r="L29" s="30" t="n">
        <v>207354.43576</v>
      </c>
      <c r="M29" s="30" t="n">
        <v>208807.03963</v>
      </c>
      <c r="N29" s="30" t="n">
        <v>191290.67316</v>
      </c>
      <c r="O29" s="31" t="n">
        <v>204390.10497</v>
      </c>
      <c r="P29" s="17" t="n">
        <f aca="false">SUM(D29:O29)</f>
        <v>2250875.36445</v>
      </c>
      <c r="Q29" s="17"/>
      <c r="R29" s="17"/>
    </row>
    <row r="30" customFormat="false" ht="11.25" hidden="false" customHeight="false" outlineLevel="0" collapsed="false">
      <c r="B30" s="1" t="s">
        <v>48</v>
      </c>
      <c r="C30" s="1" t="s">
        <v>49</v>
      </c>
      <c r="D30" s="32" t="n">
        <v>1172187.85174</v>
      </c>
      <c r="E30" s="30" t="n">
        <v>999747.53869</v>
      </c>
      <c r="F30" s="30" t="n">
        <v>1160430.3106</v>
      </c>
      <c r="G30" s="30" t="n">
        <v>1124636.76867</v>
      </c>
      <c r="H30" s="30" t="n">
        <v>1097919.77597</v>
      </c>
      <c r="I30" s="30" t="n">
        <v>1196888.76537</v>
      </c>
      <c r="J30" s="30" t="n">
        <v>1064359.97512</v>
      </c>
      <c r="K30" s="30" t="n">
        <v>1199573.34322</v>
      </c>
      <c r="L30" s="30" t="n">
        <v>1379614.45047</v>
      </c>
      <c r="M30" s="30" t="n">
        <v>1154302.26245</v>
      </c>
      <c r="N30" s="30" t="n">
        <v>1235950.50934</v>
      </c>
      <c r="O30" s="31" t="n">
        <v>1138917.77747</v>
      </c>
      <c r="P30" s="17" t="n">
        <f aca="false">SUM(D30:O30)</f>
        <v>13924529.32911</v>
      </c>
      <c r="Q30" s="17"/>
      <c r="R30" s="17"/>
    </row>
    <row r="31" customFormat="false" ht="11.25" hidden="false" customHeight="false" outlineLevel="0" collapsed="false">
      <c r="C31" s="1" t="s">
        <v>50</v>
      </c>
      <c r="D31" s="32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1"/>
      <c r="P31" s="17"/>
      <c r="Q31" s="17"/>
      <c r="R31" s="17"/>
    </row>
    <row r="32" customFormat="false" ht="11.25" hidden="false" customHeight="false" outlineLevel="0" collapsed="false">
      <c r="B32" s="1" t="s">
        <v>51</v>
      </c>
      <c r="C32" s="1" t="s">
        <v>52</v>
      </c>
      <c r="D32" s="32" t="n">
        <v>533800.67969</v>
      </c>
      <c r="E32" s="30" t="n">
        <v>174293.03474</v>
      </c>
      <c r="F32" s="30" t="n">
        <v>200678.68049</v>
      </c>
      <c r="G32" s="30" t="n">
        <v>442286.13575</v>
      </c>
      <c r="H32" s="30" t="n">
        <v>196131.66052</v>
      </c>
      <c r="I32" s="30" t="n">
        <v>276816.961</v>
      </c>
      <c r="J32" s="30" t="n">
        <v>433875.62239</v>
      </c>
      <c r="K32" s="30" t="n">
        <v>456791.14392</v>
      </c>
      <c r="L32" s="30" t="n">
        <v>179378.56335</v>
      </c>
      <c r="M32" s="30" t="n">
        <v>403374.22993</v>
      </c>
      <c r="N32" s="30" t="n">
        <v>194130.63979</v>
      </c>
      <c r="O32" s="31" t="n">
        <v>238055.12246</v>
      </c>
      <c r="P32" s="17" t="n">
        <f aca="false">SUM(D32:O32)</f>
        <v>3729612.47403</v>
      </c>
      <c r="Q32" s="17"/>
      <c r="R32" s="17"/>
    </row>
    <row r="33" customFormat="false" ht="11.25" hidden="false" customHeight="false" outlineLevel="0" collapsed="false">
      <c r="C33" s="1" t="s">
        <v>21</v>
      </c>
      <c r="D33" s="32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  <c r="P33" s="17"/>
      <c r="Q33" s="17"/>
      <c r="R33" s="17"/>
    </row>
    <row r="34" customFormat="false" ht="11.25" hidden="false" customHeight="false" outlineLevel="0" collapsed="false">
      <c r="B34" s="1" t="s">
        <v>22</v>
      </c>
      <c r="C34" s="1" t="s">
        <v>23</v>
      </c>
      <c r="D34" s="32" t="n">
        <v>321050.69845</v>
      </c>
      <c r="E34" s="30" t="n">
        <v>102179.76309</v>
      </c>
      <c r="F34" s="30" t="n">
        <v>154059.28254</v>
      </c>
      <c r="G34" s="30" t="n">
        <v>322099.3712</v>
      </c>
      <c r="H34" s="30" t="n">
        <v>174615.99926</v>
      </c>
      <c r="I34" s="30" t="n">
        <v>161386.13353</v>
      </c>
      <c r="J34" s="30" t="n">
        <v>224041.67523</v>
      </c>
      <c r="K34" s="30" t="n">
        <v>264268.62911</v>
      </c>
      <c r="L34" s="30" t="n">
        <v>236239.78709</v>
      </c>
      <c r="M34" s="30" t="n">
        <v>274152.67754</v>
      </c>
      <c r="N34" s="30" t="n">
        <v>160528.83716</v>
      </c>
      <c r="O34" s="31" t="n">
        <v>177450.08485</v>
      </c>
      <c r="P34" s="17" t="n">
        <f aca="false">SUM(D34:O34)</f>
        <v>2572072.93905</v>
      </c>
      <c r="Q34" s="17"/>
      <c r="R34" s="17"/>
    </row>
    <row r="35" customFormat="false" ht="11.25" hidden="false" customHeight="false" outlineLevel="0" collapsed="false">
      <c r="C35" s="1" t="s">
        <v>53</v>
      </c>
      <c r="D35" s="32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/>
      <c r="P35" s="17"/>
      <c r="Q35" s="17"/>
      <c r="R35" s="17"/>
    </row>
    <row r="36" customFormat="false" ht="11.25" hidden="false" customHeight="false" outlineLevel="0" collapsed="false">
      <c r="B36" s="1" t="s">
        <v>54</v>
      </c>
      <c r="C36" s="1" t="s">
        <v>55</v>
      </c>
      <c r="D36" s="32" t="n">
        <v>-2482.62611000001</v>
      </c>
      <c r="E36" s="30" t="n">
        <v>107980.56161</v>
      </c>
      <c r="F36" s="30" t="n">
        <v>-512.526540000003</v>
      </c>
      <c r="G36" s="30" t="n">
        <v>69721.10354</v>
      </c>
      <c r="H36" s="30" t="n">
        <v>-28994.50727</v>
      </c>
      <c r="I36" s="30" t="n">
        <v>71727.65849</v>
      </c>
      <c r="J36" s="30" t="n">
        <v>133474.51911</v>
      </c>
      <c r="K36" s="30" t="n">
        <v>100760.85872</v>
      </c>
      <c r="L36" s="30" t="n">
        <v>75502.70434</v>
      </c>
      <c r="M36" s="30" t="n">
        <v>57217.57716</v>
      </c>
      <c r="N36" s="30" t="n">
        <v>27704.63012</v>
      </c>
      <c r="O36" s="31" t="n">
        <v>17247.63389</v>
      </c>
      <c r="P36" s="17" t="n">
        <f aca="false">SUM(D36:O36)</f>
        <v>629347.58706</v>
      </c>
      <c r="Q36" s="17"/>
      <c r="R36" s="17"/>
    </row>
    <row r="37" customFormat="false" ht="11.25" hidden="false" customHeight="false" outlineLevel="0" collapsed="false">
      <c r="C37" s="1" t="s">
        <v>56</v>
      </c>
      <c r="D37" s="32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/>
      <c r="P37" s="17"/>
      <c r="Q37" s="17"/>
      <c r="R37" s="17"/>
    </row>
    <row r="38" customFormat="false" ht="11.25" hidden="false" customHeight="false" outlineLevel="0" collapsed="false">
      <c r="B38" s="1" t="s">
        <v>57</v>
      </c>
      <c r="C38" s="1" t="s">
        <v>58</v>
      </c>
      <c r="D38" s="32" t="n">
        <v>0</v>
      </c>
      <c r="E38" s="30" t="n">
        <v>0</v>
      </c>
      <c r="F38" s="30" t="n">
        <v>0</v>
      </c>
      <c r="G38" s="30" t="n">
        <v>0</v>
      </c>
      <c r="H38" s="30" t="n">
        <v>-167000</v>
      </c>
      <c r="I38" s="30" t="n">
        <v>-3998000</v>
      </c>
      <c r="J38" s="30" t="n">
        <v>0</v>
      </c>
      <c r="K38" s="30" t="n">
        <v>0</v>
      </c>
      <c r="L38" s="30" t="n">
        <v>-167000</v>
      </c>
      <c r="M38" s="30" t="n">
        <v>-18000</v>
      </c>
      <c r="N38" s="30" t="n">
        <v>0</v>
      </c>
      <c r="O38" s="31" t="n">
        <v>0</v>
      </c>
      <c r="P38" s="17" t="n">
        <f aca="false">SUM(D38:O38)</f>
        <v>-4350000</v>
      </c>
      <c r="Q38" s="17"/>
      <c r="R38" s="17"/>
    </row>
    <row r="39" customFormat="false" ht="12" hidden="false" customHeight="false" outlineLevel="0" collapsed="false">
      <c r="B39" s="38" t="s">
        <v>59</v>
      </c>
      <c r="C39" s="38" t="s">
        <v>60</v>
      </c>
      <c r="D39" s="39" t="n">
        <v>18444849.4085725</v>
      </c>
      <c r="E39" s="40" t="n">
        <v>28989340.4871925</v>
      </c>
      <c r="F39" s="40" t="n">
        <v>36377084.752055</v>
      </c>
      <c r="G39" s="40" t="n">
        <v>21347151.93256</v>
      </c>
      <c r="H39" s="40" t="n">
        <v>26927846.956205</v>
      </c>
      <c r="I39" s="40" t="n">
        <v>15219763.1750825</v>
      </c>
      <c r="J39" s="40" t="n">
        <v>11185927.1127975</v>
      </c>
      <c r="K39" s="40" t="n">
        <v>36396863.6247175</v>
      </c>
      <c r="L39" s="40" t="n">
        <v>22302023.5645425</v>
      </c>
      <c r="M39" s="40" t="n">
        <v>21670595.311145</v>
      </c>
      <c r="N39" s="40" t="n">
        <v>48850872.47281</v>
      </c>
      <c r="O39" s="41" t="n">
        <v>49780039.1781925</v>
      </c>
      <c r="P39" s="40" t="n">
        <f aca="false">SUM(D39:O39)</f>
        <v>337492357.975873</v>
      </c>
      <c r="Q39" s="17"/>
      <c r="R39" s="17"/>
    </row>
    <row r="40" customFormat="false" ht="11.25" hidden="false" customHeight="false" outlineLevel="0" collapsed="false"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12.75" hidden="false" customHeight="false" outlineLevel="0" collapsed="false">
      <c r="B41" s="42" t="s">
        <v>61</v>
      </c>
      <c r="C41" s="43"/>
      <c r="D41" s="44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6"/>
      <c r="P41" s="45"/>
      <c r="Q41" s="17"/>
      <c r="R41" s="17"/>
    </row>
    <row r="42" customFormat="false" ht="12" hidden="false" customHeight="false" outlineLevel="0" collapsed="false">
      <c r="B42" s="38" t="s">
        <v>62</v>
      </c>
      <c r="C42" s="38" t="s">
        <v>63</v>
      </c>
      <c r="D42" s="39" t="n">
        <v>4772925.50879</v>
      </c>
      <c r="E42" s="40" t="n">
        <v>4113983.98326</v>
      </c>
      <c r="F42" s="40" t="n">
        <v>5148677</v>
      </c>
      <c r="G42" s="40" t="n">
        <v>5490059</v>
      </c>
      <c r="H42" s="40" t="n">
        <v>4882623.24673</v>
      </c>
      <c r="I42" s="40" t="n">
        <v>6822942.29755</v>
      </c>
      <c r="J42" s="40" t="n">
        <v>4701265.0062</v>
      </c>
      <c r="K42" s="40" t="n">
        <v>6246186.4776</v>
      </c>
      <c r="L42" s="40" t="n">
        <v>9719312.132</v>
      </c>
      <c r="M42" s="40" t="n">
        <v>4816687.03287</v>
      </c>
      <c r="N42" s="40" t="n">
        <v>4943382</v>
      </c>
      <c r="O42" s="41" t="n">
        <v>5090107.61931</v>
      </c>
      <c r="P42" s="40" t="n">
        <f aca="false">SUM(D42:O42)</f>
        <v>66748151.30431</v>
      </c>
      <c r="Q42" s="17"/>
      <c r="R42" s="17"/>
    </row>
    <row r="43" customFormat="false" ht="11.25" hidden="false" customHeight="false" outlineLevel="0" collapsed="false"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2.75" hidden="false" customHeight="false" outlineLevel="0" collapsed="false">
      <c r="B44" s="42" t="s">
        <v>64</v>
      </c>
      <c r="C44" s="43"/>
      <c r="D44" s="44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6"/>
      <c r="P44" s="45"/>
      <c r="Q44" s="17"/>
      <c r="R44" s="17"/>
    </row>
    <row r="45" customFormat="false" ht="12" hidden="false" customHeight="false" outlineLevel="0" collapsed="false">
      <c r="B45" s="38" t="s">
        <v>65</v>
      </c>
      <c r="C45" s="38" t="s">
        <v>66</v>
      </c>
      <c r="D45" s="39" t="n">
        <v>23217774.9173625</v>
      </c>
      <c r="E45" s="40" t="n">
        <v>33103324.4704525</v>
      </c>
      <c r="F45" s="40" t="n">
        <v>41525761.752055</v>
      </c>
      <c r="G45" s="40" t="n">
        <v>26837210.93256</v>
      </c>
      <c r="H45" s="40" t="n">
        <v>31810470.202935</v>
      </c>
      <c r="I45" s="40" t="n">
        <v>22042705.4726325</v>
      </c>
      <c r="J45" s="40" t="n">
        <v>15887192.1189975</v>
      </c>
      <c r="K45" s="40" t="n">
        <v>42643050.1023175</v>
      </c>
      <c r="L45" s="40" t="n">
        <v>32021335.6965425</v>
      </c>
      <c r="M45" s="40" t="n">
        <v>26487282.344015</v>
      </c>
      <c r="N45" s="40" t="n">
        <v>53794254.47281</v>
      </c>
      <c r="O45" s="41" t="n">
        <v>54870146.7975025</v>
      </c>
      <c r="P45" s="40" t="n">
        <f aca="false">SUM(D45:O45)</f>
        <v>404240509.280183</v>
      </c>
      <c r="Q45" s="17"/>
      <c r="R45" s="17"/>
    </row>
    <row r="46" customFormat="false" ht="11.25" hidden="false" customHeight="false" outlineLevel="0" collapsed="false"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12.75" hidden="false" customHeight="false" outlineLevel="0" collapsed="false">
      <c r="B47" s="47" t="s">
        <v>67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13.5" hidden="false" customHeight="false" outlineLevel="0" collapsed="false">
      <c r="B48" s="48" t="s">
        <v>68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11.25" hidden="false" customHeight="false" outlineLevel="0" collapsed="false">
      <c r="B49" s="49" t="s">
        <v>27</v>
      </c>
      <c r="C49" s="49" t="s">
        <v>69</v>
      </c>
      <c r="D49" s="50" t="n">
        <v>5851736.09908</v>
      </c>
      <c r="E49" s="51" t="n">
        <v>3647084.21798</v>
      </c>
      <c r="F49" s="51" t="n">
        <v>1428627.68319</v>
      </c>
      <c r="G49" s="51" t="n">
        <v>5806637.54983</v>
      </c>
      <c r="H49" s="51" t="n">
        <v>5027542.58179</v>
      </c>
      <c r="I49" s="51" t="n">
        <v>5487861.28776</v>
      </c>
      <c r="J49" s="51" t="n">
        <v>4950587.40042</v>
      </c>
      <c r="K49" s="51" t="n">
        <v>4357459.98380001</v>
      </c>
      <c r="L49" s="51" t="n">
        <v>6955285.46451</v>
      </c>
      <c r="M49" s="51" t="n">
        <v>6279128.64327</v>
      </c>
      <c r="N49" s="51" t="n">
        <v>6771805.90342999</v>
      </c>
      <c r="O49" s="52" t="n">
        <v>12394042.71475</v>
      </c>
      <c r="P49" s="51" t="n">
        <f aca="false">SUM(D49:O49)</f>
        <v>68957799.52981</v>
      </c>
      <c r="Q49" s="17"/>
      <c r="R49" s="17"/>
    </row>
    <row r="50" customFormat="false" ht="11.25" hidden="false" customHeight="false" outlineLevel="0" collapsed="false">
      <c r="B50" s="1" t="s">
        <v>70</v>
      </c>
      <c r="C50" s="43" t="s">
        <v>71</v>
      </c>
      <c r="D50" s="44" t="n">
        <v>5570181.61325</v>
      </c>
      <c r="E50" s="45" t="n">
        <v>3491854.52098</v>
      </c>
      <c r="F50" s="45" t="n">
        <v>1053386.46529</v>
      </c>
      <c r="G50" s="45" t="n">
        <v>5570381.57384</v>
      </c>
      <c r="H50" s="45" t="n">
        <v>4765767.89671</v>
      </c>
      <c r="I50" s="45" t="n">
        <v>5164113.51227</v>
      </c>
      <c r="J50" s="45" t="n">
        <v>4687192.23771</v>
      </c>
      <c r="K50" s="45" t="n">
        <v>4088694.98380001</v>
      </c>
      <c r="L50" s="45" t="n">
        <v>6714184.46451</v>
      </c>
      <c r="M50" s="45" t="n">
        <v>6015181.64327</v>
      </c>
      <c r="N50" s="45" t="n">
        <v>6507669.90342999</v>
      </c>
      <c r="O50" s="46" t="n">
        <v>12112929.71475</v>
      </c>
      <c r="P50" s="45" t="n">
        <f aca="false">SUM(D50:O50)</f>
        <v>65741538.52981</v>
      </c>
      <c r="Q50" s="17"/>
      <c r="R50" s="17"/>
    </row>
    <row r="51" customFormat="false" ht="11.25" hidden="false" customHeight="false" outlineLevel="0" collapsed="false">
      <c r="B51" s="1" t="s">
        <v>72</v>
      </c>
      <c r="C51" s="1" t="s">
        <v>73</v>
      </c>
      <c r="D51" s="32" t="n">
        <v>25793974.304</v>
      </c>
      <c r="E51" s="30" t="n">
        <v>23705225.5559</v>
      </c>
      <c r="F51" s="30" t="n">
        <v>21279442.46955</v>
      </c>
      <c r="G51" s="30" t="n">
        <v>25062858.29425</v>
      </c>
      <c r="H51" s="30" t="n">
        <v>24251869.51646</v>
      </c>
      <c r="I51" s="30" t="n">
        <v>24704298.40917</v>
      </c>
      <c r="J51" s="30" t="n">
        <v>24201861.4673</v>
      </c>
      <c r="K51" s="30" t="n">
        <v>23585236.72509</v>
      </c>
      <c r="L51" s="30" t="n">
        <v>26251653.38137</v>
      </c>
      <c r="M51" s="30" t="n">
        <v>25551804.07513</v>
      </c>
      <c r="N51" s="30" t="n">
        <v>26053558.68166</v>
      </c>
      <c r="O51" s="31" t="n">
        <v>31670351.14933</v>
      </c>
      <c r="P51" s="17" t="n">
        <f aca="false">SUM(D51:O51)</f>
        <v>302112134.02921</v>
      </c>
      <c r="Q51" s="17"/>
      <c r="R51" s="17"/>
    </row>
    <row r="52" customFormat="false" ht="11.25" hidden="false" customHeight="false" outlineLevel="0" collapsed="false">
      <c r="C52" s="27" t="s">
        <v>74</v>
      </c>
      <c r="D52" s="32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1"/>
      <c r="P52" s="17"/>
      <c r="Q52" s="17"/>
      <c r="R52" s="17"/>
    </row>
    <row r="53" customFormat="false" ht="11.25" hidden="false" customHeight="false" outlineLevel="0" collapsed="false">
      <c r="C53" s="27" t="s">
        <v>75</v>
      </c>
      <c r="D53" s="32" t="n">
        <v>23326796.4122</v>
      </c>
      <c r="E53" s="30" t="n">
        <v>20430014.5378</v>
      </c>
      <c r="F53" s="30" t="n">
        <v>24057423.24893</v>
      </c>
      <c r="G53" s="30" t="n">
        <v>24482127.63168</v>
      </c>
      <c r="H53" s="30" t="n">
        <v>23063816.12864</v>
      </c>
      <c r="I53" s="30" t="n">
        <v>22612221.10127</v>
      </c>
      <c r="J53" s="30" t="n">
        <v>21968765.6072</v>
      </c>
      <c r="K53" s="30" t="n">
        <v>21353881.93762</v>
      </c>
      <c r="L53" s="30" t="n">
        <v>22683836.85815</v>
      </c>
      <c r="M53" s="30" t="n">
        <v>22156310.81209</v>
      </c>
      <c r="N53" s="30" t="n">
        <v>22681349.62433</v>
      </c>
      <c r="O53" s="31" t="n">
        <v>24549718.51419</v>
      </c>
      <c r="P53" s="17" t="n">
        <f aca="false">SUM(D53:O53)</f>
        <v>273366262.4141</v>
      </c>
      <c r="Q53" s="17"/>
      <c r="R53" s="17"/>
    </row>
    <row r="54" customFormat="false" ht="11.25" hidden="false" customHeight="false" outlineLevel="0" collapsed="false">
      <c r="C54" s="27" t="s">
        <v>76</v>
      </c>
      <c r="D54" s="32" t="n">
        <v>71098.32105</v>
      </c>
      <c r="E54" s="30" t="n">
        <v>273727.52545</v>
      </c>
      <c r="F54" s="30" t="n">
        <v>176614.57265</v>
      </c>
      <c r="G54" s="30" t="n">
        <v>371577.10703</v>
      </c>
      <c r="H54" s="30" t="n">
        <v>298452.5177</v>
      </c>
      <c r="I54" s="30" t="n">
        <v>1410157.21077</v>
      </c>
      <c r="J54" s="30" t="n">
        <v>923216.66885</v>
      </c>
      <c r="K54" s="30" t="n">
        <v>391005.14901</v>
      </c>
      <c r="L54" s="30" t="n">
        <v>163359.76636</v>
      </c>
      <c r="M54" s="30" t="n">
        <v>215488.09017</v>
      </c>
      <c r="N54" s="30" t="n">
        <v>171308.41975</v>
      </c>
      <c r="O54" s="31" t="n">
        <v>311804.72505</v>
      </c>
      <c r="P54" s="17" t="n">
        <f aca="false">SUM(D54:O54)</f>
        <v>4777810.07384</v>
      </c>
      <c r="Q54" s="17"/>
      <c r="R54" s="17"/>
    </row>
    <row r="55" customFormat="false" ht="11.25" hidden="false" customHeight="false" outlineLevel="0" collapsed="false">
      <c r="C55" s="27" t="s">
        <v>77</v>
      </c>
      <c r="D55" s="32" t="n">
        <v>-55224.83</v>
      </c>
      <c r="E55" s="30" t="n">
        <v>-10299.434</v>
      </c>
      <c r="F55" s="30" t="n">
        <v>-1560.105</v>
      </c>
      <c r="G55" s="30" t="n">
        <v>-2642.979</v>
      </c>
      <c r="H55" s="30" t="n">
        <v>-8179.755</v>
      </c>
      <c r="I55" s="30" t="n">
        <v>-5635.248</v>
      </c>
      <c r="J55" s="30" t="n">
        <v>-6288.779</v>
      </c>
      <c r="K55" s="30" t="n">
        <v>-12897.676</v>
      </c>
      <c r="L55" s="30" t="n">
        <v>-18681.542</v>
      </c>
      <c r="M55" s="30" t="n">
        <v>-19666.036</v>
      </c>
      <c r="N55" s="30" t="n">
        <v>-42891.265</v>
      </c>
      <c r="O55" s="31" t="n">
        <v>-58318.221</v>
      </c>
      <c r="P55" s="17" t="n">
        <f aca="false">SUM(D55:O55)</f>
        <v>-242285.87</v>
      </c>
      <c r="Q55" s="17"/>
      <c r="R55" s="17"/>
    </row>
    <row r="56" customFormat="false" ht="11.25" hidden="false" customHeight="false" outlineLevel="0" collapsed="false">
      <c r="C56" s="27" t="s">
        <v>78</v>
      </c>
      <c r="D56" s="32" t="n">
        <v>1428956.05</v>
      </c>
      <c r="E56" s="30" t="n">
        <v>1503556.912</v>
      </c>
      <c r="F56" s="30" t="n">
        <v>1546538.025</v>
      </c>
      <c r="G56" s="30" t="n">
        <v>1564850.405</v>
      </c>
      <c r="H56" s="30" t="n">
        <v>1565907.803</v>
      </c>
      <c r="I56" s="30" t="n">
        <v>-15114.806</v>
      </c>
      <c r="J56" s="30" t="n">
        <v>1534083.548</v>
      </c>
      <c r="K56" s="30" t="n">
        <v>1534786.364</v>
      </c>
      <c r="L56" s="30" t="n">
        <v>1537199.174</v>
      </c>
      <c r="M56" s="30" t="n">
        <v>1600977.256</v>
      </c>
      <c r="N56" s="30" t="n">
        <v>1627481.369</v>
      </c>
      <c r="O56" s="31" t="n">
        <v>-13029.503</v>
      </c>
      <c r="P56" s="17" t="n">
        <f aca="false">SUM(D56:O56)</f>
        <v>15416192.597</v>
      </c>
      <c r="Q56" s="17"/>
      <c r="R56" s="17"/>
    </row>
    <row r="57" customFormat="false" ht="11.25" hidden="false" customHeight="false" outlineLevel="0" collapsed="false">
      <c r="C57" s="27" t="s">
        <v>79</v>
      </c>
      <c r="D57" s="32" t="n">
        <v>99206.12427</v>
      </c>
      <c r="E57" s="30" t="n">
        <v>43603.174</v>
      </c>
      <c r="F57" s="30" t="n">
        <v>783811.522</v>
      </c>
      <c r="G57" s="30" t="n">
        <v>148101.739</v>
      </c>
      <c r="H57" s="30" t="n">
        <v>168400.346</v>
      </c>
      <c r="I57" s="30" t="n">
        <v>1999501.676</v>
      </c>
      <c r="J57" s="30" t="n">
        <v>1624531.915</v>
      </c>
      <c r="K57" s="30" t="n">
        <v>35151.657</v>
      </c>
      <c r="L57" s="30" t="n">
        <v>25279.913</v>
      </c>
      <c r="M57" s="30" t="n">
        <v>24653.166</v>
      </c>
      <c r="N57" s="30" t="n">
        <v>32623.854</v>
      </c>
      <c r="O57" s="31" t="n">
        <v>5654556.064</v>
      </c>
      <c r="P57" s="17" t="n">
        <f aca="false">SUM(D57:O57)</f>
        <v>10639421.15027</v>
      </c>
      <c r="Q57" s="17"/>
      <c r="R57" s="17"/>
    </row>
    <row r="58" customFormat="false" ht="11.25" hidden="false" customHeight="false" outlineLevel="0" collapsed="false">
      <c r="C58" s="27" t="s">
        <v>80</v>
      </c>
      <c r="D58" s="32" t="n">
        <v>778154.03233</v>
      </c>
      <c r="E58" s="30" t="n">
        <v>549466.67847</v>
      </c>
      <c r="F58" s="30" t="n">
        <v>429052.63748</v>
      </c>
      <c r="G58" s="30" t="n">
        <v>294966.20488</v>
      </c>
      <c r="H58" s="30" t="n">
        <v>257410.64472</v>
      </c>
      <c r="I58" s="30" t="n">
        <v>18543.19204</v>
      </c>
      <c r="J58" s="30" t="n">
        <v>368318.5217</v>
      </c>
      <c r="K58" s="30" t="n">
        <v>392892.97038</v>
      </c>
      <c r="L58" s="30" t="n">
        <v>1280925.64304</v>
      </c>
      <c r="M58" s="30" t="n">
        <v>1282822.73257</v>
      </c>
      <c r="N58" s="30" t="n">
        <v>1210360.30193</v>
      </c>
      <c r="O58" s="31" t="n">
        <v>2750.27512</v>
      </c>
      <c r="P58" s="17" t="n">
        <f aca="false">SUM(D58:O58)</f>
        <v>6865663.83466</v>
      </c>
      <c r="Q58" s="17"/>
      <c r="R58" s="17"/>
    </row>
    <row r="59" customFormat="false" ht="11.25" hidden="false" customHeight="false" outlineLevel="0" collapsed="false">
      <c r="C59" s="27" t="s">
        <v>81</v>
      </c>
      <c r="D59" s="32" t="n">
        <v>-229777.75005</v>
      </c>
      <c r="E59" s="30" t="n">
        <v>-78329.99867</v>
      </c>
      <c r="F59" s="30" t="n">
        <v>-6197462.162</v>
      </c>
      <c r="G59" s="30" t="n">
        <v>-2339189.34804</v>
      </c>
      <c r="H59" s="30" t="n">
        <v>-1879225.21759</v>
      </c>
      <c r="I59" s="30" t="n">
        <v>-2545671.18129</v>
      </c>
      <c r="J59" s="30" t="n">
        <v>-2993672.53338</v>
      </c>
      <c r="K59" s="30" t="n">
        <v>-867300.2043</v>
      </c>
      <c r="L59" s="30" t="n">
        <v>-324259.99647</v>
      </c>
      <c r="M59" s="30" t="n">
        <v>-202278.60423</v>
      </c>
      <c r="N59" s="30" t="n">
        <v>-234479.27676</v>
      </c>
      <c r="O59" s="31" t="n">
        <v>-60491.57709</v>
      </c>
      <c r="P59" s="17" t="n">
        <f aca="false">SUM(D59:O59)</f>
        <v>-17952137.84987</v>
      </c>
      <c r="Q59" s="17"/>
      <c r="R59" s="17"/>
    </row>
    <row r="60" customFormat="false" ht="11.25" hidden="false" customHeight="false" outlineLevel="0" collapsed="false">
      <c r="C60" s="27" t="s">
        <v>82</v>
      </c>
      <c r="D60" s="32" t="n">
        <v>337868.899</v>
      </c>
      <c r="E60" s="30" t="n">
        <v>678280.509</v>
      </c>
      <c r="F60" s="30" t="n">
        <v>437620.953</v>
      </c>
      <c r="G60" s="30" t="n">
        <v>480172.59</v>
      </c>
      <c r="H60" s="30" t="n">
        <v>698502.228</v>
      </c>
      <c r="I60" s="30" t="n">
        <v>1133380.668</v>
      </c>
      <c r="J60" s="30" t="n">
        <v>705154.517</v>
      </c>
      <c r="K60" s="30" t="n">
        <v>657702.225</v>
      </c>
      <c r="L60" s="30" t="n">
        <v>803987.389</v>
      </c>
      <c r="M60" s="30" t="n">
        <v>598837.888</v>
      </c>
      <c r="N60" s="30" t="n">
        <v>547302.087</v>
      </c>
      <c r="O60" s="31" t="n">
        <v>1197438.291</v>
      </c>
      <c r="P60" s="17" t="n">
        <f aca="false">SUM(D60:O60)</f>
        <v>8276248.244</v>
      </c>
      <c r="Q60" s="17"/>
      <c r="R60" s="17"/>
    </row>
    <row r="61" customFormat="false" ht="11.25" hidden="false" customHeight="false" outlineLevel="0" collapsed="false">
      <c r="C61" s="53" t="s">
        <v>83</v>
      </c>
      <c r="D61" s="32" t="n">
        <v>36897.04518</v>
      </c>
      <c r="E61" s="30" t="n">
        <v>315205.65187</v>
      </c>
      <c r="F61" s="30" t="n">
        <v>47403.77749</v>
      </c>
      <c r="G61" s="30" t="n">
        <v>62894.9437</v>
      </c>
      <c r="H61" s="30" t="n">
        <v>86784.82099</v>
      </c>
      <c r="I61" s="30" t="n">
        <v>96915.79638</v>
      </c>
      <c r="J61" s="30" t="n">
        <v>77752.00193</v>
      </c>
      <c r="K61" s="30" t="n">
        <v>100014.30238</v>
      </c>
      <c r="L61" s="30" t="n">
        <v>100006.17629</v>
      </c>
      <c r="M61" s="30" t="n">
        <v>-105341.22947</v>
      </c>
      <c r="N61" s="30" t="n">
        <v>60503.56741</v>
      </c>
      <c r="O61" s="31" t="n">
        <v>85922.58106</v>
      </c>
      <c r="P61" s="17" t="n">
        <f aca="false">SUM(D61:O61)</f>
        <v>964959.43521</v>
      </c>
      <c r="Q61" s="17"/>
      <c r="R61" s="17"/>
    </row>
    <row r="62" customFormat="false" ht="11.25" hidden="false" customHeight="false" outlineLevel="0" collapsed="false">
      <c r="B62" s="1" t="s">
        <v>84</v>
      </c>
      <c r="C62" s="1" t="s">
        <v>85</v>
      </c>
      <c r="D62" s="32" t="n">
        <v>-78962.09535</v>
      </c>
      <c r="E62" s="30" t="n">
        <v>-68540.43952</v>
      </c>
      <c r="F62" s="30" t="n">
        <v>-81225.29626</v>
      </c>
      <c r="G62" s="30" t="n">
        <v>-43006.09851</v>
      </c>
      <c r="H62" s="30" t="n">
        <v>-36630.99785</v>
      </c>
      <c r="I62" s="30" t="n">
        <v>-69114.275</v>
      </c>
      <c r="J62" s="30" t="n">
        <v>-65198.60769</v>
      </c>
      <c r="K62" s="30" t="n">
        <v>-47071.11939</v>
      </c>
      <c r="L62" s="30" t="n">
        <v>-87998.29496</v>
      </c>
      <c r="M62" s="30" t="n">
        <v>-87151.80996</v>
      </c>
      <c r="N62" s="30" t="n">
        <v>-93581.86433</v>
      </c>
      <c r="O62" s="31" t="n">
        <v>-105377.72042</v>
      </c>
      <c r="P62" s="17" t="n">
        <f aca="false">SUM(D62:O62)</f>
        <v>-863858.61924</v>
      </c>
      <c r="Q62" s="17"/>
      <c r="R62" s="17"/>
    </row>
    <row r="63" customFormat="false" ht="11.25" hidden="false" customHeight="false" outlineLevel="0" collapsed="false">
      <c r="B63" s="1" t="s">
        <v>86</v>
      </c>
      <c r="C63" s="1" t="s">
        <v>87</v>
      </c>
      <c r="D63" s="32" t="n">
        <v>-18930985.51187</v>
      </c>
      <c r="E63" s="30" t="n">
        <v>-18930985.51187</v>
      </c>
      <c r="F63" s="30" t="n">
        <v>-18930985.62447</v>
      </c>
      <c r="G63" s="30" t="n">
        <v>-18357256.708</v>
      </c>
      <c r="H63" s="30" t="n">
        <v>-18357256.708</v>
      </c>
      <c r="I63" s="30" t="n">
        <v>-18357256.708</v>
      </c>
      <c r="J63" s="30" t="n">
        <v>-18357256.708</v>
      </c>
      <c r="K63" s="30" t="n">
        <v>-18357256.708</v>
      </c>
      <c r="L63" s="30" t="n">
        <v>-18357256.708</v>
      </c>
      <c r="M63" s="30" t="n">
        <v>-18357256.708</v>
      </c>
      <c r="N63" s="30" t="n">
        <v>-18360093</v>
      </c>
      <c r="O63" s="31" t="n">
        <v>-18359828.79006</v>
      </c>
      <c r="P63" s="17" t="n">
        <f aca="false">SUM(D63:O63)</f>
        <v>-222013675.39427</v>
      </c>
      <c r="Q63" s="17"/>
      <c r="R63" s="17"/>
    </row>
    <row r="64" customFormat="false" ht="11.25" hidden="false" customHeight="false" outlineLevel="0" collapsed="false">
      <c r="B64" s="1" t="s">
        <v>88</v>
      </c>
      <c r="C64" s="1" t="s">
        <v>89</v>
      </c>
      <c r="D64" s="32" t="n">
        <v>-201585.6639</v>
      </c>
      <c r="E64" s="30" t="n">
        <v>-201585.6639</v>
      </c>
      <c r="F64" s="30" t="n">
        <v>-201585.6639</v>
      </c>
      <c r="G64" s="30" t="n">
        <v>-201585.6639</v>
      </c>
      <c r="H64" s="30" t="n">
        <v>-201585.6639</v>
      </c>
      <c r="I64" s="30" t="n">
        <v>-201585.6639</v>
      </c>
      <c r="J64" s="30" t="n">
        <v>-201585.6639</v>
      </c>
      <c r="K64" s="30" t="n">
        <v>-201585.6639</v>
      </c>
      <c r="L64" s="30" t="n">
        <v>-201585.6639</v>
      </c>
      <c r="M64" s="30" t="n">
        <v>-201585.6639</v>
      </c>
      <c r="N64" s="30" t="n">
        <v>-201585.6639</v>
      </c>
      <c r="O64" s="31" t="n">
        <v>-201585.6741</v>
      </c>
      <c r="P64" s="17" t="n">
        <f aca="false">SUM(D64:O64)</f>
        <v>-2419027.977</v>
      </c>
      <c r="Q64" s="17"/>
      <c r="R64" s="17"/>
    </row>
    <row r="65" customFormat="false" ht="11.25" hidden="false" customHeight="false" outlineLevel="0" collapsed="false">
      <c r="B65" s="1" t="s">
        <v>90</v>
      </c>
      <c r="C65" s="1" t="s">
        <v>91</v>
      </c>
      <c r="D65" s="32" t="n">
        <v>-1012259.41963</v>
      </c>
      <c r="E65" s="30" t="n">
        <v>-1012259.41963</v>
      </c>
      <c r="F65" s="30" t="n">
        <v>-1012259.41963</v>
      </c>
      <c r="G65" s="30" t="n">
        <v>-890628.25</v>
      </c>
      <c r="H65" s="30" t="n">
        <v>-890628.25</v>
      </c>
      <c r="I65" s="30" t="n">
        <v>-890628.25</v>
      </c>
      <c r="J65" s="30" t="n">
        <v>-890628.25</v>
      </c>
      <c r="K65" s="30" t="n">
        <v>-890628.25</v>
      </c>
      <c r="L65" s="30" t="n">
        <v>-890628.25</v>
      </c>
      <c r="M65" s="30" t="n">
        <v>-890628.25</v>
      </c>
      <c r="N65" s="30" t="n">
        <v>-890628.25</v>
      </c>
      <c r="O65" s="31" t="n">
        <v>-890629.25</v>
      </c>
      <c r="P65" s="17" t="n">
        <f aca="false">SUM(D65:O65)</f>
        <v>-11052433.50889</v>
      </c>
      <c r="Q65" s="17"/>
      <c r="R65" s="17"/>
    </row>
    <row r="66" customFormat="false" ht="11.25" hidden="false" customHeight="false" outlineLevel="0" collapsed="false">
      <c r="B66" s="1" t="s">
        <v>92</v>
      </c>
      <c r="C66" s="23" t="s">
        <v>93</v>
      </c>
      <c r="D66" s="33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-2160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5" t="n">
        <v>0</v>
      </c>
      <c r="P66" s="34" t="n">
        <f aca="false">SUM(D66:O66)</f>
        <v>-21600</v>
      </c>
      <c r="Q66" s="17"/>
      <c r="R66" s="17"/>
    </row>
    <row r="67" customFormat="false" ht="12" hidden="false" customHeight="false" outlineLevel="0" collapsed="false">
      <c r="A67" s="10"/>
      <c r="B67" s="54" t="s">
        <v>94</v>
      </c>
      <c r="C67" s="54" t="s">
        <v>95</v>
      </c>
      <c r="D67" s="55" t="n">
        <v>281554.48583</v>
      </c>
      <c r="E67" s="56" t="n">
        <v>155229.697</v>
      </c>
      <c r="F67" s="56" t="n">
        <v>375241.2179</v>
      </c>
      <c r="G67" s="56" t="n">
        <v>236255.97599</v>
      </c>
      <c r="H67" s="56" t="n">
        <v>261774.68508</v>
      </c>
      <c r="I67" s="56" t="n">
        <v>323747.77549</v>
      </c>
      <c r="J67" s="56" t="n">
        <v>263395.16271</v>
      </c>
      <c r="K67" s="56" t="n">
        <v>268765</v>
      </c>
      <c r="L67" s="56" t="n">
        <v>241101</v>
      </c>
      <c r="M67" s="56" t="n">
        <v>263947</v>
      </c>
      <c r="N67" s="56" t="n">
        <v>264136</v>
      </c>
      <c r="O67" s="57" t="n">
        <v>281113</v>
      </c>
      <c r="P67" s="56" t="n">
        <f aca="false">SUM(D67:O67)</f>
        <v>3216261</v>
      </c>
      <c r="Q67" s="17"/>
      <c r="R67" s="17"/>
    </row>
    <row r="68" customFormat="false" ht="12" hidden="false" customHeight="false" outlineLevel="0" collapsed="false">
      <c r="A68" s="10"/>
      <c r="B68" s="10"/>
      <c r="C68" s="18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2" hidden="false" customHeight="false" outlineLevel="0" collapsed="false">
      <c r="A69" s="10"/>
      <c r="B69" s="58" t="s">
        <v>19</v>
      </c>
      <c r="C69" s="58" t="s">
        <v>96</v>
      </c>
      <c r="D69" s="59" t="n">
        <v>-3122854.70508</v>
      </c>
      <c r="E69" s="60" t="n">
        <v>-12930.52</v>
      </c>
      <c r="F69" s="60" t="n">
        <v>-4343.68016</v>
      </c>
      <c r="G69" s="60" t="n">
        <v>-3126427.49798</v>
      </c>
      <c r="H69" s="60" t="n">
        <v>-10146.9621</v>
      </c>
      <c r="I69" s="60" t="n">
        <v>-4992.76453</v>
      </c>
      <c r="J69" s="60" t="n">
        <v>-3128114.03678</v>
      </c>
      <c r="K69" s="60" t="n">
        <v>-12538.59267</v>
      </c>
      <c r="L69" s="60" t="n">
        <v>-3258.413</v>
      </c>
      <c r="M69" s="60" t="n">
        <v>-3131141.76519</v>
      </c>
      <c r="N69" s="60" t="n">
        <v>-10591.59734</v>
      </c>
      <c r="O69" s="61" t="n">
        <v>-11118.41836</v>
      </c>
      <c r="P69" s="60" t="n">
        <f aca="false">SUM(D69:O69)</f>
        <v>-12578458.95319</v>
      </c>
      <c r="Q69" s="17"/>
      <c r="R69" s="17"/>
    </row>
    <row r="70" customFormat="false" ht="12" hidden="false" customHeight="false" outlineLevel="0" collapsed="false">
      <c r="A70" s="10"/>
      <c r="B70" s="10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1.25" hidden="false" customHeight="false" outlineLevel="0" collapsed="false">
      <c r="A71" s="10"/>
      <c r="B71" s="49" t="s">
        <v>29</v>
      </c>
      <c r="C71" s="49" t="s">
        <v>97</v>
      </c>
      <c r="D71" s="50" t="n">
        <v>287656.55891</v>
      </c>
      <c r="E71" s="51" t="n">
        <v>-110345.62905</v>
      </c>
      <c r="F71" s="51" t="n">
        <v>20432280.94667</v>
      </c>
      <c r="G71" s="51" t="n">
        <v>-215165.27199</v>
      </c>
      <c r="H71" s="51" t="n">
        <v>-385041.88196</v>
      </c>
      <c r="I71" s="51" t="n">
        <v>38899.39619</v>
      </c>
      <c r="J71" s="51" t="n">
        <v>294657.59774</v>
      </c>
      <c r="K71" s="51" t="n">
        <v>-458395.77394</v>
      </c>
      <c r="L71" s="51" t="n">
        <v>-146464.74743</v>
      </c>
      <c r="M71" s="51" t="n">
        <v>705581.23567</v>
      </c>
      <c r="N71" s="51" t="n">
        <v>17238098.10036</v>
      </c>
      <c r="O71" s="52" t="n">
        <v>75443.59525</v>
      </c>
      <c r="P71" s="51" t="n">
        <f aca="false">SUM(D71:O71)</f>
        <v>37757204.12642</v>
      </c>
      <c r="Q71" s="17"/>
      <c r="R71" s="17"/>
    </row>
    <row r="72" customFormat="false" ht="11.25" hidden="false" customHeight="false" outlineLevel="0" collapsed="false">
      <c r="A72" s="10"/>
      <c r="B72" s="10" t="s">
        <v>98</v>
      </c>
      <c r="C72" s="43" t="s">
        <v>99</v>
      </c>
      <c r="D72" s="44" t="n">
        <v>-225106.79949</v>
      </c>
      <c r="E72" s="45" t="n">
        <v>-122480.83477</v>
      </c>
      <c r="F72" s="45" t="n">
        <v>18997922.08824</v>
      </c>
      <c r="G72" s="45" t="n">
        <v>-211907.9385</v>
      </c>
      <c r="H72" s="45" t="n">
        <v>-387315.38599</v>
      </c>
      <c r="I72" s="45" t="n">
        <v>-246701.56087</v>
      </c>
      <c r="J72" s="45" t="n">
        <v>269350.91171</v>
      </c>
      <c r="K72" s="45" t="n">
        <v>-467281.37811</v>
      </c>
      <c r="L72" s="45" t="n">
        <v>-293346.85576</v>
      </c>
      <c r="M72" s="45" t="n">
        <v>-271699.02675</v>
      </c>
      <c r="N72" s="45" t="n">
        <v>11962571.8679</v>
      </c>
      <c r="O72" s="46" t="n">
        <v>63143.66213</v>
      </c>
      <c r="P72" s="45" t="n">
        <f aca="false">SUM(D72:O72)</f>
        <v>29067148.74974</v>
      </c>
      <c r="Q72" s="17"/>
      <c r="R72" s="17"/>
    </row>
    <row r="73" customFormat="false" ht="11.25" hidden="false" customHeight="false" outlineLevel="0" collapsed="false">
      <c r="A73" s="10"/>
      <c r="B73" s="10" t="s">
        <v>100</v>
      </c>
      <c r="C73" s="1" t="s">
        <v>101</v>
      </c>
      <c r="D73" s="32" t="n">
        <v>135053.48732</v>
      </c>
      <c r="E73" s="30" t="n">
        <v>242420.38798</v>
      </c>
      <c r="F73" s="30" t="n">
        <v>19376765.80847</v>
      </c>
      <c r="G73" s="30" t="n">
        <v>154367.7589</v>
      </c>
      <c r="H73" s="30" t="n">
        <v>-33369.592</v>
      </c>
      <c r="I73" s="30" t="n">
        <v>139364.29097</v>
      </c>
      <c r="J73" s="30" t="n">
        <v>476457.906</v>
      </c>
      <c r="K73" s="30" t="n">
        <v>-107941.308</v>
      </c>
      <c r="L73" s="30" t="n">
        <v>10053.621</v>
      </c>
      <c r="M73" s="30" t="n">
        <v>98581.23826</v>
      </c>
      <c r="N73" s="30" t="n">
        <v>12320771.05372</v>
      </c>
      <c r="O73" s="31" t="n">
        <v>425989.821</v>
      </c>
      <c r="P73" s="17" t="n">
        <f aca="false">SUM(D73:O73)</f>
        <v>33238514.47362</v>
      </c>
      <c r="Q73" s="17"/>
      <c r="R73" s="17"/>
    </row>
    <row r="74" customFormat="false" ht="11.25" hidden="false" customHeight="false" outlineLevel="0" collapsed="false">
      <c r="A74" s="10"/>
      <c r="B74" s="10" t="s">
        <v>102</v>
      </c>
      <c r="C74" s="1" t="s">
        <v>103</v>
      </c>
      <c r="D74" s="32" t="n">
        <v>-15385.65905</v>
      </c>
      <c r="E74" s="30" t="n">
        <v>-16606.27699</v>
      </c>
      <c r="F74" s="30" t="n">
        <v>-34069.09247</v>
      </c>
      <c r="G74" s="30" t="n">
        <v>-17564.66664</v>
      </c>
      <c r="H74" s="30" t="n">
        <v>-9171.16623</v>
      </c>
      <c r="I74" s="30" t="n">
        <v>-41291.22408</v>
      </c>
      <c r="J74" s="30" t="n">
        <v>-14696.67449</v>
      </c>
      <c r="K74" s="30" t="n">
        <v>-14503.34235</v>
      </c>
      <c r="L74" s="30" t="n">
        <v>-21860.418</v>
      </c>
      <c r="M74" s="30" t="n">
        <v>-25505.63725</v>
      </c>
      <c r="N74" s="30" t="n">
        <v>-13424.55806</v>
      </c>
      <c r="O74" s="31" t="n">
        <v>-18071.52023</v>
      </c>
      <c r="P74" s="17" t="n">
        <f aca="false">SUM(D74:O74)</f>
        <v>-242150.23584</v>
      </c>
      <c r="Q74" s="17"/>
      <c r="R74" s="17"/>
    </row>
    <row r="75" customFormat="false" ht="11.25" hidden="false" customHeight="false" outlineLevel="0" collapsed="false">
      <c r="A75" s="10"/>
      <c r="B75" s="10" t="s">
        <v>104</v>
      </c>
      <c r="C75" s="1" t="s">
        <v>105</v>
      </c>
      <c r="D75" s="32" t="n">
        <v>-344774.62776</v>
      </c>
      <c r="E75" s="30" t="n">
        <v>-348294.94576</v>
      </c>
      <c r="F75" s="30" t="n">
        <v>-344774.62776</v>
      </c>
      <c r="G75" s="30" t="n">
        <v>-348711.03076</v>
      </c>
      <c r="H75" s="30" t="n">
        <v>-344774.62776</v>
      </c>
      <c r="I75" s="30" t="n">
        <v>-344774.62776</v>
      </c>
      <c r="J75" s="30" t="n">
        <v>-344774.62776</v>
      </c>
      <c r="K75" s="30" t="n">
        <v>-344774.62776</v>
      </c>
      <c r="L75" s="30" t="n">
        <v>-344774.62776</v>
      </c>
      <c r="M75" s="30" t="n">
        <v>-344774.62776</v>
      </c>
      <c r="N75" s="30" t="n">
        <v>-344774.62776</v>
      </c>
      <c r="O75" s="31" t="n">
        <v>-344774.63864</v>
      </c>
      <c r="P75" s="17" t="n">
        <f aca="false">SUM(D75:O75)</f>
        <v>-4144752.265</v>
      </c>
      <c r="Q75" s="17"/>
      <c r="R75" s="17"/>
    </row>
    <row r="76" customFormat="false" ht="11.25" hidden="false" customHeight="false" outlineLevel="0" collapsed="false">
      <c r="A76" s="10"/>
      <c r="B76" s="10" t="s">
        <v>106</v>
      </c>
      <c r="C76" s="1" t="s">
        <v>107</v>
      </c>
      <c r="D76" s="32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152364.30796</v>
      </c>
      <c r="K76" s="30" t="n">
        <v>-62.1</v>
      </c>
      <c r="L76" s="30" t="n">
        <v>63234.569</v>
      </c>
      <c r="M76" s="30" t="n">
        <v>0</v>
      </c>
      <c r="N76" s="30" t="n">
        <v>0</v>
      </c>
      <c r="O76" s="31" t="n">
        <v>0</v>
      </c>
      <c r="P76" s="17" t="n">
        <f aca="false">SUM(D76:O76)</f>
        <v>215536.77696</v>
      </c>
      <c r="Q76" s="17"/>
      <c r="R76" s="17"/>
    </row>
    <row r="77" customFormat="false" ht="11.25" hidden="false" customHeight="false" outlineLevel="0" collapsed="false">
      <c r="A77" s="10"/>
      <c r="B77" s="10" t="s">
        <v>108</v>
      </c>
      <c r="C77" s="43" t="s">
        <v>109</v>
      </c>
      <c r="D77" s="44" t="n">
        <v>-728.357</v>
      </c>
      <c r="E77" s="45" t="n">
        <v>2926.901</v>
      </c>
      <c r="F77" s="45" t="n">
        <v>39122.515</v>
      </c>
      <c r="G77" s="45" t="n">
        <v>189.713</v>
      </c>
      <c r="H77" s="45" t="n">
        <v>-6587.824</v>
      </c>
      <c r="I77" s="45" t="n">
        <v>534.65</v>
      </c>
      <c r="J77" s="45" t="n">
        <v>2014.674</v>
      </c>
      <c r="K77" s="45" t="n">
        <v>-257.907</v>
      </c>
      <c r="L77" s="45" t="n">
        <v>-778.765</v>
      </c>
      <c r="M77" s="45" t="n">
        <v>2127.424</v>
      </c>
      <c r="N77" s="45" t="n">
        <v>51967.628</v>
      </c>
      <c r="O77" s="46" t="n">
        <v>321.153</v>
      </c>
      <c r="P77" s="45" t="n">
        <f aca="false">SUM(D77:O77)</f>
        <v>90851.805</v>
      </c>
      <c r="Q77" s="17"/>
      <c r="R77" s="17"/>
    </row>
    <row r="78" customFormat="false" ht="12" hidden="false" customHeight="false" outlineLevel="0" collapsed="false">
      <c r="A78" s="10"/>
      <c r="B78" s="54" t="s">
        <v>110</v>
      </c>
      <c r="C78" s="54" t="s">
        <v>111</v>
      </c>
      <c r="D78" s="55" t="n">
        <v>513491.7154</v>
      </c>
      <c r="E78" s="56" t="n">
        <v>9208.30472</v>
      </c>
      <c r="F78" s="56" t="n">
        <v>1395236.34343</v>
      </c>
      <c r="G78" s="56" t="n">
        <v>-3447.04649</v>
      </c>
      <c r="H78" s="56" t="n">
        <v>8861.32803</v>
      </c>
      <c r="I78" s="56" t="n">
        <v>285066.30706</v>
      </c>
      <c r="J78" s="56" t="n">
        <v>23292.01203</v>
      </c>
      <c r="K78" s="56" t="n">
        <v>9143.51117</v>
      </c>
      <c r="L78" s="56" t="n">
        <v>147660.87333</v>
      </c>
      <c r="M78" s="56" t="n">
        <v>975152.83842</v>
      </c>
      <c r="N78" s="56" t="n">
        <v>5223558.60446</v>
      </c>
      <c r="O78" s="57" t="n">
        <v>11978.78012</v>
      </c>
      <c r="P78" s="56" t="n">
        <f aca="false">SUM(D78:O78)</f>
        <v>8599203.57168</v>
      </c>
      <c r="Q78" s="17"/>
      <c r="R78" s="17"/>
    </row>
    <row r="79" customFormat="false" ht="12" hidden="false" customHeight="false" outlineLevel="0" collapsed="false">
      <c r="A79" s="10"/>
      <c r="B79" s="10"/>
      <c r="C79" s="18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2" hidden="false" customHeight="false" outlineLevel="0" collapsed="false">
      <c r="A80" s="10"/>
      <c r="B80" s="58" t="s">
        <v>31</v>
      </c>
      <c r="C80" s="58" t="s">
        <v>112</v>
      </c>
      <c r="D80" s="59" t="n">
        <v>-3947.24225</v>
      </c>
      <c r="E80" s="60" t="n">
        <v>-4771.84568</v>
      </c>
      <c r="F80" s="60" t="n">
        <v>-2128.31287</v>
      </c>
      <c r="G80" s="60" t="n">
        <v>77935.60979</v>
      </c>
      <c r="H80" s="60" t="n">
        <v>-19777.47351</v>
      </c>
      <c r="I80" s="60" t="n">
        <v>-20282.222</v>
      </c>
      <c r="J80" s="60" t="n">
        <v>798602.79878</v>
      </c>
      <c r="K80" s="60" t="n">
        <v>-34717.40473</v>
      </c>
      <c r="L80" s="60" t="n">
        <v>8635.80931</v>
      </c>
      <c r="M80" s="60" t="n">
        <v>41813.53291</v>
      </c>
      <c r="N80" s="60" t="n">
        <v>21770.42568</v>
      </c>
      <c r="O80" s="61" t="n">
        <v>22550969.88479</v>
      </c>
      <c r="P80" s="60" t="n">
        <f aca="false">SUM(D80:O80)</f>
        <v>23414103.56022</v>
      </c>
      <c r="Q80" s="17"/>
      <c r="R80" s="17"/>
    </row>
    <row r="81" customFormat="false" ht="12" hidden="false" customHeight="false" outlineLevel="0" collapsed="false">
      <c r="A81" s="10"/>
      <c r="B81" s="10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2" hidden="false" customHeight="false" outlineLevel="0" collapsed="false">
      <c r="A82" s="10"/>
      <c r="B82" s="58" t="s">
        <v>33</v>
      </c>
      <c r="C82" s="58" t="s">
        <v>113</v>
      </c>
      <c r="D82" s="59" t="n">
        <v>496455.62183</v>
      </c>
      <c r="E82" s="60" t="n">
        <v>489809.03814</v>
      </c>
      <c r="F82" s="60" t="n">
        <v>561229.42685</v>
      </c>
      <c r="G82" s="60" t="n">
        <v>516508.17878</v>
      </c>
      <c r="H82" s="60" t="n">
        <v>532519.2389</v>
      </c>
      <c r="I82" s="60" t="n">
        <v>669990.15656</v>
      </c>
      <c r="J82" s="60" t="n">
        <v>519862.33894</v>
      </c>
      <c r="K82" s="60" t="n">
        <v>490444</v>
      </c>
      <c r="L82" s="60" t="n">
        <v>521519</v>
      </c>
      <c r="M82" s="60" t="n">
        <v>522814</v>
      </c>
      <c r="N82" s="60" t="n">
        <v>566330</v>
      </c>
      <c r="O82" s="61" t="n">
        <v>615509</v>
      </c>
      <c r="P82" s="60" t="n">
        <f aca="false">SUM(D82:O82)</f>
        <v>6502990</v>
      </c>
      <c r="Q82" s="17"/>
      <c r="R82" s="17"/>
    </row>
    <row r="83" customFormat="false" ht="12" hidden="false" customHeight="false" outlineLevel="0" collapsed="false">
      <c r="A83" s="10"/>
      <c r="B83" s="10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1.25" hidden="false" customHeight="false" outlineLevel="0" collapsed="false">
      <c r="B84" s="62" t="s">
        <v>35</v>
      </c>
      <c r="C84" s="49" t="s">
        <v>114</v>
      </c>
      <c r="D84" s="50" t="n">
        <v>29185.22301</v>
      </c>
      <c r="E84" s="51" t="n">
        <v>7205.19475</v>
      </c>
      <c r="F84" s="51" t="n">
        <v>5366.92367</v>
      </c>
      <c r="G84" s="51" t="n">
        <v>5921.52714</v>
      </c>
      <c r="H84" s="51" t="n">
        <v>5237.29843</v>
      </c>
      <c r="I84" s="51" t="n">
        <v>4883.13696</v>
      </c>
      <c r="J84" s="51" t="n">
        <v>2958.34536</v>
      </c>
      <c r="K84" s="51" t="n">
        <v>2087.26604</v>
      </c>
      <c r="L84" s="51" t="n">
        <v>-515.47502</v>
      </c>
      <c r="M84" s="51" t="n">
        <v>6289.23877</v>
      </c>
      <c r="N84" s="51" t="n">
        <v>21399.56727</v>
      </c>
      <c r="O84" s="52" t="n">
        <v>13931.22433</v>
      </c>
      <c r="P84" s="51" t="n">
        <f aca="false">SUM(D84:O84)</f>
        <v>103949.47071</v>
      </c>
      <c r="Q84" s="17"/>
      <c r="R84" s="17"/>
    </row>
    <row r="85" customFormat="false" ht="11.25" hidden="false" customHeight="false" outlineLevel="0" collapsed="false">
      <c r="B85" s="10" t="s">
        <v>115</v>
      </c>
      <c r="C85" s="43" t="s">
        <v>116</v>
      </c>
      <c r="D85" s="44" t="n">
        <v>26340.43896</v>
      </c>
      <c r="E85" s="45" t="n">
        <v>5545.64731</v>
      </c>
      <c r="F85" s="45" t="n">
        <v>4229.47285</v>
      </c>
      <c r="G85" s="45" t="n">
        <v>3566.27735</v>
      </c>
      <c r="H85" s="45" t="n">
        <v>3017.12425</v>
      </c>
      <c r="I85" s="45" t="n">
        <v>2906.1953</v>
      </c>
      <c r="J85" s="45" t="n">
        <v>1928.993</v>
      </c>
      <c r="K85" s="45" t="n">
        <v>166.63295</v>
      </c>
      <c r="L85" s="45" t="n">
        <v>197.68</v>
      </c>
      <c r="M85" s="45" t="n">
        <v>3726.5515</v>
      </c>
      <c r="N85" s="45" t="n">
        <v>4151.1525</v>
      </c>
      <c r="O85" s="46" t="n">
        <v>3179.18</v>
      </c>
      <c r="P85" s="45" t="n">
        <f aca="false">SUM(D85:O85)</f>
        <v>58955.34597</v>
      </c>
      <c r="Q85" s="17"/>
      <c r="R85" s="17"/>
    </row>
    <row r="86" customFormat="false" ht="12" hidden="false" customHeight="false" outlineLevel="0" collapsed="false">
      <c r="B86" s="54" t="s">
        <v>117</v>
      </c>
      <c r="C86" s="63" t="s">
        <v>118</v>
      </c>
      <c r="D86" s="64" t="n">
        <v>2844.78405</v>
      </c>
      <c r="E86" s="65" t="n">
        <v>1659.54744</v>
      </c>
      <c r="F86" s="65" t="n">
        <v>1137.45082</v>
      </c>
      <c r="G86" s="65" t="n">
        <v>2355.24979</v>
      </c>
      <c r="H86" s="65" t="n">
        <v>2220.17418</v>
      </c>
      <c r="I86" s="65" t="n">
        <v>1976.94166</v>
      </c>
      <c r="J86" s="65" t="n">
        <v>1029.35236</v>
      </c>
      <c r="K86" s="65" t="n">
        <v>1920.63309</v>
      </c>
      <c r="L86" s="65" t="n">
        <v>-713.15502</v>
      </c>
      <c r="M86" s="65" t="n">
        <v>2562.68727</v>
      </c>
      <c r="N86" s="65" t="n">
        <v>17248.41477</v>
      </c>
      <c r="O86" s="66" t="n">
        <v>10752.04433</v>
      </c>
      <c r="P86" s="65" t="n">
        <f aca="false">SUM(D86:O86)</f>
        <v>44994.12474</v>
      </c>
      <c r="Q86" s="17"/>
      <c r="R86" s="17"/>
    </row>
    <row r="87" customFormat="false" ht="12" hidden="false" customHeight="false" outlineLevel="0" collapsed="false">
      <c r="B87" s="10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1.25" hidden="false" customHeight="false" outlineLevel="0" collapsed="false">
      <c r="B88" s="49" t="s">
        <v>38</v>
      </c>
      <c r="C88" s="49" t="s">
        <v>119</v>
      </c>
      <c r="D88" s="50" t="n">
        <v>9370026.40131</v>
      </c>
      <c r="E88" s="51" t="n">
        <v>19010533.93424</v>
      </c>
      <c r="F88" s="51" t="n">
        <v>7578844.04774</v>
      </c>
      <c r="G88" s="51" t="n">
        <v>10162323.77812</v>
      </c>
      <c r="H88" s="51" t="n">
        <v>16865056.8504</v>
      </c>
      <c r="I88" s="51" t="n">
        <v>6140584.34234</v>
      </c>
      <c r="J88" s="51" t="n">
        <v>869061.09451</v>
      </c>
      <c r="K88" s="51" t="n">
        <v>26853637.62935</v>
      </c>
      <c r="L88" s="51" t="n">
        <v>8618996.9093</v>
      </c>
      <c r="M88" s="51" t="n">
        <v>10274661.05948</v>
      </c>
      <c r="N88" s="51" t="n">
        <v>17958507.78664</v>
      </c>
      <c r="O88" s="52" t="n">
        <v>6720670.63489</v>
      </c>
      <c r="P88" s="51" t="n">
        <f aca="false">SUM(D88:O88)</f>
        <v>140422904.46832</v>
      </c>
      <c r="Q88" s="17"/>
      <c r="R88" s="17"/>
    </row>
    <row r="89" customFormat="false" ht="11.25" hidden="false" customHeight="false" outlineLevel="0" collapsed="false">
      <c r="B89" s="10" t="s">
        <v>120</v>
      </c>
      <c r="C89" s="1" t="s">
        <v>39</v>
      </c>
      <c r="D89" s="32" t="n">
        <v>9514061.39032</v>
      </c>
      <c r="E89" s="30" t="n">
        <v>19061685.16617</v>
      </c>
      <c r="F89" s="30" t="n">
        <v>7623736.60499</v>
      </c>
      <c r="G89" s="30" t="n">
        <v>10200161.01817</v>
      </c>
      <c r="H89" s="30" t="n">
        <v>16899840.69926</v>
      </c>
      <c r="I89" s="30" t="n">
        <v>6254570.4028</v>
      </c>
      <c r="J89" s="30" t="n">
        <v>907605.394480001</v>
      </c>
      <c r="K89" s="30" t="n">
        <v>26907605.16742</v>
      </c>
      <c r="L89" s="30" t="n">
        <v>8686805.47397</v>
      </c>
      <c r="M89" s="30" t="n">
        <v>10352387.99939</v>
      </c>
      <c r="N89" s="30" t="n">
        <v>18040757.23629</v>
      </c>
      <c r="O89" s="31" t="n">
        <v>6800002.11722</v>
      </c>
      <c r="P89" s="17" t="n">
        <f aca="false">SUM(D89:O89)</f>
        <v>141249218.67048</v>
      </c>
      <c r="Q89" s="17"/>
      <c r="R89" s="17"/>
    </row>
    <row r="90" customFormat="false" ht="11.25" hidden="false" customHeight="false" outlineLevel="0" collapsed="false">
      <c r="B90" s="10"/>
      <c r="C90" s="27" t="s">
        <v>121</v>
      </c>
      <c r="D90" s="32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1"/>
      <c r="P90" s="17"/>
      <c r="Q90" s="17"/>
      <c r="R90" s="17"/>
    </row>
    <row r="91" customFormat="false" ht="11.25" hidden="false" customHeight="false" outlineLevel="0" collapsed="false">
      <c r="B91" s="10"/>
      <c r="C91" s="1" t="s">
        <v>122</v>
      </c>
      <c r="D91" s="67"/>
      <c r="E91" s="10"/>
      <c r="F91" s="10"/>
      <c r="G91" s="10"/>
      <c r="H91" s="10"/>
      <c r="I91" s="10"/>
      <c r="J91" s="10"/>
      <c r="K91" s="30"/>
      <c r="L91" s="30"/>
      <c r="M91" s="30"/>
      <c r="N91" s="30"/>
      <c r="O91" s="31"/>
      <c r="P91" s="17"/>
      <c r="Q91" s="17"/>
      <c r="R91" s="17"/>
    </row>
    <row r="92" customFormat="false" ht="11.25" hidden="false" customHeight="false" outlineLevel="0" collapsed="false">
      <c r="B92" s="10"/>
      <c r="C92" s="27" t="s">
        <v>123</v>
      </c>
      <c r="D92" s="32" t="n">
        <v>19495948.03509</v>
      </c>
      <c r="E92" s="30" t="n">
        <v>17794230.84015</v>
      </c>
      <c r="F92" s="30" t="n">
        <v>16353697.99379</v>
      </c>
      <c r="G92" s="30" t="n">
        <v>19679272.09284</v>
      </c>
      <c r="H92" s="30" t="n">
        <v>17717906.84516</v>
      </c>
      <c r="I92" s="30" t="n">
        <v>16666159.42214</v>
      </c>
      <c r="J92" s="30" t="n">
        <v>9428810.42559</v>
      </c>
      <c r="K92" s="30" t="n">
        <v>26969742.42094</v>
      </c>
      <c r="L92" s="30" t="n">
        <v>17788993.0792</v>
      </c>
      <c r="M92" s="30" t="n">
        <v>19802414.42194</v>
      </c>
      <c r="N92" s="30" t="n">
        <v>19261132.06727</v>
      </c>
      <c r="O92" s="31" t="n">
        <v>19339071.78032</v>
      </c>
      <c r="P92" s="17" t="n">
        <f aca="false">SUM(D92:O92)</f>
        <v>220297379.42443</v>
      </c>
      <c r="Q92" s="17"/>
      <c r="R92" s="17"/>
    </row>
    <row r="93" customFormat="false" ht="11.25" hidden="false" customHeight="false" outlineLevel="0" collapsed="false">
      <c r="B93" s="10"/>
      <c r="C93" s="27" t="s">
        <v>124</v>
      </c>
      <c r="D93" s="32" t="n">
        <v>-10519628.272</v>
      </c>
      <c r="E93" s="30" t="n">
        <v>-9830435.82</v>
      </c>
      <c r="F93" s="30" t="n">
        <v>-9198246.314</v>
      </c>
      <c r="G93" s="30" t="n">
        <v>-10519377.332</v>
      </c>
      <c r="H93" s="30" t="n">
        <v>-9297328.601</v>
      </c>
      <c r="I93" s="30" t="n">
        <v>-8960943.731</v>
      </c>
      <c r="J93" s="30" t="n">
        <v>-9518406.703</v>
      </c>
      <c r="K93" s="30" t="n">
        <v>-9658590.359</v>
      </c>
      <c r="L93" s="30" t="n">
        <v>-9982263.003</v>
      </c>
      <c r="M93" s="30" t="n">
        <v>-10630142.1</v>
      </c>
      <c r="N93" s="30" t="n">
        <v>-10757796.052</v>
      </c>
      <c r="O93" s="31" t="n">
        <v>-10997539.886</v>
      </c>
      <c r="P93" s="17" t="n">
        <f aca="false">SUM(D93:O93)</f>
        <v>-119870698.173</v>
      </c>
      <c r="Q93" s="17"/>
      <c r="R93" s="17"/>
    </row>
    <row r="94" customFormat="false" ht="11.25" hidden="false" customHeight="false" outlineLevel="0" collapsed="false">
      <c r="B94" s="10"/>
      <c r="C94" s="1" t="s">
        <v>125</v>
      </c>
      <c r="D94" s="32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1"/>
      <c r="P94" s="17"/>
      <c r="Q94" s="17"/>
      <c r="R94" s="17"/>
    </row>
    <row r="95" customFormat="false" ht="11.25" hidden="false" customHeight="false" outlineLevel="0" collapsed="false">
      <c r="B95" s="10"/>
      <c r="C95" s="27" t="s">
        <v>123</v>
      </c>
      <c r="D95" s="32" t="n">
        <v>1744786.8752</v>
      </c>
      <c r="E95" s="30" t="n">
        <v>10026886.64885</v>
      </c>
      <c r="F95" s="30" t="n">
        <v>286606.94535</v>
      </c>
      <c r="G95" s="30" t="n">
        <v>2072816.60906</v>
      </c>
      <c r="H95" s="30" t="n">
        <v>7727864.27634</v>
      </c>
      <c r="I95" s="30" t="n">
        <v>292620.512</v>
      </c>
      <c r="J95" s="30" t="n">
        <v>1909865.79362</v>
      </c>
      <c r="K95" s="30" t="n">
        <v>9025850.3615</v>
      </c>
      <c r="L95" s="30" t="n">
        <v>262883.40163</v>
      </c>
      <c r="M95" s="30" t="n">
        <v>2418611.2919</v>
      </c>
      <c r="N95" s="30" t="n">
        <v>8828621.35349</v>
      </c>
      <c r="O95" s="31" t="n">
        <v>248320.62391</v>
      </c>
      <c r="P95" s="17" t="n">
        <f aca="false">SUM(D95:O95)</f>
        <v>44845734.69285</v>
      </c>
      <c r="Q95" s="17"/>
      <c r="R95" s="17"/>
    </row>
    <row r="96" customFormat="false" ht="11.25" hidden="false" customHeight="false" outlineLevel="0" collapsed="false">
      <c r="B96" s="10"/>
      <c r="C96" s="27" t="s">
        <v>124</v>
      </c>
      <c r="D96" s="32" t="n">
        <v>-907735.089</v>
      </c>
      <c r="E96" s="30" t="n">
        <v>-1286879.775</v>
      </c>
      <c r="F96" s="30" t="n">
        <v>-129364.708</v>
      </c>
      <c r="G96" s="30" t="n">
        <v>-839191.884</v>
      </c>
      <c r="H96" s="30" t="n">
        <v>-1148359.989</v>
      </c>
      <c r="I96" s="30" t="n">
        <v>-104718.587</v>
      </c>
      <c r="J96" s="30" t="n">
        <v>-870556.824</v>
      </c>
      <c r="K96" s="30" t="n">
        <v>-1245372.99</v>
      </c>
      <c r="L96" s="30" t="n">
        <v>-91872.694</v>
      </c>
      <c r="M96" s="30" t="n">
        <v>-970062.106</v>
      </c>
      <c r="N96" s="30" t="n">
        <v>-1125082.046</v>
      </c>
      <c r="O96" s="31" t="n">
        <v>-210147.005</v>
      </c>
      <c r="P96" s="17" t="n">
        <f aca="false">SUM(D96:O96)</f>
        <v>-8929343.697</v>
      </c>
      <c r="Q96" s="17"/>
      <c r="R96" s="17"/>
    </row>
    <row r="97" customFormat="false" ht="11.25" hidden="false" customHeight="false" outlineLevel="0" collapsed="false">
      <c r="B97" s="10"/>
      <c r="C97" s="1" t="s">
        <v>126</v>
      </c>
      <c r="D97" s="32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1"/>
      <c r="P97" s="17"/>
      <c r="Q97" s="17"/>
      <c r="R97" s="17"/>
    </row>
    <row r="98" customFormat="false" ht="11.25" hidden="false" customHeight="false" outlineLevel="0" collapsed="false">
      <c r="B98" s="10"/>
      <c r="C98" s="27" t="s">
        <v>123</v>
      </c>
      <c r="D98" s="32" t="n">
        <v>167530.59</v>
      </c>
      <c r="E98" s="30" t="n">
        <v>663121.59213</v>
      </c>
      <c r="F98" s="30" t="n">
        <v>2095292.13743</v>
      </c>
      <c r="G98" s="30" t="n">
        <v>69927.65362</v>
      </c>
      <c r="H98" s="30" t="n">
        <v>41965.931</v>
      </c>
      <c r="I98" s="30" t="n">
        <v>41434.39537</v>
      </c>
      <c r="J98" s="30" t="n">
        <v>221194.812</v>
      </c>
      <c r="K98" s="30" t="n">
        <v>956403.53524</v>
      </c>
      <c r="L98" s="30" t="n">
        <v>1829354.73107</v>
      </c>
      <c r="M98" s="30" t="n">
        <v>51927.62953</v>
      </c>
      <c r="N98" s="30" t="n">
        <v>35855.104</v>
      </c>
      <c r="O98" s="31" t="n">
        <v>36263.405</v>
      </c>
      <c r="P98" s="17" t="n">
        <f aca="false">SUM(D98:O98)</f>
        <v>6210271.51639</v>
      </c>
      <c r="Q98" s="17"/>
      <c r="R98" s="17"/>
    </row>
    <row r="99" customFormat="false" ht="11.25" hidden="false" customHeight="false" outlineLevel="0" collapsed="false">
      <c r="B99" s="10"/>
      <c r="C99" s="27" t="s">
        <v>124</v>
      </c>
      <c r="D99" s="32" t="n">
        <v>-225224.821</v>
      </c>
      <c r="E99" s="30" t="n">
        <v>-343912.931</v>
      </c>
      <c r="F99" s="30" t="n">
        <v>-197145.448</v>
      </c>
      <c r="G99" s="30" t="n">
        <v>-29034.773</v>
      </c>
      <c r="H99" s="30" t="n">
        <v>-14296.456</v>
      </c>
      <c r="I99" s="30" t="n">
        <v>-23152.164</v>
      </c>
      <c r="J99" s="30" t="n">
        <v>-233475.393</v>
      </c>
      <c r="K99" s="30" t="n">
        <v>-431680.487</v>
      </c>
      <c r="L99" s="30" t="n">
        <v>-179149.487</v>
      </c>
      <c r="M99" s="30" t="n">
        <v>-20331.543</v>
      </c>
      <c r="N99" s="30" t="n">
        <v>-12639.781</v>
      </c>
      <c r="O99" s="31" t="n">
        <v>-21358.475</v>
      </c>
      <c r="P99" s="17" t="n">
        <f aca="false">SUM(D99:O99)</f>
        <v>-1731401.759</v>
      </c>
      <c r="Q99" s="17"/>
      <c r="R99" s="17"/>
    </row>
    <row r="100" customFormat="false" ht="11.25" hidden="false" customHeight="false" outlineLevel="0" collapsed="false">
      <c r="B100" s="10"/>
      <c r="C100" s="1" t="s">
        <v>127</v>
      </c>
      <c r="D100" s="32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1"/>
      <c r="P100" s="17"/>
      <c r="Q100" s="17"/>
      <c r="R100" s="17"/>
    </row>
    <row r="101" customFormat="false" ht="11.25" hidden="false" customHeight="false" outlineLevel="0" collapsed="false">
      <c r="B101" s="10"/>
      <c r="C101" s="27" t="s">
        <v>123</v>
      </c>
      <c r="D101" s="32" t="n">
        <v>58094.059</v>
      </c>
      <c r="E101" s="30" t="n">
        <v>47915.78169</v>
      </c>
      <c r="F101" s="30" t="n">
        <v>54800.956</v>
      </c>
      <c r="G101" s="30" t="n">
        <v>48798.589</v>
      </c>
      <c r="H101" s="30" t="n">
        <v>48339.258</v>
      </c>
      <c r="I101" s="30" t="n">
        <v>58606.563</v>
      </c>
      <c r="J101" s="30" t="n">
        <v>54398.47614</v>
      </c>
      <c r="K101" s="30" t="n">
        <v>52704.64158</v>
      </c>
      <c r="L101" s="30" t="n">
        <v>49225.492</v>
      </c>
      <c r="M101" s="30" t="n">
        <v>56470.308</v>
      </c>
      <c r="N101" s="30" t="n">
        <v>61612.996</v>
      </c>
      <c r="O101" s="31" t="n">
        <v>49625.47</v>
      </c>
      <c r="P101" s="17" t="n">
        <f aca="false">SUM(D101:O101)</f>
        <v>640592.59041</v>
      </c>
      <c r="Q101" s="17"/>
      <c r="R101" s="17"/>
    </row>
    <row r="102" customFormat="false" ht="11.25" hidden="false" customHeight="false" outlineLevel="0" collapsed="false">
      <c r="B102" s="10"/>
      <c r="C102" s="27" t="s">
        <v>124</v>
      </c>
      <c r="D102" s="32" t="n">
        <v>-12117.658</v>
      </c>
      <c r="E102" s="30" t="n">
        <v>-8075.929</v>
      </c>
      <c r="F102" s="30" t="n">
        <v>-9877.747</v>
      </c>
      <c r="G102" s="30" t="n">
        <v>-11323.787</v>
      </c>
      <c r="H102" s="30" t="n">
        <v>-8874.013</v>
      </c>
      <c r="I102" s="30" t="n">
        <v>-10049.084</v>
      </c>
      <c r="J102" s="30" t="n">
        <v>-7984.723</v>
      </c>
      <c r="K102" s="30" t="n">
        <v>-8232.329</v>
      </c>
      <c r="L102" s="30" t="n">
        <v>-10529.673</v>
      </c>
      <c r="M102" s="30" t="n">
        <v>-10054.553</v>
      </c>
      <c r="N102" s="30" t="n">
        <v>-10251.51</v>
      </c>
      <c r="O102" s="31" t="n">
        <v>-9399.279</v>
      </c>
      <c r="P102" s="17" t="n">
        <f aca="false">SUM(D102:O102)</f>
        <v>-116770.285</v>
      </c>
      <c r="Q102" s="17"/>
      <c r="R102" s="17"/>
    </row>
    <row r="103" customFormat="false" ht="11.25" hidden="false" customHeight="false" outlineLevel="0" collapsed="false">
      <c r="B103" s="10"/>
      <c r="C103" s="1" t="s">
        <v>128</v>
      </c>
      <c r="D103" s="32" t="n">
        <v>-276547.536</v>
      </c>
      <c r="E103" s="30" t="n">
        <v>2065772.121</v>
      </c>
      <c r="F103" s="30" t="n">
        <v>-1612550.378</v>
      </c>
      <c r="G103" s="30" t="n">
        <v>-261506.371</v>
      </c>
      <c r="H103" s="30" t="n">
        <v>1827517.159</v>
      </c>
      <c r="I103" s="30" t="n">
        <v>-1711162.317</v>
      </c>
      <c r="J103" s="30" t="n">
        <v>-85386.895</v>
      </c>
      <c r="K103" s="30" t="n">
        <v>1269638.059</v>
      </c>
      <c r="L103" s="30" t="n">
        <v>14992.13745</v>
      </c>
      <c r="M103" s="30" t="n">
        <v>-345024.547</v>
      </c>
      <c r="N103" s="30" t="n">
        <v>1766737.5</v>
      </c>
      <c r="O103" s="31" t="n">
        <v>-1615602.397</v>
      </c>
      <c r="P103" s="17" t="n">
        <f aca="false">SUM(D103:O103)</f>
        <v>1036876.53545</v>
      </c>
      <c r="Q103" s="17"/>
      <c r="R103" s="17"/>
    </row>
    <row r="104" customFormat="false" ht="11.25" hidden="false" customHeight="false" outlineLevel="0" collapsed="false">
      <c r="B104" s="10"/>
      <c r="C104" s="1" t="s">
        <v>129</v>
      </c>
      <c r="D104" s="32" t="n">
        <v>-11044.79297</v>
      </c>
      <c r="E104" s="30" t="n">
        <v>-66937.36265</v>
      </c>
      <c r="F104" s="30" t="n">
        <v>-19476.83258</v>
      </c>
      <c r="G104" s="30" t="n">
        <v>-10219.77935</v>
      </c>
      <c r="H104" s="30" t="n">
        <v>5106.28876</v>
      </c>
      <c r="I104" s="30" t="n">
        <v>5775.39329</v>
      </c>
      <c r="J104" s="30" t="n">
        <v>9146.42513</v>
      </c>
      <c r="K104" s="30" t="n">
        <v>-22857.68584</v>
      </c>
      <c r="L104" s="30" t="n">
        <v>-994828.51038</v>
      </c>
      <c r="M104" s="30" t="n">
        <v>-1420.80298</v>
      </c>
      <c r="N104" s="30" t="n">
        <v>-7432.39547</v>
      </c>
      <c r="O104" s="31" t="n">
        <v>-19232.12001</v>
      </c>
      <c r="P104" s="17" t="n">
        <f aca="false">SUM(D104:O104)</f>
        <v>-1133422.17505</v>
      </c>
      <c r="Q104" s="17"/>
      <c r="R104" s="17"/>
    </row>
    <row r="105" customFormat="false" ht="12" hidden="false" customHeight="false" outlineLevel="0" collapsed="false">
      <c r="B105" s="54" t="s">
        <v>130</v>
      </c>
      <c r="C105" s="63" t="s">
        <v>131</v>
      </c>
      <c r="D105" s="64" t="n">
        <v>-144034.98901</v>
      </c>
      <c r="E105" s="65" t="n">
        <v>-51151.23193</v>
      </c>
      <c r="F105" s="65" t="n">
        <v>-44892.55725</v>
      </c>
      <c r="G105" s="65" t="n">
        <v>-37837.24005</v>
      </c>
      <c r="H105" s="65" t="n">
        <v>-34783.84886</v>
      </c>
      <c r="I105" s="65" t="n">
        <v>-113986.06046</v>
      </c>
      <c r="J105" s="65" t="n">
        <v>-38544.29997</v>
      </c>
      <c r="K105" s="65" t="n">
        <v>-53967.53807</v>
      </c>
      <c r="L105" s="65" t="n">
        <v>-67808.56467</v>
      </c>
      <c r="M105" s="65" t="n">
        <v>-77726.93991</v>
      </c>
      <c r="N105" s="65" t="n">
        <v>-82249.44965</v>
      </c>
      <c r="O105" s="66" t="n">
        <v>-79331.48233</v>
      </c>
      <c r="P105" s="65" t="n">
        <f aca="false">SUM(D105:O105)</f>
        <v>-826314.20216</v>
      </c>
      <c r="Q105" s="17"/>
      <c r="R105" s="17"/>
    </row>
    <row r="106" customFormat="false" ht="12" hidden="false" customHeight="false" outlineLevel="0" collapsed="false">
      <c r="B106" s="10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1.25" hidden="false" customHeight="false" outlineLevel="0" collapsed="false">
      <c r="B107" s="49" t="s">
        <v>40</v>
      </c>
      <c r="C107" s="68" t="s">
        <v>132</v>
      </c>
      <c r="D107" s="50" t="n">
        <v>2736115.99167</v>
      </c>
      <c r="E107" s="51" t="n">
        <v>2773718.98518</v>
      </c>
      <c r="F107" s="51" t="n">
        <v>3004079.67801</v>
      </c>
      <c r="G107" s="51" t="n">
        <v>3332911.74237</v>
      </c>
      <c r="H107" s="51" t="n">
        <v>2397739.08471</v>
      </c>
      <c r="I107" s="51" t="n">
        <v>2636790.66073</v>
      </c>
      <c r="J107" s="51" t="n">
        <v>2545432.23146</v>
      </c>
      <c r="K107" s="51" t="n">
        <v>1613758.80519</v>
      </c>
      <c r="L107" s="51" t="n">
        <v>2862189.51087</v>
      </c>
      <c r="M107" s="51" t="n">
        <v>2443071.12396</v>
      </c>
      <c r="N107" s="51" t="n">
        <v>2381190.6309</v>
      </c>
      <c r="O107" s="52" t="n">
        <v>3041032.44941</v>
      </c>
      <c r="P107" s="51" t="n">
        <f aca="false">SUM(D107:O107)</f>
        <v>31768030.89446</v>
      </c>
      <c r="Q107" s="17"/>
      <c r="R107" s="17"/>
    </row>
    <row r="108" customFormat="false" ht="11.25" hidden="false" customHeight="false" outlineLevel="0" collapsed="false">
      <c r="B108" s="10" t="s">
        <v>133</v>
      </c>
      <c r="C108" s="69" t="s">
        <v>134</v>
      </c>
      <c r="D108" s="32" t="n">
        <v>1169697.89135</v>
      </c>
      <c r="E108" s="30" t="n">
        <v>1464993.50412</v>
      </c>
      <c r="F108" s="30" t="n">
        <v>1537201.86236</v>
      </c>
      <c r="G108" s="30" t="n">
        <v>1633616.67541</v>
      </c>
      <c r="H108" s="30" t="n">
        <v>892873.14953</v>
      </c>
      <c r="I108" s="30" t="n">
        <v>1168109.81403</v>
      </c>
      <c r="J108" s="30" t="n">
        <v>1030118.76455</v>
      </c>
      <c r="K108" s="30" t="n">
        <v>386953.94901</v>
      </c>
      <c r="L108" s="30" t="n">
        <v>1211274.71049</v>
      </c>
      <c r="M108" s="30" t="n">
        <v>863062.22228</v>
      </c>
      <c r="N108" s="30" t="n">
        <v>992636.14979</v>
      </c>
      <c r="O108" s="31" t="n">
        <v>1423026.75992</v>
      </c>
      <c r="P108" s="30" t="n">
        <f aca="false">SUM(D108:O108)</f>
        <v>13773565.45284</v>
      </c>
      <c r="Q108" s="17"/>
      <c r="R108" s="17"/>
    </row>
    <row r="109" customFormat="false" ht="11.25" hidden="false" customHeight="false" outlineLevel="0" collapsed="false">
      <c r="B109" s="10" t="s">
        <v>135</v>
      </c>
      <c r="C109" s="70" t="s">
        <v>136</v>
      </c>
      <c r="D109" s="19" t="n">
        <v>202975.75936</v>
      </c>
      <c r="E109" s="20" t="n">
        <v>275114.76296</v>
      </c>
      <c r="F109" s="20" t="n">
        <v>235570.64275</v>
      </c>
      <c r="G109" s="20" t="n">
        <v>211458.85299</v>
      </c>
      <c r="H109" s="20" t="n">
        <v>130004.0209</v>
      </c>
      <c r="I109" s="20" t="n">
        <v>73383.86711</v>
      </c>
      <c r="J109" s="20" t="n">
        <v>56148.64067</v>
      </c>
      <c r="K109" s="20" t="n">
        <v>43554.49905</v>
      </c>
      <c r="L109" s="20" t="n">
        <v>35652.27398</v>
      </c>
      <c r="M109" s="20" t="n">
        <v>53656.01581</v>
      </c>
      <c r="N109" s="20" t="n">
        <v>105780.84558</v>
      </c>
      <c r="O109" s="22" t="n">
        <v>170900.0872</v>
      </c>
      <c r="P109" s="20" t="n">
        <f aca="false">SUM(D109:O109)</f>
        <v>1594200.26836</v>
      </c>
      <c r="Q109" s="17"/>
      <c r="R109" s="17"/>
    </row>
    <row r="110" customFormat="false" ht="11.25" hidden="false" customHeight="false" outlineLevel="0" collapsed="false">
      <c r="B110" s="10" t="s">
        <v>137</v>
      </c>
      <c r="C110" s="69" t="s">
        <v>138</v>
      </c>
      <c r="D110" s="32" t="n">
        <v>682045.10583</v>
      </c>
      <c r="E110" s="30" t="n">
        <v>415893.46504</v>
      </c>
      <c r="F110" s="30" t="n">
        <v>999743.83337</v>
      </c>
      <c r="G110" s="30" t="n">
        <v>729143.5783</v>
      </c>
      <c r="H110" s="30" t="n">
        <v>529270.63649</v>
      </c>
      <c r="I110" s="30" t="n">
        <v>878753.60914</v>
      </c>
      <c r="J110" s="30" t="n">
        <v>888780.85021</v>
      </c>
      <c r="K110" s="30" t="n">
        <v>176090.42272</v>
      </c>
      <c r="L110" s="30" t="n">
        <v>889440.61963</v>
      </c>
      <c r="M110" s="30" t="n">
        <v>689857.46574</v>
      </c>
      <c r="N110" s="30" t="n">
        <v>524864.99383</v>
      </c>
      <c r="O110" s="31" t="n">
        <v>973676.88291</v>
      </c>
      <c r="P110" s="30" t="n">
        <f aca="false">SUM(D110:O110)</f>
        <v>8377561.46321</v>
      </c>
      <c r="Q110" s="17"/>
      <c r="R110" s="17"/>
    </row>
    <row r="111" customFormat="false" ht="11.25" hidden="false" customHeight="false" outlineLevel="0" collapsed="false">
      <c r="B111" s="10" t="s">
        <v>139</v>
      </c>
      <c r="C111" s="71" t="s">
        <v>140</v>
      </c>
      <c r="D111" s="33" t="n">
        <v>284677.02616</v>
      </c>
      <c r="E111" s="34" t="n">
        <v>773985.27612</v>
      </c>
      <c r="F111" s="34" t="n">
        <v>301887.38624</v>
      </c>
      <c r="G111" s="34" t="n">
        <v>693014.24412</v>
      </c>
      <c r="H111" s="34" t="n">
        <v>233598.49214</v>
      </c>
      <c r="I111" s="34" t="n">
        <v>215972.33778</v>
      </c>
      <c r="J111" s="34" t="n">
        <v>85189.27367</v>
      </c>
      <c r="K111" s="34" t="n">
        <v>167309.02724</v>
      </c>
      <c r="L111" s="34" t="n">
        <v>286181.81688</v>
      </c>
      <c r="M111" s="34" t="n">
        <v>119548.74073</v>
      </c>
      <c r="N111" s="34" t="n">
        <v>361990.31038</v>
      </c>
      <c r="O111" s="35" t="n">
        <v>278449.78981</v>
      </c>
      <c r="P111" s="34" t="n">
        <f aca="false">SUM(D111:O111)</f>
        <v>3801803.72127</v>
      </c>
      <c r="Q111" s="17"/>
      <c r="R111" s="17"/>
    </row>
    <row r="112" customFormat="false" ht="11.25" hidden="false" customHeight="false" outlineLevel="0" collapsed="false">
      <c r="B112" s="10" t="s">
        <v>141</v>
      </c>
      <c r="C112" s="72" t="s">
        <v>142</v>
      </c>
      <c r="D112" s="44" t="n">
        <v>685279.70561</v>
      </c>
      <c r="E112" s="45" t="n">
        <v>561795.3761</v>
      </c>
      <c r="F112" s="45" t="n">
        <v>688658.04955</v>
      </c>
      <c r="G112" s="45" t="n">
        <v>814764.12729</v>
      </c>
      <c r="H112" s="45" t="n">
        <v>632231.8961</v>
      </c>
      <c r="I112" s="45" t="n">
        <v>601869.5183</v>
      </c>
      <c r="J112" s="45" t="n">
        <v>625097.16336</v>
      </c>
      <c r="K112" s="45" t="n">
        <v>369455.01929</v>
      </c>
      <c r="L112" s="45" t="n">
        <v>719454.25349</v>
      </c>
      <c r="M112" s="45" t="n">
        <v>695216.27258</v>
      </c>
      <c r="N112" s="45" t="n">
        <v>551983.40436</v>
      </c>
      <c r="O112" s="46" t="n">
        <v>766983.4531</v>
      </c>
      <c r="P112" s="45" t="n">
        <f aca="false">SUM(D112:O112)</f>
        <v>7712788.23913</v>
      </c>
      <c r="Q112" s="17"/>
      <c r="R112" s="17"/>
    </row>
    <row r="113" customFormat="false" ht="12" hidden="false" customHeight="false" outlineLevel="0" collapsed="false">
      <c r="B113" s="54" t="s">
        <v>143</v>
      </c>
      <c r="C113" s="73" t="s">
        <v>144</v>
      </c>
      <c r="D113" s="55" t="n">
        <v>881138.39471</v>
      </c>
      <c r="E113" s="56" t="n">
        <v>746930.10496</v>
      </c>
      <c r="F113" s="56" t="n">
        <v>778219.7661</v>
      </c>
      <c r="G113" s="56" t="n">
        <v>884530.93967</v>
      </c>
      <c r="H113" s="56" t="n">
        <v>872634.03908</v>
      </c>
      <c r="I113" s="56" t="n">
        <v>866811.3284</v>
      </c>
      <c r="J113" s="56" t="n">
        <v>890216.30355</v>
      </c>
      <c r="K113" s="56" t="n">
        <v>857349.83689</v>
      </c>
      <c r="L113" s="56" t="n">
        <v>931460.54689</v>
      </c>
      <c r="M113" s="56" t="n">
        <v>884792.6291</v>
      </c>
      <c r="N113" s="56" t="n">
        <v>836571.07675</v>
      </c>
      <c r="O113" s="57" t="n">
        <v>851022.23639</v>
      </c>
      <c r="P113" s="56" t="n">
        <f aca="false">SUM(D113:O113)</f>
        <v>10281677.20249</v>
      </c>
      <c r="Q113" s="17"/>
      <c r="R113" s="17"/>
    </row>
    <row r="114" customFormat="false" ht="12" hidden="false" customHeight="false" outlineLevel="0" collapsed="false">
      <c r="B114" s="10"/>
      <c r="C114" s="69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1.25" hidden="false" customHeight="false" outlineLevel="0" collapsed="false">
      <c r="B115" s="49" t="s">
        <v>42</v>
      </c>
      <c r="C115" s="68" t="s">
        <v>145</v>
      </c>
      <c r="D115" s="50" t="n">
        <v>2267098.2055</v>
      </c>
      <c r="E115" s="51" t="n">
        <v>2325768.22717</v>
      </c>
      <c r="F115" s="51" t="n">
        <v>1910220.62143</v>
      </c>
      <c r="G115" s="51" t="n">
        <v>2296653.01946</v>
      </c>
      <c r="H115" s="51" t="n">
        <v>1628387.396</v>
      </c>
      <c r="I115" s="51" t="n">
        <v>3006832.8258</v>
      </c>
      <c r="J115" s="51" t="n">
        <v>2444091.72476</v>
      </c>
      <c r="K115" s="51" t="n">
        <v>2141355.73952</v>
      </c>
      <c r="L115" s="51" t="n">
        <v>2220053.48215</v>
      </c>
      <c r="M115" s="51" t="n">
        <v>2332835.17947</v>
      </c>
      <c r="N115" s="51" t="n">
        <v>2460737.74554</v>
      </c>
      <c r="O115" s="52" t="n">
        <v>2493641.58627</v>
      </c>
      <c r="P115" s="51" t="n">
        <f aca="false">SUM(D115:O115)</f>
        <v>27527675.75307</v>
      </c>
      <c r="Q115" s="17"/>
      <c r="R115" s="17"/>
    </row>
    <row r="116" customFormat="false" ht="11.25" hidden="false" customHeight="false" outlineLevel="0" collapsed="false">
      <c r="B116" s="10" t="s">
        <v>146</v>
      </c>
      <c r="C116" s="72" t="s">
        <v>147</v>
      </c>
      <c r="D116" s="44" t="n">
        <v>649829.00063</v>
      </c>
      <c r="E116" s="45" t="n">
        <v>803833.43371</v>
      </c>
      <c r="F116" s="45" t="n">
        <v>669735.03263</v>
      </c>
      <c r="G116" s="45" t="n">
        <v>670282.80294</v>
      </c>
      <c r="H116" s="45" t="n">
        <v>0</v>
      </c>
      <c r="I116" s="45" t="n">
        <v>1423881.69109</v>
      </c>
      <c r="J116" s="45" t="n">
        <v>642650.039</v>
      </c>
      <c r="K116" s="45" t="n">
        <v>641243</v>
      </c>
      <c r="L116" s="45" t="n">
        <v>719486</v>
      </c>
      <c r="M116" s="45" t="n">
        <v>698616</v>
      </c>
      <c r="N116" s="45" t="n">
        <v>733546</v>
      </c>
      <c r="O116" s="46" t="n">
        <v>681000</v>
      </c>
      <c r="P116" s="45" t="n">
        <f aca="false">SUM(D116:O116)</f>
        <v>8334103</v>
      </c>
      <c r="Q116" s="17"/>
      <c r="R116" s="17"/>
    </row>
    <row r="117" customFormat="false" ht="11.25" hidden="false" customHeight="false" outlineLevel="0" collapsed="false">
      <c r="B117" s="10" t="s">
        <v>148</v>
      </c>
      <c r="C117" s="72" t="s">
        <v>149</v>
      </c>
      <c r="D117" s="44" t="n">
        <v>1470194.8823</v>
      </c>
      <c r="E117" s="45" t="n">
        <v>1028792.74217</v>
      </c>
      <c r="F117" s="45" t="n">
        <v>1098080.30665</v>
      </c>
      <c r="G117" s="45" t="n">
        <v>1449217.17914</v>
      </c>
      <c r="H117" s="45" t="n">
        <v>1464090.049</v>
      </c>
      <c r="I117" s="45" t="n">
        <v>1372804.6845</v>
      </c>
      <c r="J117" s="45" t="n">
        <v>1625422.17175</v>
      </c>
      <c r="K117" s="45" t="n">
        <v>1315682.37197</v>
      </c>
      <c r="L117" s="45" t="n">
        <v>1323330.69245</v>
      </c>
      <c r="M117" s="45" t="n">
        <v>1478769.03298</v>
      </c>
      <c r="N117" s="45" t="n">
        <v>1523470.56675</v>
      </c>
      <c r="O117" s="46" t="n">
        <v>1649026.628</v>
      </c>
      <c r="P117" s="45" t="n">
        <f aca="false">SUM(D117:O117)</f>
        <v>16798881.30766</v>
      </c>
      <c r="Q117" s="17"/>
      <c r="R117" s="17"/>
    </row>
    <row r="118" customFormat="false" ht="11.25" hidden="false" customHeight="false" outlineLevel="0" collapsed="false">
      <c r="B118" s="10" t="s">
        <v>150</v>
      </c>
      <c r="C118" s="72" t="s">
        <v>151</v>
      </c>
      <c r="D118" s="44" t="n">
        <v>119231.74165</v>
      </c>
      <c r="E118" s="45" t="n">
        <v>459457.46348</v>
      </c>
      <c r="F118" s="45" t="n">
        <v>108341.67012</v>
      </c>
      <c r="G118" s="45" t="n">
        <v>144288.57126</v>
      </c>
      <c r="H118" s="45" t="n">
        <v>162994.88923</v>
      </c>
      <c r="I118" s="45" t="n">
        <v>150498.51545</v>
      </c>
      <c r="J118" s="45" t="n">
        <v>147776.15342</v>
      </c>
      <c r="K118" s="45" t="n">
        <v>153515.36755</v>
      </c>
      <c r="L118" s="45" t="n">
        <v>134041.7897</v>
      </c>
      <c r="M118" s="45" t="n">
        <v>126866.14649</v>
      </c>
      <c r="N118" s="45" t="n">
        <v>175353.17879</v>
      </c>
      <c r="O118" s="46" t="n">
        <v>116658.95827</v>
      </c>
      <c r="P118" s="45" t="n">
        <f aca="false">SUM(D118:O118)</f>
        <v>1999024.44541</v>
      </c>
      <c r="Q118" s="17"/>
      <c r="R118" s="17"/>
    </row>
    <row r="119" customFormat="false" ht="12" hidden="false" customHeight="false" outlineLevel="0" collapsed="false">
      <c r="B119" s="54" t="s">
        <v>152</v>
      </c>
      <c r="C119" s="74" t="s">
        <v>153</v>
      </c>
      <c r="D119" s="64" t="n">
        <v>27842.58092</v>
      </c>
      <c r="E119" s="65" t="n">
        <v>33684.58781</v>
      </c>
      <c r="F119" s="65" t="n">
        <v>34063.61203</v>
      </c>
      <c r="G119" s="65" t="n">
        <v>32864.46612</v>
      </c>
      <c r="H119" s="65" t="n">
        <v>1302.45777</v>
      </c>
      <c r="I119" s="65" t="n">
        <v>59647.93476</v>
      </c>
      <c r="J119" s="65" t="n">
        <v>28243.36059</v>
      </c>
      <c r="K119" s="65" t="n">
        <v>30915</v>
      </c>
      <c r="L119" s="65" t="n">
        <v>43195</v>
      </c>
      <c r="M119" s="65" t="n">
        <v>28584</v>
      </c>
      <c r="N119" s="65" t="n">
        <v>28368</v>
      </c>
      <c r="O119" s="66" t="n">
        <v>46956</v>
      </c>
      <c r="P119" s="65" t="n">
        <f aca="false">SUM(D119:O119)</f>
        <v>395667</v>
      </c>
      <c r="Q119" s="17"/>
      <c r="R119" s="17"/>
    </row>
    <row r="120" customFormat="false" ht="12" hidden="false" customHeight="false" outlineLevel="0" collapsed="false">
      <c r="B120" s="10"/>
      <c r="C120" s="69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1.25" hidden="false" customHeight="false" outlineLevel="0" collapsed="false">
      <c r="B121" s="49" t="s">
        <v>154</v>
      </c>
      <c r="C121" s="68" t="s">
        <v>155</v>
      </c>
      <c r="D121" s="50" t="n">
        <v>1113565.29887</v>
      </c>
      <c r="E121" s="51" t="n">
        <v>622395.36122</v>
      </c>
      <c r="F121" s="51" t="n">
        <v>681152.9912</v>
      </c>
      <c r="G121" s="51" t="n">
        <v>1158534.38028</v>
      </c>
      <c r="H121" s="51" t="n">
        <v>630284.99608</v>
      </c>
      <c r="I121" s="51" t="n">
        <v>566357.40394</v>
      </c>
      <c r="J121" s="51" t="n">
        <v>1072982.75885</v>
      </c>
      <c r="K121" s="51" t="n">
        <v>532512.81985</v>
      </c>
      <c r="L121" s="51" t="n">
        <v>619534.60766</v>
      </c>
      <c r="M121" s="51" t="n">
        <v>988142.47525</v>
      </c>
      <c r="N121" s="51" t="n">
        <v>540947.27706</v>
      </c>
      <c r="O121" s="52" t="n">
        <v>709445.02058</v>
      </c>
      <c r="P121" s="51" t="n">
        <f aca="false">SUM(D121:O121)</f>
        <v>9235855.39084</v>
      </c>
      <c r="Q121" s="17"/>
      <c r="R121" s="17"/>
    </row>
    <row r="122" customFormat="false" ht="11.25" hidden="false" customHeight="false" outlineLevel="0" collapsed="false">
      <c r="B122" s="10" t="s">
        <v>156</v>
      </c>
      <c r="C122" s="69" t="s">
        <v>157</v>
      </c>
      <c r="D122" s="32" t="n">
        <v>410069.83143</v>
      </c>
      <c r="E122" s="30" t="n">
        <v>463845.88505</v>
      </c>
      <c r="F122" s="30" t="n">
        <v>451946.86263</v>
      </c>
      <c r="G122" s="30" t="n">
        <v>484726.20807</v>
      </c>
      <c r="H122" s="30" t="n">
        <v>385828.12011</v>
      </c>
      <c r="I122" s="30" t="n">
        <v>367096.66957</v>
      </c>
      <c r="J122" s="30" t="n">
        <v>357795.8173</v>
      </c>
      <c r="K122" s="30" t="n">
        <v>298130.68989</v>
      </c>
      <c r="L122" s="30" t="n">
        <v>394470.15742</v>
      </c>
      <c r="M122" s="30" t="n">
        <v>370306.57043</v>
      </c>
      <c r="N122" s="30" t="n">
        <v>410251.84905</v>
      </c>
      <c r="O122" s="31" t="n">
        <v>441528.43495</v>
      </c>
      <c r="P122" s="30" t="n">
        <f aca="false">SUM(D122:O122)</f>
        <v>4835997.0959</v>
      </c>
      <c r="Q122" s="17"/>
      <c r="R122" s="17"/>
    </row>
    <row r="123" customFormat="false" ht="11.25" hidden="false" customHeight="false" outlineLevel="0" collapsed="false">
      <c r="B123" s="10" t="s">
        <v>158</v>
      </c>
      <c r="C123" s="69" t="s">
        <v>159</v>
      </c>
      <c r="D123" s="32" t="n">
        <v>14075.32208</v>
      </c>
      <c r="E123" s="30" t="n">
        <v>15628.44403</v>
      </c>
      <c r="F123" s="30" t="n">
        <v>14352.89799</v>
      </c>
      <c r="G123" s="30" t="n">
        <v>9664.86342</v>
      </c>
      <c r="H123" s="30" t="n">
        <v>6974.80846</v>
      </c>
      <c r="I123" s="30" t="n">
        <v>5908.03654</v>
      </c>
      <c r="J123" s="30" t="n">
        <v>9891.31788</v>
      </c>
      <c r="K123" s="30" t="n">
        <v>3707.07854</v>
      </c>
      <c r="L123" s="30" t="n">
        <v>6698.59004</v>
      </c>
      <c r="M123" s="30" t="n">
        <v>6410.25862</v>
      </c>
      <c r="N123" s="30" t="n">
        <v>6674.77965</v>
      </c>
      <c r="O123" s="31" t="n">
        <v>17685.5245</v>
      </c>
      <c r="P123" s="30" t="n">
        <f aca="false">SUM(D123:O123)</f>
        <v>117671.92175</v>
      </c>
      <c r="Q123" s="17"/>
      <c r="R123" s="17"/>
    </row>
    <row r="124" customFormat="false" ht="11.25" hidden="false" customHeight="false" outlineLevel="0" collapsed="false">
      <c r="B124" s="10" t="s">
        <v>160</v>
      </c>
      <c r="C124" s="69" t="s">
        <v>161</v>
      </c>
      <c r="D124" s="32" t="n">
        <v>81865.35993</v>
      </c>
      <c r="E124" s="30" t="n">
        <v>55633.91833</v>
      </c>
      <c r="F124" s="30" t="n">
        <v>58670.62961</v>
      </c>
      <c r="G124" s="30" t="n">
        <v>81502.44415</v>
      </c>
      <c r="H124" s="30" t="n">
        <v>84174.89648</v>
      </c>
      <c r="I124" s="30" t="n">
        <v>74329.2177</v>
      </c>
      <c r="J124" s="30" t="n">
        <v>84857.33498</v>
      </c>
      <c r="K124" s="30" t="n">
        <v>83809.60819</v>
      </c>
      <c r="L124" s="30" t="n">
        <v>83739.17093</v>
      </c>
      <c r="M124" s="30" t="n">
        <v>81284.65168</v>
      </c>
      <c r="N124" s="30" t="n">
        <v>75714.11759</v>
      </c>
      <c r="O124" s="31" t="n">
        <v>75684.115</v>
      </c>
      <c r="P124" s="30" t="n">
        <f aca="false">SUM(D124:O124)</f>
        <v>921265.46457</v>
      </c>
      <c r="Q124" s="17"/>
      <c r="R124" s="17"/>
    </row>
    <row r="125" customFormat="false" ht="11.25" hidden="false" customHeight="false" outlineLevel="0" collapsed="false">
      <c r="B125" s="10" t="s">
        <v>162</v>
      </c>
      <c r="C125" s="69" t="s">
        <v>163</v>
      </c>
      <c r="D125" s="32" t="n">
        <v>2839.18308</v>
      </c>
      <c r="E125" s="30" t="n">
        <v>4020.61061</v>
      </c>
      <c r="F125" s="30" t="n">
        <v>3363.45006</v>
      </c>
      <c r="G125" s="30" t="n">
        <v>3429.63755</v>
      </c>
      <c r="H125" s="30" t="n">
        <v>6112.55476</v>
      </c>
      <c r="I125" s="30" t="n">
        <v>4396.49744</v>
      </c>
      <c r="J125" s="30" t="n">
        <v>6684.63939</v>
      </c>
      <c r="K125" s="30" t="n">
        <v>5075.31784</v>
      </c>
      <c r="L125" s="30" t="n">
        <v>6537.75245</v>
      </c>
      <c r="M125" s="30" t="n">
        <v>4399.82574</v>
      </c>
      <c r="N125" s="30" t="n">
        <v>4329.88273</v>
      </c>
      <c r="O125" s="31" t="n">
        <v>658.75014</v>
      </c>
      <c r="P125" s="30" t="n">
        <f aca="false">SUM(D125:O125)</f>
        <v>51848.10179</v>
      </c>
      <c r="Q125" s="17"/>
      <c r="R125" s="17"/>
    </row>
    <row r="126" customFormat="false" ht="11.25" hidden="false" customHeight="false" outlineLevel="0" collapsed="false">
      <c r="B126" s="10" t="s">
        <v>164</v>
      </c>
      <c r="C126" s="69" t="s">
        <v>165</v>
      </c>
      <c r="D126" s="32" t="n">
        <v>40.27</v>
      </c>
      <c r="E126" s="30" t="n">
        <v>70.41636</v>
      </c>
      <c r="F126" s="30" t="n">
        <v>87.4982</v>
      </c>
      <c r="G126" s="30" t="n">
        <v>66.768</v>
      </c>
      <c r="H126" s="30" t="n">
        <v>83.5576</v>
      </c>
      <c r="I126" s="30" t="n">
        <v>61.176</v>
      </c>
      <c r="J126" s="30" t="n">
        <v>95.382</v>
      </c>
      <c r="K126" s="30" t="n">
        <v>81.23</v>
      </c>
      <c r="L126" s="30" t="n">
        <v>94.81536</v>
      </c>
      <c r="M126" s="30" t="n">
        <v>25.238</v>
      </c>
      <c r="N126" s="30" t="n">
        <v>99.15424</v>
      </c>
      <c r="O126" s="31" t="n">
        <v>40.404</v>
      </c>
      <c r="P126" s="30" t="n">
        <f aca="false">SUM(D126:O126)</f>
        <v>845.90976</v>
      </c>
      <c r="Q126" s="17"/>
      <c r="R126" s="17"/>
    </row>
    <row r="127" customFormat="false" ht="11.25" hidden="false" customHeight="false" outlineLevel="0" collapsed="false">
      <c r="B127" s="10" t="s">
        <v>166</v>
      </c>
      <c r="C127" s="69" t="s">
        <v>167</v>
      </c>
      <c r="D127" s="32" t="n">
        <v>-28.78372</v>
      </c>
      <c r="E127" s="30" t="n">
        <v>17826.73436</v>
      </c>
      <c r="F127" s="30" t="n">
        <v>32141.9378</v>
      </c>
      <c r="G127" s="30" t="n">
        <v>94739.38696</v>
      </c>
      <c r="H127" s="30" t="n">
        <v>119785.26691</v>
      </c>
      <c r="I127" s="30" t="n">
        <v>63109.9985</v>
      </c>
      <c r="J127" s="30" t="n">
        <v>17363.92665</v>
      </c>
      <c r="K127" s="30" t="n">
        <v>25136.44767</v>
      </c>
      <c r="L127" s="30" t="n">
        <v>32563.7902</v>
      </c>
      <c r="M127" s="30" t="n">
        <v>11700.80137</v>
      </c>
      <c r="N127" s="30" t="n">
        <v>6782.27875</v>
      </c>
      <c r="O127" s="31" t="n">
        <v>1706.0354</v>
      </c>
      <c r="P127" s="30" t="n">
        <f aca="false">SUM(D127:O127)</f>
        <v>422827.82085</v>
      </c>
      <c r="Q127" s="17"/>
      <c r="R127" s="17"/>
    </row>
    <row r="128" customFormat="false" ht="11.25" hidden="false" customHeight="false" outlineLevel="0" collapsed="false">
      <c r="B128" s="10" t="s">
        <v>168</v>
      </c>
      <c r="C128" s="69" t="s">
        <v>169</v>
      </c>
      <c r="D128" s="32" t="n">
        <v>6.25</v>
      </c>
      <c r="E128" s="30" t="n">
        <v>25</v>
      </c>
      <c r="F128" s="30" t="n">
        <v>37.5</v>
      </c>
      <c r="G128" s="30" t="n">
        <v>0</v>
      </c>
      <c r="H128" s="30" t="n">
        <v>0</v>
      </c>
      <c r="I128" s="30" t="n">
        <v>50</v>
      </c>
      <c r="J128" s="30" t="n">
        <v>0</v>
      </c>
      <c r="K128" s="30" t="n">
        <v>0</v>
      </c>
      <c r="L128" s="30" t="n">
        <v>12.5</v>
      </c>
      <c r="M128" s="30" t="n">
        <v>0</v>
      </c>
      <c r="N128" s="30" t="n">
        <v>0</v>
      </c>
      <c r="O128" s="31" t="n">
        <v>0</v>
      </c>
      <c r="P128" s="30" t="n">
        <f aca="false">SUM(D128:O128)</f>
        <v>131.25</v>
      </c>
      <c r="Q128" s="17"/>
      <c r="R128" s="17"/>
    </row>
    <row r="129" customFormat="false" ht="11.25" hidden="false" customHeight="false" outlineLevel="0" collapsed="false">
      <c r="B129" s="10" t="s">
        <v>170</v>
      </c>
      <c r="C129" s="69" t="s">
        <v>171</v>
      </c>
      <c r="D129" s="32" t="n">
        <v>261137.33332</v>
      </c>
      <c r="E129" s="30" t="n">
        <v>-14022.132</v>
      </c>
      <c r="F129" s="30" t="n">
        <v>-859.01725</v>
      </c>
      <c r="G129" s="30" t="n">
        <v>234316.71656</v>
      </c>
      <c r="H129" s="30" t="n">
        <v>2499.945</v>
      </c>
      <c r="I129" s="30" t="n">
        <v>-799.8212</v>
      </c>
      <c r="J129" s="30" t="n">
        <v>255836.85603</v>
      </c>
      <c r="K129" s="30" t="n">
        <v>3684.7515</v>
      </c>
      <c r="L129" s="30" t="n">
        <v>-4287.91</v>
      </c>
      <c r="M129" s="30" t="n">
        <v>266909.62305</v>
      </c>
      <c r="N129" s="30" t="n">
        <v>600.8146</v>
      </c>
      <c r="O129" s="31" t="n">
        <v>0</v>
      </c>
      <c r="P129" s="30" t="n">
        <f aca="false">SUM(D129:O129)</f>
        <v>1005017.15961</v>
      </c>
      <c r="Q129" s="17"/>
      <c r="R129" s="17"/>
    </row>
    <row r="130" customFormat="false" ht="11.25" hidden="false" customHeight="false" outlineLevel="0" collapsed="false">
      <c r="B130" s="10" t="s">
        <v>172</v>
      </c>
      <c r="C130" s="69" t="s">
        <v>173</v>
      </c>
      <c r="D130" s="32" t="n">
        <v>36285.78103</v>
      </c>
      <c r="E130" s="30" t="n">
        <v>1139.44625</v>
      </c>
      <c r="F130" s="30" t="n">
        <v>-184.946</v>
      </c>
      <c r="G130" s="30" t="n">
        <v>32098.98969</v>
      </c>
      <c r="H130" s="30" t="n">
        <v>821.1502</v>
      </c>
      <c r="I130" s="30" t="n">
        <v>-87.8261</v>
      </c>
      <c r="J130" s="30" t="n">
        <v>45534.91965</v>
      </c>
      <c r="K130" s="30" t="n">
        <v>104.47313</v>
      </c>
      <c r="L130" s="30" t="n">
        <v>-1148.689</v>
      </c>
      <c r="M130" s="30" t="n">
        <v>45694.22201</v>
      </c>
      <c r="N130" s="30" t="n">
        <v>1111.657</v>
      </c>
      <c r="O130" s="31" t="n">
        <v>125.5048</v>
      </c>
      <c r="P130" s="30" t="n">
        <f aca="false">SUM(D130:O130)</f>
        <v>161494.68266</v>
      </c>
      <c r="Q130" s="17"/>
      <c r="R130" s="17"/>
    </row>
    <row r="131" customFormat="false" ht="11.25" hidden="false" customHeight="false" outlineLevel="0" collapsed="false">
      <c r="B131" s="10" t="s">
        <v>174</v>
      </c>
      <c r="C131" s="69" t="s">
        <v>175</v>
      </c>
      <c r="D131" s="32" t="n">
        <v>28199.574</v>
      </c>
      <c r="E131" s="30" t="n">
        <v>-6705.32651</v>
      </c>
      <c r="F131" s="30" t="n">
        <v>-1662.67498</v>
      </c>
      <c r="G131" s="30" t="n">
        <v>36194.47486</v>
      </c>
      <c r="H131" s="30" t="n">
        <v>-4226.06407</v>
      </c>
      <c r="I131" s="30" t="n">
        <v>-797.43523</v>
      </c>
      <c r="J131" s="30" t="n">
        <v>25837.03525</v>
      </c>
      <c r="K131" s="30" t="n">
        <v>3250.76485</v>
      </c>
      <c r="L131" s="30" t="n">
        <v>214.06317</v>
      </c>
      <c r="M131" s="30" t="n">
        <v>25576.67949</v>
      </c>
      <c r="N131" s="30" t="n">
        <v>4304.13439</v>
      </c>
      <c r="O131" s="31" t="n">
        <v>87108.78654</v>
      </c>
      <c r="P131" s="30" t="n">
        <f aca="false">SUM(D131:O131)</f>
        <v>197294.01176</v>
      </c>
      <c r="Q131" s="17"/>
      <c r="R131" s="17"/>
    </row>
    <row r="132" customFormat="false" ht="11.25" hidden="false" customHeight="false" outlineLevel="0" collapsed="false">
      <c r="B132" s="10" t="s">
        <v>176</v>
      </c>
      <c r="C132" s="69" t="s">
        <v>177</v>
      </c>
      <c r="D132" s="32" t="n">
        <v>272332.10897</v>
      </c>
      <c r="E132" s="30" t="n">
        <v>77069.737</v>
      </c>
      <c r="F132" s="30" t="n">
        <v>115066.18595</v>
      </c>
      <c r="G132" s="30" t="n">
        <v>171322.45824</v>
      </c>
      <c r="H132" s="30" t="n">
        <v>15324.6739</v>
      </c>
      <c r="I132" s="30" t="n">
        <v>47217.93161</v>
      </c>
      <c r="J132" s="30" t="n">
        <v>262671.96331</v>
      </c>
      <c r="K132" s="30" t="n">
        <v>103907.84078</v>
      </c>
      <c r="L132" s="30" t="n">
        <v>93988.8545</v>
      </c>
      <c r="M132" s="30" t="n">
        <v>166897.373</v>
      </c>
      <c r="N132" s="30" t="n">
        <v>22337.90756</v>
      </c>
      <c r="O132" s="31" t="n">
        <v>81745.04361</v>
      </c>
      <c r="P132" s="30" t="n">
        <f aca="false">SUM(D132:O132)</f>
        <v>1429882.07843</v>
      </c>
      <c r="Q132" s="17"/>
      <c r="R132" s="17"/>
    </row>
    <row r="133" customFormat="false" ht="11.25" hidden="false" customHeight="false" outlineLevel="0" collapsed="false">
      <c r="B133" s="10" t="s">
        <v>178</v>
      </c>
      <c r="C133" s="69" t="s">
        <v>179</v>
      </c>
      <c r="D133" s="32" t="n">
        <v>1703.076</v>
      </c>
      <c r="E133" s="30" t="n">
        <v>1906.579</v>
      </c>
      <c r="F133" s="30" t="n">
        <v>2122.673</v>
      </c>
      <c r="G133" s="30" t="n">
        <v>1480.326</v>
      </c>
      <c r="H133" s="30" t="n">
        <v>1650.21</v>
      </c>
      <c r="I133" s="30" t="n">
        <v>1558.379</v>
      </c>
      <c r="J133" s="30" t="n">
        <v>1642.715</v>
      </c>
      <c r="K133" s="30" t="n">
        <v>1824.074</v>
      </c>
      <c r="L133" s="30" t="n">
        <v>2167.00388</v>
      </c>
      <c r="M133" s="30" t="n">
        <v>1810.186</v>
      </c>
      <c r="N133" s="30" t="n">
        <v>2007.466</v>
      </c>
      <c r="O133" s="31" t="n">
        <v>1877.70298</v>
      </c>
      <c r="P133" s="30" t="n">
        <f aca="false">SUM(D133:O133)</f>
        <v>21750.39086</v>
      </c>
      <c r="Q133" s="17"/>
      <c r="R133" s="17"/>
    </row>
    <row r="134" customFormat="false" ht="11.25" hidden="false" customHeight="false" outlineLevel="0" collapsed="false">
      <c r="B134" s="10" t="s">
        <v>180</v>
      </c>
      <c r="C134" s="69" t="s">
        <v>181</v>
      </c>
      <c r="D134" s="32" t="n">
        <v>2888.37795</v>
      </c>
      <c r="E134" s="30" t="n">
        <v>4032.46803</v>
      </c>
      <c r="F134" s="30" t="n">
        <v>3704.66374</v>
      </c>
      <c r="G134" s="30" t="n">
        <v>3839.60353</v>
      </c>
      <c r="H134" s="30" t="n">
        <v>3396.22853</v>
      </c>
      <c r="I134" s="30" t="n">
        <v>2824.05046</v>
      </c>
      <c r="J134" s="30" t="n">
        <v>4321.04846</v>
      </c>
      <c r="K134" s="30" t="n">
        <v>2931.94501</v>
      </c>
      <c r="L134" s="30" t="n">
        <v>3770.3758</v>
      </c>
      <c r="M134" s="30" t="n">
        <v>3951.87781</v>
      </c>
      <c r="N134" s="30" t="n">
        <v>3615.9225</v>
      </c>
      <c r="O134" s="31" t="n">
        <v>3624.85911</v>
      </c>
      <c r="P134" s="30" t="n">
        <f aca="false">SUM(D134:O134)</f>
        <v>42901.42093</v>
      </c>
      <c r="Q134" s="17"/>
      <c r="R134" s="17"/>
    </row>
    <row r="135" customFormat="false" ht="11.25" hidden="false" customHeight="false" outlineLevel="0" collapsed="false">
      <c r="B135" s="10" t="s">
        <v>182</v>
      </c>
      <c r="C135" s="69" t="s">
        <v>183</v>
      </c>
      <c r="D135" s="32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1" t="n">
        <v>0</v>
      </c>
      <c r="P135" s="30" t="n">
        <f aca="false">SUM(D135:O135)</f>
        <v>0</v>
      </c>
      <c r="Q135" s="17"/>
      <c r="R135" s="17"/>
    </row>
    <row r="136" customFormat="false" ht="12" hidden="false" customHeight="false" outlineLevel="0" collapsed="false">
      <c r="B136" s="54" t="s">
        <v>184</v>
      </c>
      <c r="C136" s="73" t="s">
        <v>185</v>
      </c>
      <c r="D136" s="55" t="n">
        <v>2151.6148</v>
      </c>
      <c r="E136" s="56" t="n">
        <v>1923.58071</v>
      </c>
      <c r="F136" s="56" t="n">
        <v>2365.33045</v>
      </c>
      <c r="G136" s="56" t="n">
        <v>5152.50325</v>
      </c>
      <c r="H136" s="56" t="n">
        <v>7859.6482</v>
      </c>
      <c r="I136" s="56" t="n">
        <v>1490.52965</v>
      </c>
      <c r="J136" s="56" t="n">
        <v>449.80295</v>
      </c>
      <c r="K136" s="56" t="n">
        <v>868.59845</v>
      </c>
      <c r="L136" s="56" t="n">
        <v>714.13291</v>
      </c>
      <c r="M136" s="56" t="n">
        <v>3175.16805</v>
      </c>
      <c r="N136" s="56" t="n">
        <v>3117.313</v>
      </c>
      <c r="O136" s="57" t="n">
        <v>-2332.49045</v>
      </c>
      <c r="P136" s="56" t="n">
        <f aca="false">SUM(D136:O136)</f>
        <v>26935.73197</v>
      </c>
      <c r="Q136" s="17"/>
      <c r="R136" s="17"/>
    </row>
    <row r="137" customFormat="false" ht="12" hidden="false" customHeight="false" outlineLevel="0" collapsed="false">
      <c r="B137" s="10"/>
      <c r="C137" s="69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1.25" hidden="false" customHeight="false" outlineLevel="0" collapsed="false">
      <c r="B138" s="49" t="s">
        <v>186</v>
      </c>
      <c r="C138" s="68" t="s">
        <v>187</v>
      </c>
      <c r="D138" s="50" t="n">
        <v>211055.99865</v>
      </c>
      <c r="E138" s="51" t="n">
        <v>130556.79532</v>
      </c>
      <c r="F138" s="51" t="n">
        <v>244554.63001</v>
      </c>
      <c r="G138" s="51" t="n">
        <v>173901.88012</v>
      </c>
      <c r="H138" s="51" t="n">
        <v>174096.86112</v>
      </c>
      <c r="I138" s="51" t="n">
        <v>166278.01313</v>
      </c>
      <c r="J138" s="51" t="n">
        <v>189303.30337</v>
      </c>
      <c r="K138" s="51" t="n">
        <v>149285.62921</v>
      </c>
      <c r="L138" s="51" t="n">
        <v>207354.43576</v>
      </c>
      <c r="M138" s="51" t="n">
        <v>208807.03963</v>
      </c>
      <c r="N138" s="51" t="n">
        <v>191290.67316</v>
      </c>
      <c r="O138" s="52" t="n">
        <v>204390.10497</v>
      </c>
      <c r="P138" s="51" t="n">
        <f aca="false">SUM(D138:O138)</f>
        <v>2250875.36445</v>
      </c>
      <c r="Q138" s="17"/>
      <c r="R138" s="17"/>
    </row>
    <row r="139" customFormat="false" ht="11.25" hidden="false" customHeight="false" outlineLevel="0" collapsed="false">
      <c r="B139" s="10" t="s">
        <v>188</v>
      </c>
      <c r="C139" s="69" t="s">
        <v>189</v>
      </c>
      <c r="D139" s="32" t="n">
        <v>1095.61</v>
      </c>
      <c r="E139" s="30" t="n">
        <v>1052.10402</v>
      </c>
      <c r="F139" s="30" t="n">
        <v>1068.40481</v>
      </c>
      <c r="G139" s="30" t="n">
        <v>1052.56943</v>
      </c>
      <c r="H139" s="30" t="n">
        <v>1218.98029</v>
      </c>
      <c r="I139" s="30" t="n">
        <v>1408.53262</v>
      </c>
      <c r="J139" s="30" t="n">
        <v>1226.60395</v>
      </c>
      <c r="K139" s="30" t="n">
        <v>0</v>
      </c>
      <c r="L139" s="30" t="n">
        <v>2710.46963</v>
      </c>
      <c r="M139" s="30" t="n">
        <v>0</v>
      </c>
      <c r="N139" s="30" t="n">
        <v>1266.05622</v>
      </c>
      <c r="O139" s="31" t="n">
        <v>1049.478</v>
      </c>
      <c r="P139" s="30" t="n">
        <f aca="false">SUM(D139:O139)</f>
        <v>13148.80897</v>
      </c>
      <c r="Q139" s="17"/>
      <c r="R139" s="17"/>
    </row>
    <row r="140" customFormat="false" ht="11.25" hidden="false" customHeight="false" outlineLevel="0" collapsed="false">
      <c r="B140" s="10" t="s">
        <v>190</v>
      </c>
      <c r="C140" s="69" t="s">
        <v>191</v>
      </c>
      <c r="D140" s="32" t="n">
        <v>34684.7515</v>
      </c>
      <c r="E140" s="30" t="n">
        <v>12215.5436</v>
      </c>
      <c r="F140" s="30" t="n">
        <v>30391.0347</v>
      </c>
      <c r="G140" s="30" t="n">
        <v>24243.42923</v>
      </c>
      <c r="H140" s="30" t="n">
        <v>21544.3815</v>
      </c>
      <c r="I140" s="30" t="n">
        <v>14418.94866</v>
      </c>
      <c r="J140" s="30" t="n">
        <v>21956.47783</v>
      </c>
      <c r="K140" s="30" t="n">
        <v>11662.19313</v>
      </c>
      <c r="L140" s="30" t="n">
        <v>18136.9013</v>
      </c>
      <c r="M140" s="30" t="n">
        <v>22947.7613</v>
      </c>
      <c r="N140" s="30" t="n">
        <v>31318.85917</v>
      </c>
      <c r="O140" s="31" t="n">
        <v>22420.45659</v>
      </c>
      <c r="P140" s="30" t="n">
        <f aca="false">SUM(D140:O140)</f>
        <v>265940.73851</v>
      </c>
      <c r="Q140" s="17"/>
      <c r="R140" s="17"/>
    </row>
    <row r="141" customFormat="false" ht="11.25" hidden="false" customHeight="false" outlineLevel="0" collapsed="false">
      <c r="B141" s="10" t="s">
        <v>192</v>
      </c>
      <c r="C141" s="69" t="s">
        <v>193</v>
      </c>
      <c r="D141" s="32" t="n">
        <v>87093.7648</v>
      </c>
      <c r="E141" s="30" t="n">
        <v>49242.98013</v>
      </c>
      <c r="F141" s="30" t="n">
        <v>140255.08441</v>
      </c>
      <c r="G141" s="30" t="n">
        <v>80907.9102</v>
      </c>
      <c r="H141" s="30" t="n">
        <v>72848.63029</v>
      </c>
      <c r="I141" s="30" t="n">
        <v>72959.8288</v>
      </c>
      <c r="J141" s="30" t="n">
        <v>93322.08763</v>
      </c>
      <c r="K141" s="30" t="n">
        <v>66891.89183</v>
      </c>
      <c r="L141" s="30" t="n">
        <v>104271.43963</v>
      </c>
      <c r="M141" s="30" t="n">
        <v>112979.87238</v>
      </c>
      <c r="N141" s="30" t="n">
        <v>80907.72899</v>
      </c>
      <c r="O141" s="31" t="n">
        <v>108474.43774</v>
      </c>
      <c r="P141" s="30" t="n">
        <f aca="false">SUM(D141:O141)</f>
        <v>1070155.65683</v>
      </c>
      <c r="Q141" s="17"/>
      <c r="R141" s="17"/>
    </row>
    <row r="142" customFormat="false" ht="11.25" hidden="false" customHeight="false" outlineLevel="0" collapsed="false">
      <c r="B142" s="10" t="s">
        <v>194</v>
      </c>
      <c r="C142" s="69" t="s">
        <v>195</v>
      </c>
      <c r="D142" s="32" t="n">
        <v>33752.45625</v>
      </c>
      <c r="E142" s="30" t="n">
        <v>16013.42145</v>
      </c>
      <c r="F142" s="30" t="n">
        <v>18676.91615</v>
      </c>
      <c r="G142" s="30" t="n">
        <v>14763.5768</v>
      </c>
      <c r="H142" s="30" t="n">
        <v>17986.9105</v>
      </c>
      <c r="I142" s="30" t="n">
        <v>17432.72145</v>
      </c>
      <c r="J142" s="30" t="n">
        <v>14492.0976</v>
      </c>
      <c r="K142" s="30" t="n">
        <v>6106.02615</v>
      </c>
      <c r="L142" s="30" t="n">
        <v>25625.319</v>
      </c>
      <c r="M142" s="30" t="n">
        <v>14783.2572</v>
      </c>
      <c r="N142" s="30" t="n">
        <v>16166.1876</v>
      </c>
      <c r="O142" s="31" t="n">
        <v>17680.80375</v>
      </c>
      <c r="P142" s="30" t="n">
        <f aca="false">SUM(D142:O142)</f>
        <v>213479.6939</v>
      </c>
      <c r="Q142" s="17"/>
      <c r="R142" s="17"/>
    </row>
    <row r="143" customFormat="false" ht="12" hidden="false" customHeight="false" outlineLevel="0" collapsed="false">
      <c r="B143" s="54" t="s">
        <v>196</v>
      </c>
      <c r="C143" s="73" t="s">
        <v>197</v>
      </c>
      <c r="D143" s="55" t="n">
        <v>54429.4161</v>
      </c>
      <c r="E143" s="56" t="n">
        <v>52032.74612</v>
      </c>
      <c r="F143" s="56" t="n">
        <v>54163.18994</v>
      </c>
      <c r="G143" s="56" t="n">
        <v>52934.39446</v>
      </c>
      <c r="H143" s="56" t="n">
        <v>60497.95854</v>
      </c>
      <c r="I143" s="56" t="n">
        <v>60057.9816</v>
      </c>
      <c r="J143" s="56" t="n">
        <v>58306.03636</v>
      </c>
      <c r="K143" s="56" t="n">
        <v>64625.5181</v>
      </c>
      <c r="L143" s="56" t="n">
        <v>56610.3062</v>
      </c>
      <c r="M143" s="56" t="n">
        <v>58096.14875</v>
      </c>
      <c r="N143" s="56" t="n">
        <v>61631.84118</v>
      </c>
      <c r="O143" s="57" t="n">
        <v>54764.92889</v>
      </c>
      <c r="P143" s="56" t="n">
        <f aca="false">SUM(D143:O143)</f>
        <v>688150.46624</v>
      </c>
      <c r="Q143" s="17"/>
      <c r="R143" s="17"/>
    </row>
    <row r="144" customFormat="false" ht="12" hidden="false" customHeight="false" outlineLevel="0" collapsed="false">
      <c r="B144" s="10"/>
      <c r="C144" s="69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1.25" hidden="false" customHeight="false" outlineLevel="0" collapsed="false">
      <c r="B145" s="49" t="s">
        <v>48</v>
      </c>
      <c r="C145" s="68" t="s">
        <v>198</v>
      </c>
      <c r="D145" s="50" t="n">
        <v>1172187.85174</v>
      </c>
      <c r="E145" s="51" t="n">
        <v>999747.53869</v>
      </c>
      <c r="F145" s="51" t="n">
        <v>1160430.3106</v>
      </c>
      <c r="G145" s="51" t="n">
        <v>1124636.76867</v>
      </c>
      <c r="H145" s="51" t="n">
        <v>1097919.77597</v>
      </c>
      <c r="I145" s="51" t="n">
        <v>1196888.76537</v>
      </c>
      <c r="J145" s="51" t="n">
        <v>1064359.97512</v>
      </c>
      <c r="K145" s="51" t="n">
        <v>1199573.34322</v>
      </c>
      <c r="L145" s="51" t="n">
        <v>1379614.45047</v>
      </c>
      <c r="M145" s="51" t="n">
        <v>1154302.26245</v>
      </c>
      <c r="N145" s="51" t="n">
        <v>1235950.50934</v>
      </c>
      <c r="O145" s="52" t="n">
        <v>1138917.77747</v>
      </c>
      <c r="P145" s="51" t="n">
        <f aca="false">SUM(D145:O145)</f>
        <v>13924529.32911</v>
      </c>
      <c r="Q145" s="17"/>
      <c r="R145" s="17"/>
    </row>
    <row r="146" customFormat="false" ht="11.25" hidden="false" customHeight="false" outlineLevel="0" collapsed="false">
      <c r="B146" s="10" t="s">
        <v>199</v>
      </c>
      <c r="C146" s="72" t="s">
        <v>200</v>
      </c>
      <c r="D146" s="44" t="n">
        <v>378298.83672</v>
      </c>
      <c r="E146" s="45" t="n">
        <v>249548.69224</v>
      </c>
      <c r="F146" s="45" t="n">
        <v>243538.17504</v>
      </c>
      <c r="G146" s="45" t="n">
        <v>316024.98825</v>
      </c>
      <c r="H146" s="45" t="n">
        <v>323341.77827</v>
      </c>
      <c r="I146" s="45" t="n">
        <v>304269.44632</v>
      </c>
      <c r="J146" s="45" t="n">
        <v>326580.87923</v>
      </c>
      <c r="K146" s="45" t="n">
        <v>329020.80834</v>
      </c>
      <c r="L146" s="45" t="n">
        <v>326686.24215</v>
      </c>
      <c r="M146" s="45" t="n">
        <v>283646.15417</v>
      </c>
      <c r="N146" s="45" t="n">
        <v>275005.0325</v>
      </c>
      <c r="O146" s="46" t="n">
        <v>339654.83334</v>
      </c>
      <c r="P146" s="45" t="n">
        <f aca="false">SUM(D146:O146)</f>
        <v>3695615.86657</v>
      </c>
      <c r="Q146" s="17"/>
      <c r="R146" s="17"/>
    </row>
    <row r="147" customFormat="false" ht="11.25" hidden="false" customHeight="false" outlineLevel="0" collapsed="false">
      <c r="B147" s="10" t="s">
        <v>201</v>
      </c>
      <c r="C147" s="69" t="s">
        <v>202</v>
      </c>
      <c r="D147" s="32" t="n">
        <v>136488.57956</v>
      </c>
      <c r="E147" s="30" t="n">
        <v>75617.57652</v>
      </c>
      <c r="F147" s="30" t="n">
        <v>75637.67911</v>
      </c>
      <c r="G147" s="30" t="n">
        <v>99439.21903</v>
      </c>
      <c r="H147" s="30" t="n">
        <v>100940.72897</v>
      </c>
      <c r="I147" s="30" t="n">
        <v>93839.86799</v>
      </c>
      <c r="J147" s="30" t="n">
        <v>95810.3348</v>
      </c>
      <c r="K147" s="30" t="n">
        <v>107702.19208</v>
      </c>
      <c r="L147" s="30" t="n">
        <v>100068.90399</v>
      </c>
      <c r="M147" s="30" t="n">
        <v>84577.99142</v>
      </c>
      <c r="N147" s="30" t="n">
        <v>97283.09567</v>
      </c>
      <c r="O147" s="31" t="n">
        <v>120812.44344</v>
      </c>
      <c r="P147" s="30" t="n">
        <f aca="false">SUM(D147:O147)</f>
        <v>1188218.61258</v>
      </c>
      <c r="Q147" s="17"/>
      <c r="R147" s="17"/>
    </row>
    <row r="148" customFormat="false" ht="11.25" hidden="false" customHeight="false" outlineLevel="0" collapsed="false">
      <c r="B148" s="10" t="s">
        <v>203</v>
      </c>
      <c r="C148" s="69" t="s">
        <v>204</v>
      </c>
      <c r="D148" s="32" t="n">
        <v>118780.74704</v>
      </c>
      <c r="E148" s="30" t="n">
        <v>82170.53835</v>
      </c>
      <c r="F148" s="30" t="n">
        <v>76709.60261</v>
      </c>
      <c r="G148" s="30" t="n">
        <v>95794.65339</v>
      </c>
      <c r="H148" s="30" t="n">
        <v>105370.62247</v>
      </c>
      <c r="I148" s="30" t="n">
        <v>94920.91477</v>
      </c>
      <c r="J148" s="30" t="n">
        <v>101086.80771</v>
      </c>
      <c r="K148" s="30" t="n">
        <v>97457.04378</v>
      </c>
      <c r="L148" s="30" t="n">
        <v>99394.27316</v>
      </c>
      <c r="M148" s="30" t="n">
        <v>90519.85335</v>
      </c>
      <c r="N148" s="30" t="n">
        <v>83159.98978</v>
      </c>
      <c r="O148" s="31" t="n">
        <v>98585.5831</v>
      </c>
      <c r="P148" s="30" t="n">
        <f aca="false">SUM(D148:O148)</f>
        <v>1143950.62951</v>
      </c>
      <c r="Q148" s="17"/>
      <c r="R148" s="17"/>
    </row>
    <row r="149" customFormat="false" ht="11.25" hidden="false" customHeight="false" outlineLevel="0" collapsed="false">
      <c r="B149" s="10" t="s">
        <v>205</v>
      </c>
      <c r="C149" s="71" t="s">
        <v>206</v>
      </c>
      <c r="D149" s="33" t="n">
        <v>123029.51012</v>
      </c>
      <c r="E149" s="34" t="n">
        <v>91760.57737</v>
      </c>
      <c r="F149" s="34" t="n">
        <v>91190.89332</v>
      </c>
      <c r="G149" s="34" t="n">
        <v>120791.11583</v>
      </c>
      <c r="H149" s="34" t="n">
        <v>117030.42683</v>
      </c>
      <c r="I149" s="34" t="n">
        <v>115508.66356</v>
      </c>
      <c r="J149" s="34" t="n">
        <v>129683.73672</v>
      </c>
      <c r="K149" s="34" t="n">
        <v>123861.57248</v>
      </c>
      <c r="L149" s="34" t="n">
        <v>127223.065</v>
      </c>
      <c r="M149" s="34" t="n">
        <v>108548.3094</v>
      </c>
      <c r="N149" s="34" t="n">
        <v>94561.94705</v>
      </c>
      <c r="O149" s="35" t="n">
        <v>120256.8068</v>
      </c>
      <c r="P149" s="34" t="n">
        <f aca="false">SUM(D149:O149)</f>
        <v>1363446.62448</v>
      </c>
      <c r="Q149" s="17"/>
      <c r="R149" s="17"/>
    </row>
    <row r="150" customFormat="false" ht="11.25" hidden="false" customHeight="false" outlineLevel="0" collapsed="false">
      <c r="B150" s="10" t="s">
        <v>207</v>
      </c>
      <c r="C150" s="69" t="s">
        <v>208</v>
      </c>
      <c r="D150" s="32" t="n">
        <v>533379.84742</v>
      </c>
      <c r="E150" s="30" t="n">
        <v>542912.22565</v>
      </c>
      <c r="F150" s="30" t="n">
        <v>685151.65862</v>
      </c>
      <c r="G150" s="30" t="n">
        <v>513743.66785</v>
      </c>
      <c r="H150" s="30" t="n">
        <v>523688.03271</v>
      </c>
      <c r="I150" s="30" t="n">
        <v>623006.0953</v>
      </c>
      <c r="J150" s="30" t="n">
        <v>457249.77614</v>
      </c>
      <c r="K150" s="30" t="n">
        <v>609388.36085</v>
      </c>
      <c r="L150" s="30" t="n">
        <v>764696.94619</v>
      </c>
      <c r="M150" s="30" t="n">
        <v>588883.87864</v>
      </c>
      <c r="N150" s="30" t="n">
        <v>680269.90297</v>
      </c>
      <c r="O150" s="31" t="n">
        <v>514177.03303</v>
      </c>
      <c r="P150" s="30" t="n">
        <f aca="false">SUM(D150:O150)</f>
        <v>7036547.42537</v>
      </c>
      <c r="Q150" s="17"/>
      <c r="R150" s="17"/>
    </row>
    <row r="151" customFormat="false" ht="11.25" hidden="false" customHeight="false" outlineLevel="0" collapsed="false">
      <c r="B151" s="10"/>
      <c r="C151" s="75" t="s">
        <v>209</v>
      </c>
      <c r="D151" s="32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1"/>
      <c r="P151" s="30"/>
      <c r="Q151" s="17"/>
      <c r="R151" s="17"/>
    </row>
    <row r="152" customFormat="false" ht="11.25" hidden="false" customHeight="false" outlineLevel="0" collapsed="false">
      <c r="B152" s="10"/>
      <c r="C152" s="75" t="s">
        <v>210</v>
      </c>
      <c r="D152" s="32" t="n">
        <v>466392.090181856</v>
      </c>
      <c r="E152" s="30" t="n">
        <v>483005.832432168</v>
      </c>
      <c r="F152" s="30" t="n">
        <v>610383.047021375</v>
      </c>
      <c r="G152" s="30" t="n">
        <v>464083.243443969</v>
      </c>
      <c r="H152" s="30" t="n">
        <v>475943.923086994</v>
      </c>
      <c r="I152" s="30" t="n">
        <v>552524.096591171</v>
      </c>
      <c r="J152" s="30" t="n">
        <v>426213.453670491</v>
      </c>
      <c r="K152" s="30" t="n">
        <v>566221.627939506</v>
      </c>
      <c r="L152" s="30" t="n">
        <v>700627.502033819</v>
      </c>
      <c r="M152" s="30" t="n">
        <v>540167.40387561</v>
      </c>
      <c r="N152" s="30" t="n">
        <v>622338.943368937</v>
      </c>
      <c r="O152" s="31" t="n">
        <v>470389.702519882</v>
      </c>
      <c r="P152" s="30" t="n">
        <f aca="false">SUM(D152:O152)</f>
        <v>6378290.86616578</v>
      </c>
      <c r="Q152" s="17"/>
      <c r="R152" s="17"/>
    </row>
    <row r="153" customFormat="false" ht="11.25" hidden="false" customHeight="false" outlineLevel="0" collapsed="false">
      <c r="B153" s="10"/>
      <c r="C153" s="75" t="s">
        <v>211</v>
      </c>
      <c r="D153" s="32" t="n">
        <v>6931.73007383131</v>
      </c>
      <c r="E153" s="30" t="n">
        <v>4306.24854071499</v>
      </c>
      <c r="F153" s="30" t="n">
        <v>4464.4399037337</v>
      </c>
      <c r="G153" s="30" t="n">
        <v>5560.99994130537</v>
      </c>
      <c r="H153" s="30" t="n">
        <v>4992.94816878526</v>
      </c>
      <c r="I153" s="30" t="n">
        <v>5332.29002841454</v>
      </c>
      <c r="J153" s="30" t="n">
        <v>5233.78667266041</v>
      </c>
      <c r="K153" s="30" t="n">
        <v>391.001369644307</v>
      </c>
      <c r="L153" s="30" t="n">
        <v>6554.36569079043</v>
      </c>
      <c r="M153" s="30" t="n">
        <v>5220.51320521466</v>
      </c>
      <c r="N153" s="30" t="n">
        <v>4697.82940669544</v>
      </c>
      <c r="O153" s="31" t="n">
        <v>5197.24523752396</v>
      </c>
      <c r="P153" s="30" t="n">
        <f aca="false">SUM(D153:O153)</f>
        <v>58883.3982393144</v>
      </c>
      <c r="Q153" s="17"/>
      <c r="R153" s="17"/>
    </row>
    <row r="154" customFormat="false" ht="11.25" hidden="false" customHeight="false" outlineLevel="0" collapsed="false">
      <c r="B154" s="10"/>
      <c r="C154" s="76" t="s">
        <v>212</v>
      </c>
      <c r="D154" s="33" t="n">
        <v>60056.0271643127</v>
      </c>
      <c r="E154" s="34" t="n">
        <v>55600.144677117</v>
      </c>
      <c r="F154" s="34" t="n">
        <v>70304.1716948914</v>
      </c>
      <c r="G154" s="34" t="n">
        <v>44099.4244647254</v>
      </c>
      <c r="H154" s="34" t="n">
        <v>42751.1614542206</v>
      </c>
      <c r="I154" s="34" t="n">
        <v>65149.7086804148</v>
      </c>
      <c r="J154" s="34" t="n">
        <v>25802.5357968489</v>
      </c>
      <c r="K154" s="34" t="n">
        <v>42775.7315408493</v>
      </c>
      <c r="L154" s="34" t="n">
        <v>57515.0784653911</v>
      </c>
      <c r="M154" s="34" t="n">
        <v>43495.9615591756</v>
      </c>
      <c r="N154" s="34" t="n">
        <v>53233.1301943681</v>
      </c>
      <c r="O154" s="35" t="n">
        <v>38590.0852725939</v>
      </c>
      <c r="P154" s="34" t="n">
        <f aca="false">SUM(D154:O154)</f>
        <v>599373.160964909</v>
      </c>
      <c r="Q154" s="17"/>
      <c r="R154" s="17"/>
    </row>
    <row r="155" customFormat="false" ht="11.25" hidden="false" customHeight="false" outlineLevel="0" collapsed="false">
      <c r="B155" s="10" t="s">
        <v>213</v>
      </c>
      <c r="C155" s="69" t="s">
        <v>214</v>
      </c>
      <c r="D155" s="32" t="n">
        <v>165943.50044</v>
      </c>
      <c r="E155" s="30" t="n">
        <v>139985.15865</v>
      </c>
      <c r="F155" s="30" t="n">
        <v>155053.99981</v>
      </c>
      <c r="G155" s="30" t="n">
        <v>189544.1312</v>
      </c>
      <c r="H155" s="30" t="n">
        <v>170150.17067</v>
      </c>
      <c r="I155" s="30" t="n">
        <v>165644.07614</v>
      </c>
      <c r="J155" s="30" t="n">
        <v>170458.93126</v>
      </c>
      <c r="K155" s="30" t="n">
        <v>167358.80816</v>
      </c>
      <c r="L155" s="30" t="n">
        <v>183879.65926</v>
      </c>
      <c r="M155" s="30" t="n">
        <v>176483.03687</v>
      </c>
      <c r="N155" s="30" t="n">
        <v>179548.44298</v>
      </c>
      <c r="O155" s="31" t="n">
        <v>180762.3422</v>
      </c>
      <c r="P155" s="30" t="n">
        <f aca="false">SUM(D155:O155)</f>
        <v>2044812.25764</v>
      </c>
      <c r="Q155" s="17"/>
      <c r="R155" s="17"/>
    </row>
    <row r="156" customFormat="false" ht="11.25" hidden="false" customHeight="false" outlineLevel="0" collapsed="false">
      <c r="B156" s="10" t="s">
        <v>215</v>
      </c>
      <c r="C156" s="69" t="s">
        <v>216</v>
      </c>
      <c r="D156" s="32" t="n">
        <v>117950.84544</v>
      </c>
      <c r="E156" s="30" t="n">
        <v>92398.93107</v>
      </c>
      <c r="F156" s="30" t="n">
        <v>113410.8205</v>
      </c>
      <c r="G156" s="30" t="n">
        <v>130059.28794</v>
      </c>
      <c r="H156" s="30" t="n">
        <v>109410.95713</v>
      </c>
      <c r="I156" s="30" t="n">
        <v>100003.754</v>
      </c>
      <c r="J156" s="30" t="n">
        <v>102823.80674</v>
      </c>
      <c r="K156" s="30" t="n">
        <v>101286.32278</v>
      </c>
      <c r="L156" s="30" t="n">
        <v>109367.22717</v>
      </c>
      <c r="M156" s="30" t="n">
        <v>126476.70324</v>
      </c>
      <c r="N156" s="30" t="n">
        <v>131495.83301</v>
      </c>
      <c r="O156" s="31" t="n">
        <v>134423.58544</v>
      </c>
      <c r="P156" s="30" t="n">
        <f aca="false">SUM(D156:O156)</f>
        <v>1369108.07446</v>
      </c>
      <c r="Q156" s="17"/>
      <c r="R156" s="17"/>
    </row>
    <row r="157" customFormat="false" ht="11.25" hidden="false" customHeight="false" outlineLevel="0" collapsed="false">
      <c r="B157" s="10" t="s">
        <v>217</v>
      </c>
      <c r="C157" s="69" t="s">
        <v>218</v>
      </c>
      <c r="D157" s="32" t="n">
        <v>7356.98092</v>
      </c>
      <c r="E157" s="30" t="n">
        <v>7756.65273</v>
      </c>
      <c r="F157" s="30" t="n">
        <v>10241.28932</v>
      </c>
      <c r="G157" s="30" t="n">
        <v>13830.78241</v>
      </c>
      <c r="H157" s="30" t="n">
        <v>17689.1576</v>
      </c>
      <c r="I157" s="30" t="n">
        <v>24300.14142</v>
      </c>
      <c r="J157" s="30" t="n">
        <v>19425.85429</v>
      </c>
      <c r="K157" s="30" t="n">
        <v>24528.05982</v>
      </c>
      <c r="L157" s="30" t="n">
        <v>22157.97043</v>
      </c>
      <c r="M157" s="30" t="n">
        <v>11772.52001</v>
      </c>
      <c r="N157" s="30" t="n">
        <v>10512.09459</v>
      </c>
      <c r="O157" s="31" t="n">
        <v>9746.53011</v>
      </c>
      <c r="P157" s="30" t="n">
        <f aca="false">SUM(D157:O157)</f>
        <v>179318.03365</v>
      </c>
      <c r="Q157" s="17"/>
      <c r="R157" s="17"/>
    </row>
    <row r="158" customFormat="false" ht="11.25" hidden="false" customHeight="false" outlineLevel="0" collapsed="false">
      <c r="B158" s="10" t="s">
        <v>219</v>
      </c>
      <c r="C158" s="71" t="s">
        <v>220</v>
      </c>
      <c r="D158" s="33" t="n">
        <v>40635.67408</v>
      </c>
      <c r="E158" s="34" t="n">
        <v>39829.57485</v>
      </c>
      <c r="F158" s="34" t="n">
        <v>31401.88999</v>
      </c>
      <c r="G158" s="34" t="n">
        <v>45654.06085</v>
      </c>
      <c r="H158" s="34" t="n">
        <v>43050.05594</v>
      </c>
      <c r="I158" s="34" t="n">
        <v>41340.18072</v>
      </c>
      <c r="J158" s="34" t="n">
        <v>48209.27023</v>
      </c>
      <c r="K158" s="34" t="n">
        <v>41544.42556</v>
      </c>
      <c r="L158" s="34" t="n">
        <v>52354.46166</v>
      </c>
      <c r="M158" s="34" t="n">
        <v>38233.81362</v>
      </c>
      <c r="N158" s="34" t="n">
        <v>37540.51538</v>
      </c>
      <c r="O158" s="35" t="n">
        <v>36592.22665</v>
      </c>
      <c r="P158" s="34" t="n">
        <f aca="false">SUM(D158:O158)</f>
        <v>496386.14953</v>
      </c>
      <c r="Q158" s="17"/>
      <c r="R158" s="17"/>
    </row>
    <row r="159" customFormat="false" ht="11.25" hidden="false" customHeight="false" outlineLevel="0" collapsed="false">
      <c r="B159" s="10" t="s">
        <v>221</v>
      </c>
      <c r="C159" s="69" t="s">
        <v>222</v>
      </c>
      <c r="D159" s="32" t="n">
        <v>53771.49486</v>
      </c>
      <c r="E159" s="30" t="n">
        <v>42891.727</v>
      </c>
      <c r="F159" s="30" t="n">
        <v>40690.59739</v>
      </c>
      <c r="G159" s="30" t="n">
        <v>46478.15026</v>
      </c>
      <c r="H159" s="30" t="n">
        <v>39959.00318</v>
      </c>
      <c r="I159" s="30" t="n">
        <v>34422.17953</v>
      </c>
      <c r="J159" s="30" t="n">
        <v>40399.79818</v>
      </c>
      <c r="K159" s="30" t="n">
        <v>37078.70847</v>
      </c>
      <c r="L159" s="30" t="n">
        <v>38565.51632</v>
      </c>
      <c r="M159" s="30" t="n">
        <v>48821.53448</v>
      </c>
      <c r="N159" s="30" t="n">
        <v>64557.99545</v>
      </c>
      <c r="O159" s="31" t="n">
        <v>59304.27786</v>
      </c>
      <c r="P159" s="30" t="n">
        <f aca="false">SUM(D159:O159)</f>
        <v>546940.98298</v>
      </c>
      <c r="Q159" s="17"/>
      <c r="R159" s="17"/>
    </row>
    <row r="160" customFormat="false" ht="11.25" hidden="false" customHeight="false" outlineLevel="0" collapsed="false">
      <c r="B160" s="10"/>
      <c r="C160" s="75" t="s">
        <v>209</v>
      </c>
      <c r="D160" s="32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1"/>
      <c r="P160" s="30"/>
      <c r="Q160" s="17"/>
      <c r="R160" s="17"/>
    </row>
    <row r="161" customFormat="false" ht="11.25" hidden="false" customHeight="false" outlineLevel="0" collapsed="false">
      <c r="B161" s="10"/>
      <c r="C161" s="75" t="s">
        <v>223</v>
      </c>
      <c r="D161" s="32" t="n">
        <v>5146.83493037273</v>
      </c>
      <c r="E161" s="30" t="n">
        <v>3351.47476070387</v>
      </c>
      <c r="F161" s="30" t="n">
        <v>4061.35756345699</v>
      </c>
      <c r="G161" s="30" t="n">
        <v>4613.56365723719</v>
      </c>
      <c r="H161" s="30" t="n">
        <v>3380.08161757698</v>
      </c>
      <c r="I161" s="30" t="n">
        <v>3541.78585076736</v>
      </c>
      <c r="J161" s="30" t="n">
        <v>3686.49235</v>
      </c>
      <c r="K161" s="30" t="n">
        <v>3566.42669473745</v>
      </c>
      <c r="L161" s="30" t="n">
        <v>3391.8049818665</v>
      </c>
      <c r="M161" s="30" t="n">
        <v>2630.2677</v>
      </c>
      <c r="N161" s="30" t="n">
        <v>3559.54534</v>
      </c>
      <c r="O161" s="31" t="n">
        <v>3780.19567824102</v>
      </c>
      <c r="P161" s="30" t="n">
        <f aca="false">SUM(D161:O161)</f>
        <v>44709.8311249601</v>
      </c>
      <c r="Q161" s="17"/>
      <c r="R161" s="17"/>
    </row>
    <row r="162" customFormat="false" ht="11.25" hidden="false" customHeight="false" outlineLevel="0" collapsed="false">
      <c r="B162" s="10"/>
      <c r="C162" s="75" t="s">
        <v>224</v>
      </c>
      <c r="D162" s="32" t="n">
        <v>20596.6338000228</v>
      </c>
      <c r="E162" s="30" t="n">
        <v>21353.7961844019</v>
      </c>
      <c r="F162" s="30" t="n">
        <v>15719.5279138962</v>
      </c>
      <c r="G162" s="30" t="n">
        <v>14275.2793725003</v>
      </c>
      <c r="H162" s="30" t="n">
        <v>13536.615204491</v>
      </c>
      <c r="I162" s="30" t="n">
        <v>10735.749961901</v>
      </c>
      <c r="J162" s="30" t="n">
        <v>11731.17101</v>
      </c>
      <c r="K162" s="30" t="n">
        <v>10252.1247874391</v>
      </c>
      <c r="L162" s="30" t="n">
        <v>12951.7997242205</v>
      </c>
      <c r="M162" s="30" t="n">
        <v>21474.90881</v>
      </c>
      <c r="N162" s="30" t="n">
        <v>36846.43975</v>
      </c>
      <c r="O162" s="31" t="n">
        <v>31663.6343091566</v>
      </c>
      <c r="P162" s="30" t="n">
        <f aca="false">SUM(D162:O162)</f>
        <v>221137.680828029</v>
      </c>
      <c r="Q162" s="17"/>
      <c r="R162" s="17"/>
    </row>
    <row r="163" customFormat="false" ht="11.25" hidden="false" customHeight="false" outlineLevel="0" collapsed="false">
      <c r="B163" s="10"/>
      <c r="C163" s="75" t="s">
        <v>225</v>
      </c>
      <c r="D163" s="32" t="n">
        <v>27435.2267163517</v>
      </c>
      <c r="E163" s="30" t="n">
        <v>17509.2403845151</v>
      </c>
      <c r="F163" s="30" t="n">
        <v>20043.1260365574</v>
      </c>
      <c r="G163" s="30" t="n">
        <v>26814.2107129041</v>
      </c>
      <c r="H163" s="30" t="n">
        <v>22390.9415928891</v>
      </c>
      <c r="I163" s="30" t="n">
        <v>19464.4705910133</v>
      </c>
      <c r="J163" s="30" t="n">
        <v>24373.53439</v>
      </c>
      <c r="K163" s="30" t="n">
        <v>22645.1948581387</v>
      </c>
      <c r="L163" s="30" t="n">
        <v>21661.4696487603</v>
      </c>
      <c r="M163" s="30" t="n">
        <v>24171.00498</v>
      </c>
      <c r="N163" s="30" t="n">
        <v>23355.92351</v>
      </c>
      <c r="O163" s="31" t="n">
        <v>23221.1496476044</v>
      </c>
      <c r="P163" s="30" t="n">
        <f aca="false">SUM(D163:O163)</f>
        <v>273085.493068734</v>
      </c>
      <c r="Q163" s="17"/>
      <c r="R163" s="17"/>
    </row>
    <row r="164" customFormat="false" ht="11.25" hidden="false" customHeight="false" outlineLevel="0" collapsed="false">
      <c r="B164" s="10"/>
      <c r="C164" s="75" t="s">
        <v>226</v>
      </c>
      <c r="D164" s="32" t="n">
        <v>592.799413252741</v>
      </c>
      <c r="E164" s="30" t="n">
        <v>677.215670379103</v>
      </c>
      <c r="F164" s="30" t="n">
        <v>866.585876089418</v>
      </c>
      <c r="G164" s="30" t="n">
        <v>775.096517358456</v>
      </c>
      <c r="H164" s="30" t="n">
        <v>651.364765042938</v>
      </c>
      <c r="I164" s="30" t="n">
        <v>680.173126318418</v>
      </c>
      <c r="J164" s="30" t="n">
        <v>608.59981</v>
      </c>
      <c r="K164" s="30" t="n">
        <v>614.962129684751</v>
      </c>
      <c r="L164" s="30" t="n">
        <v>560.441965152701</v>
      </c>
      <c r="M164" s="30" t="n">
        <v>545.35299</v>
      </c>
      <c r="N164" s="30" t="n">
        <v>796.08685</v>
      </c>
      <c r="O164" s="31" t="n">
        <v>639.29822499796</v>
      </c>
      <c r="P164" s="30" t="n">
        <f aca="false">SUM(D164:O164)</f>
        <v>8007.97733827649</v>
      </c>
      <c r="Q164" s="17"/>
      <c r="R164" s="17"/>
    </row>
    <row r="165" customFormat="false" ht="11.25" hidden="false" customHeight="false" outlineLevel="0" collapsed="false">
      <c r="B165" s="10" t="s">
        <v>227</v>
      </c>
      <c r="C165" s="72" t="s">
        <v>228</v>
      </c>
      <c r="D165" s="44" t="n">
        <v>30673.275</v>
      </c>
      <c r="E165" s="45" t="n">
        <v>34527.323</v>
      </c>
      <c r="F165" s="45" t="n">
        <v>33750.5445</v>
      </c>
      <c r="G165" s="45" t="n">
        <v>39052.6875</v>
      </c>
      <c r="H165" s="45" t="n">
        <v>38421.975</v>
      </c>
      <c r="I165" s="45" t="n">
        <v>45299.3625</v>
      </c>
      <c r="J165" s="45" t="n">
        <v>52867.45636</v>
      </c>
      <c r="K165" s="45" t="n">
        <v>51788.7</v>
      </c>
      <c r="L165" s="45" t="n">
        <v>50777.792</v>
      </c>
      <c r="M165" s="45" t="n">
        <v>47514.513</v>
      </c>
      <c r="N165" s="45" t="n">
        <v>36157.35675</v>
      </c>
      <c r="O165" s="46" t="n">
        <v>47601.76634</v>
      </c>
      <c r="P165" s="45" t="n">
        <f aca="false">SUM(D165:O165)</f>
        <v>508432.75195</v>
      </c>
      <c r="Q165" s="17"/>
      <c r="R165" s="17"/>
    </row>
    <row r="166" customFormat="false" ht="11.25" hidden="false" customHeight="false" outlineLevel="0" collapsed="false">
      <c r="B166" s="10" t="s">
        <v>229</v>
      </c>
      <c r="C166" s="72" t="s">
        <v>230</v>
      </c>
      <c r="D166" s="44" t="n">
        <v>7638.86777</v>
      </c>
      <c r="E166" s="45" t="n">
        <v>1441.52596</v>
      </c>
      <c r="F166" s="45" t="n">
        <v>3179.16052</v>
      </c>
      <c r="G166" s="45" t="n">
        <v>5505.01694</v>
      </c>
      <c r="H166" s="45" t="n">
        <v>10818.14087</v>
      </c>
      <c r="I166" s="45" t="n">
        <v>10699.34201</v>
      </c>
      <c r="J166" s="45" t="n">
        <v>7753.22589</v>
      </c>
      <c r="K166" s="45" t="n">
        <v>8638.00902</v>
      </c>
      <c r="L166" s="45" t="n">
        <v>6145.71266</v>
      </c>
      <c r="M166" s="45" t="n">
        <v>6230.64039</v>
      </c>
      <c r="N166" s="45" t="n">
        <v>5583.0626</v>
      </c>
      <c r="O166" s="46" t="n">
        <v>3926.20399</v>
      </c>
      <c r="P166" s="45" t="n">
        <f aca="false">SUM(D166:O166)</f>
        <v>77558.90862</v>
      </c>
      <c r="Q166" s="17"/>
      <c r="R166" s="17"/>
    </row>
    <row r="167" customFormat="false" ht="11.25" hidden="false" customHeight="false" outlineLevel="0" collapsed="false">
      <c r="B167" s="10" t="s">
        <v>231</v>
      </c>
      <c r="C167" s="69" t="s">
        <v>232</v>
      </c>
      <c r="D167" s="32" t="n">
        <v>2482.02953</v>
      </c>
      <c r="E167" s="30" t="n">
        <v>-11559.11381</v>
      </c>
      <c r="F167" s="30" t="n">
        <v>-933.82528</v>
      </c>
      <c r="G167" s="30" t="n">
        <v>14288.12667</v>
      </c>
      <c r="H167" s="30" t="n">
        <v>-8459.32473</v>
      </c>
      <c r="I167" s="30" t="n">
        <v>13548.26357</v>
      </c>
      <c r="J167" s="30" t="n">
        <v>9049.90806</v>
      </c>
      <c r="K167" s="30" t="n">
        <v>-3700.05162</v>
      </c>
      <c r="L167" s="30" t="n">
        <v>8862.58189</v>
      </c>
      <c r="M167" s="30" t="n">
        <v>2722.5049</v>
      </c>
      <c r="N167" s="30" t="n">
        <v>-5171.28391</v>
      </c>
      <c r="O167" s="31" t="n">
        <v>-6508.67929</v>
      </c>
      <c r="P167" s="30" t="n">
        <f aca="false">SUM(D167:O167)</f>
        <v>14621.13598</v>
      </c>
      <c r="Q167" s="17"/>
      <c r="R167" s="17"/>
    </row>
    <row r="168" customFormat="false" ht="11.25" hidden="false" customHeight="false" outlineLevel="0" collapsed="false">
      <c r="B168" s="10" t="s">
        <v>233</v>
      </c>
      <c r="C168" s="69" t="s">
        <v>234</v>
      </c>
      <c r="D168" s="32" t="n">
        <v>5277.89989</v>
      </c>
      <c r="E168" s="30" t="n">
        <v>4881.99709</v>
      </c>
      <c r="F168" s="30" t="n">
        <v>12596.26328</v>
      </c>
      <c r="G168" s="30" t="n">
        <v>16814.22557</v>
      </c>
      <c r="H168" s="30" t="n">
        <v>-2774.63254</v>
      </c>
      <c r="I168" s="30" t="n">
        <v>12171.85567</v>
      </c>
      <c r="J168" s="30" t="n">
        <v>10058.6193</v>
      </c>
      <c r="K168" s="30" t="n">
        <v>-2436.89491</v>
      </c>
      <c r="L168" s="30" t="n">
        <v>8840.42188</v>
      </c>
      <c r="M168" s="30" t="n">
        <v>5614.24098</v>
      </c>
      <c r="N168" s="30" t="n">
        <v>1485.91911</v>
      </c>
      <c r="O168" s="31" t="n">
        <v>8235.69122</v>
      </c>
      <c r="P168" s="30" t="n">
        <f aca="false">SUM(D168:O168)</f>
        <v>80765.60654</v>
      </c>
      <c r="Q168" s="17"/>
      <c r="R168" s="17"/>
    </row>
    <row r="169" customFormat="false" ht="12" hidden="false" customHeight="false" outlineLevel="0" collapsed="false">
      <c r="B169" s="54" t="s">
        <v>235</v>
      </c>
      <c r="C169" s="77" t="s">
        <v>236</v>
      </c>
      <c r="D169" s="55" t="n">
        <v>-2795.87036</v>
      </c>
      <c r="E169" s="56" t="n">
        <v>-16441.1109</v>
      </c>
      <c r="F169" s="56" t="n">
        <v>-13530.08856</v>
      </c>
      <c r="G169" s="56" t="n">
        <v>-2526.0989</v>
      </c>
      <c r="H169" s="56" t="n">
        <v>-5684.69219</v>
      </c>
      <c r="I169" s="56" t="n">
        <v>1376.4079</v>
      </c>
      <c r="J169" s="56" t="n">
        <v>-1008.71124</v>
      </c>
      <c r="K169" s="56" t="n">
        <v>-1263.15671</v>
      </c>
      <c r="L169" s="56" t="n">
        <v>22.16001</v>
      </c>
      <c r="M169" s="56" t="n">
        <v>-2891.73608</v>
      </c>
      <c r="N169" s="56" t="n">
        <v>-6657.20302</v>
      </c>
      <c r="O169" s="57" t="n">
        <v>-14744.37051</v>
      </c>
      <c r="P169" s="56" t="n">
        <f aca="false">SUM(D169:O169)</f>
        <v>-66144.47056</v>
      </c>
      <c r="Q169" s="17"/>
      <c r="R169" s="17"/>
    </row>
    <row r="170" customFormat="false" ht="12" hidden="false" customHeight="false" outlineLevel="0" collapsed="false">
      <c r="B170" s="10"/>
      <c r="C170" s="69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12" hidden="false" customHeight="false" outlineLevel="0" collapsed="false">
      <c r="B171" s="58" t="s">
        <v>51</v>
      </c>
      <c r="C171" s="78" t="s">
        <v>237</v>
      </c>
      <c r="D171" s="59" t="n">
        <v>533800.67969</v>
      </c>
      <c r="E171" s="60" t="n">
        <v>174293.03474</v>
      </c>
      <c r="F171" s="60" t="n">
        <v>200678.68049</v>
      </c>
      <c r="G171" s="60" t="n">
        <v>442286.13575</v>
      </c>
      <c r="H171" s="60" t="n">
        <v>196131.66052</v>
      </c>
      <c r="I171" s="60" t="n">
        <v>276816.961</v>
      </c>
      <c r="J171" s="60" t="n">
        <v>433875.62239</v>
      </c>
      <c r="K171" s="60" t="n">
        <v>456791.14392</v>
      </c>
      <c r="L171" s="60" t="n">
        <v>179378.56335</v>
      </c>
      <c r="M171" s="60" t="n">
        <v>403374.22993</v>
      </c>
      <c r="N171" s="60" t="n">
        <v>194130.63979</v>
      </c>
      <c r="O171" s="61" t="n">
        <v>238055.12246</v>
      </c>
      <c r="P171" s="60" t="n">
        <f aca="false">SUM(D171:O171)</f>
        <v>3729612.47403</v>
      </c>
      <c r="Q171" s="17"/>
      <c r="R171" s="17"/>
    </row>
    <row r="172" customFormat="false" ht="12" hidden="false" customHeight="false" outlineLevel="0" collapsed="false">
      <c r="B172" s="10"/>
      <c r="C172" s="69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1.25" hidden="false" customHeight="false" outlineLevel="0" collapsed="false">
      <c r="B173" s="15"/>
      <c r="C173" s="68" t="s">
        <v>238</v>
      </c>
      <c r="D173" s="50" t="n">
        <v>-2494749.9482475</v>
      </c>
      <c r="E173" s="51" t="n">
        <v>-1171704.4071175</v>
      </c>
      <c r="F173" s="51" t="n">
        <v>-823396.668235</v>
      </c>
      <c r="G173" s="51" t="n">
        <v>-479226.97132</v>
      </c>
      <c r="H173" s="51" t="n">
        <v>-1016107.962875</v>
      </c>
      <c r="I173" s="51" t="n">
        <v>-1020872.4466575</v>
      </c>
      <c r="J173" s="51" t="n">
        <v>-1005208.5612325</v>
      </c>
      <c r="K173" s="51" t="n">
        <v>-995151.8227625</v>
      </c>
      <c r="L173" s="51" t="n">
        <v>-1028802.7377275</v>
      </c>
      <c r="M173" s="51" t="n">
        <v>-598300.521615</v>
      </c>
      <c r="N173" s="51" t="n">
        <v>-748399.81914</v>
      </c>
      <c r="O173" s="52" t="n">
        <v>-422139.1525075</v>
      </c>
      <c r="P173" s="51" t="n">
        <f aca="false">SUM(D173:O173)</f>
        <v>-11804061.0194375</v>
      </c>
      <c r="Q173" s="17"/>
      <c r="R173" s="17"/>
    </row>
    <row r="174" customFormat="false" ht="11.25" hidden="false" customHeight="false" outlineLevel="0" collapsed="false">
      <c r="B174" s="10"/>
      <c r="C174" s="69" t="s">
        <v>239</v>
      </c>
      <c r="D174" s="32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1"/>
      <c r="P174" s="30"/>
      <c r="Q174" s="17"/>
      <c r="R174" s="17"/>
    </row>
    <row r="175" customFormat="false" ht="11.25" hidden="false" customHeight="false" outlineLevel="0" collapsed="false">
      <c r="B175" s="10" t="s">
        <v>240</v>
      </c>
      <c r="C175" s="69" t="s">
        <v>241</v>
      </c>
      <c r="D175" s="32" t="n">
        <v>320054.56215</v>
      </c>
      <c r="E175" s="30" t="n">
        <v>101545.73019</v>
      </c>
      <c r="F175" s="30" t="n">
        <v>152849.83894</v>
      </c>
      <c r="G175" s="30" t="n">
        <v>233378.99608</v>
      </c>
      <c r="H175" s="30" t="n">
        <v>173795.57766</v>
      </c>
      <c r="I175" s="30" t="n">
        <v>160486.36773</v>
      </c>
      <c r="J175" s="30" t="n">
        <v>223576.26673</v>
      </c>
      <c r="K175" s="30" t="n">
        <v>263743.42681</v>
      </c>
      <c r="L175" s="30" t="n">
        <v>238241.15869</v>
      </c>
      <c r="M175" s="30" t="n">
        <v>202687.83594</v>
      </c>
      <c r="N175" s="30" t="n">
        <v>170984.36496</v>
      </c>
      <c r="O175" s="31" t="n">
        <v>176303.73575</v>
      </c>
      <c r="P175" s="30" t="n">
        <f aca="false">SUM(D175:O175)</f>
        <v>2417647.86163</v>
      </c>
      <c r="Q175" s="17"/>
      <c r="R175" s="17"/>
    </row>
    <row r="176" customFormat="false" ht="11.25" hidden="false" customHeight="false" outlineLevel="0" collapsed="false">
      <c r="B176" s="10" t="s">
        <v>242</v>
      </c>
      <c r="C176" s="69" t="s">
        <v>243</v>
      </c>
      <c r="D176" s="32" t="n">
        <v>996.1363</v>
      </c>
      <c r="E176" s="30" t="n">
        <v>634.0329</v>
      </c>
      <c r="F176" s="30" t="n">
        <v>1209.4436</v>
      </c>
      <c r="G176" s="30" t="n">
        <v>88720.37512</v>
      </c>
      <c r="H176" s="30" t="n">
        <v>820.4216</v>
      </c>
      <c r="I176" s="30" t="n">
        <v>899.7658</v>
      </c>
      <c r="J176" s="30" t="n">
        <v>465.4085</v>
      </c>
      <c r="K176" s="30" t="n">
        <v>525.2023</v>
      </c>
      <c r="L176" s="30" t="n">
        <v>-2001.3716</v>
      </c>
      <c r="M176" s="30" t="n">
        <v>71464.8416</v>
      </c>
      <c r="N176" s="30" t="n">
        <v>-10455.5278</v>
      </c>
      <c r="O176" s="31" t="n">
        <v>1146.3491</v>
      </c>
      <c r="P176" s="30" t="n">
        <f aca="false">SUM(D176:O176)</f>
        <v>154425.07742</v>
      </c>
      <c r="Q176" s="17"/>
      <c r="R176" s="17"/>
    </row>
    <row r="177" customFormat="false" ht="11.25" hidden="false" customHeight="false" outlineLevel="0" collapsed="false">
      <c r="B177" s="10"/>
      <c r="C177" s="72" t="s">
        <v>244</v>
      </c>
      <c r="D177" s="44" t="n">
        <v>321050.69845</v>
      </c>
      <c r="E177" s="45" t="n">
        <v>102179.76309</v>
      </c>
      <c r="F177" s="45" t="n">
        <v>154059.28254</v>
      </c>
      <c r="G177" s="45" t="n">
        <v>322099.3712</v>
      </c>
      <c r="H177" s="45" t="n">
        <v>174615.99926</v>
      </c>
      <c r="I177" s="45" t="n">
        <v>161386.13353</v>
      </c>
      <c r="J177" s="45" t="n">
        <v>224041.67523</v>
      </c>
      <c r="K177" s="45" t="n">
        <v>264268.62911</v>
      </c>
      <c r="L177" s="45" t="n">
        <v>236239.78709</v>
      </c>
      <c r="M177" s="45" t="n">
        <v>274152.67754</v>
      </c>
      <c r="N177" s="45" t="n">
        <v>160528.83716</v>
      </c>
      <c r="O177" s="46" t="n">
        <v>177450.08485</v>
      </c>
      <c r="P177" s="45" t="n">
        <f aca="false">SUM(D177:O177)</f>
        <v>2572072.93905</v>
      </c>
      <c r="Q177" s="17"/>
      <c r="R177" s="17"/>
    </row>
    <row r="178" customFormat="false" ht="11.25" hidden="false" customHeight="false" outlineLevel="0" collapsed="false">
      <c r="B178" s="10"/>
      <c r="C178" s="69" t="s">
        <v>245</v>
      </c>
      <c r="D178" s="32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1"/>
      <c r="P178" s="30"/>
      <c r="Q178" s="17"/>
      <c r="R178" s="17"/>
    </row>
    <row r="179" customFormat="false" ht="11.25" hidden="false" customHeight="false" outlineLevel="0" collapsed="false">
      <c r="B179" s="10" t="s">
        <v>246</v>
      </c>
      <c r="C179" s="69" t="s">
        <v>247</v>
      </c>
      <c r="D179" s="32" t="n">
        <v>-321050.69845</v>
      </c>
      <c r="E179" s="30" t="n">
        <v>-102179.76309</v>
      </c>
      <c r="F179" s="30" t="n">
        <v>-154059.28254</v>
      </c>
      <c r="G179" s="30" t="n">
        <v>-322099.3712</v>
      </c>
      <c r="H179" s="30" t="n">
        <v>-174615.99926</v>
      </c>
      <c r="I179" s="30" t="n">
        <v>-161386.13353</v>
      </c>
      <c r="J179" s="30" t="n">
        <v>-224041.67523</v>
      </c>
      <c r="K179" s="30" t="n">
        <v>-264268.62911</v>
      </c>
      <c r="L179" s="30" t="n">
        <v>-236239.78709</v>
      </c>
      <c r="M179" s="30" t="n">
        <v>-274152.67754</v>
      </c>
      <c r="N179" s="30" t="n">
        <v>-160528.83716</v>
      </c>
      <c r="O179" s="31" t="n">
        <v>-177450.08485</v>
      </c>
      <c r="P179" s="30" t="n">
        <f aca="false">SUM(D179:O179)</f>
        <v>-2572072.93905</v>
      </c>
      <c r="Q179" s="17"/>
      <c r="R179" s="17"/>
    </row>
    <row r="180" customFormat="false" ht="11.25" hidden="false" customHeight="false" outlineLevel="0" collapsed="false">
      <c r="B180" s="10" t="s">
        <v>248</v>
      </c>
      <c r="C180" s="69" t="s">
        <v>249</v>
      </c>
      <c r="D180" s="32" t="n">
        <v>80262.6746125</v>
      </c>
      <c r="E180" s="30" t="n">
        <v>25544.9407725</v>
      </c>
      <c r="F180" s="30" t="n">
        <v>38514.820635</v>
      </c>
      <c r="G180" s="30" t="n">
        <v>80524.8428</v>
      </c>
      <c r="H180" s="30" t="n">
        <v>43653.999815</v>
      </c>
      <c r="I180" s="30" t="n">
        <v>40346.5333825</v>
      </c>
      <c r="J180" s="30" t="n">
        <v>56010.4188075</v>
      </c>
      <c r="K180" s="30" t="n">
        <v>66067.1572775</v>
      </c>
      <c r="L180" s="30" t="n">
        <v>59059.9467725</v>
      </c>
      <c r="M180" s="30" t="n">
        <v>68538.169385</v>
      </c>
      <c r="N180" s="30" t="n">
        <v>40132.20929</v>
      </c>
      <c r="O180" s="31" t="n">
        <v>44362.5212125</v>
      </c>
      <c r="P180" s="30" t="n">
        <f aca="false">SUM(D180:O180)</f>
        <v>643018.2347625</v>
      </c>
      <c r="Q180" s="17"/>
      <c r="R180" s="17"/>
    </row>
    <row r="181" customFormat="false" ht="11.25" hidden="false" customHeight="false" outlineLevel="0" collapsed="false">
      <c r="B181" s="10" t="s">
        <v>250</v>
      </c>
      <c r="C181" s="69" t="s">
        <v>251</v>
      </c>
      <c r="D181" s="32" t="n">
        <v>-574325.9488</v>
      </c>
      <c r="E181" s="30" t="n">
        <v>-271145.05181</v>
      </c>
      <c r="F181" s="30" t="n">
        <v>-193178.83397</v>
      </c>
      <c r="G181" s="30" t="n">
        <v>-125440.80128</v>
      </c>
      <c r="H181" s="30" t="n">
        <v>-230757.58575</v>
      </c>
      <c r="I181" s="30" t="n">
        <v>-230757.58575</v>
      </c>
      <c r="J181" s="30" t="n">
        <v>-230757.58575</v>
      </c>
      <c r="K181" s="30" t="n">
        <v>-230757.58575</v>
      </c>
      <c r="L181" s="30" t="n">
        <v>-257401.29021</v>
      </c>
      <c r="M181" s="30" t="n">
        <v>-101832.80939</v>
      </c>
      <c r="N181" s="30" t="n">
        <v>-223490.03484</v>
      </c>
      <c r="O181" s="31" t="n">
        <v>-113976.25419</v>
      </c>
      <c r="P181" s="30" t="n">
        <f aca="false">SUM(D181:O181)</f>
        <v>-2783821.36749</v>
      </c>
      <c r="Q181" s="17"/>
      <c r="R181" s="17"/>
    </row>
    <row r="182" customFormat="false" ht="11.25" hidden="false" customHeight="false" outlineLevel="0" collapsed="false">
      <c r="B182" s="10" t="s">
        <v>252</v>
      </c>
      <c r="C182" s="69" t="s">
        <v>253</v>
      </c>
      <c r="D182" s="32" t="n">
        <v>-2000686.67406</v>
      </c>
      <c r="E182" s="30" t="n">
        <v>-926104.29608</v>
      </c>
      <c r="F182" s="30" t="n">
        <v>-668732.6549</v>
      </c>
      <c r="G182" s="30" t="n">
        <v>-434311.01284</v>
      </c>
      <c r="H182" s="30" t="n">
        <v>-829004.37694</v>
      </c>
      <c r="I182" s="30" t="n">
        <v>-830461.39429</v>
      </c>
      <c r="J182" s="30" t="n">
        <v>-830461.39429</v>
      </c>
      <c r="K182" s="30" t="n">
        <v>-830461.39429</v>
      </c>
      <c r="L182" s="30" t="n">
        <v>-830461.39429</v>
      </c>
      <c r="M182" s="30" t="n">
        <v>-565005.88161</v>
      </c>
      <c r="N182" s="30" t="n">
        <v>-565041.99359</v>
      </c>
      <c r="O182" s="31" t="n">
        <v>-352525.41953</v>
      </c>
      <c r="P182" s="30" t="n">
        <f aca="false">SUM(D182:O182)</f>
        <v>-9663257.88671</v>
      </c>
      <c r="Q182" s="17"/>
      <c r="R182" s="17"/>
    </row>
    <row r="183" customFormat="false" ht="12" hidden="false" customHeight="false" outlineLevel="0" collapsed="false">
      <c r="B183" s="54"/>
      <c r="C183" s="74" t="s">
        <v>254</v>
      </c>
      <c r="D183" s="64" t="n">
        <v>-2815800.6466975</v>
      </c>
      <c r="E183" s="65" t="n">
        <v>-1273884.1702075</v>
      </c>
      <c r="F183" s="65" t="n">
        <v>-977455.950775</v>
      </c>
      <c r="G183" s="65" t="n">
        <v>-801326.34252</v>
      </c>
      <c r="H183" s="65" t="n">
        <v>-1190723.962135</v>
      </c>
      <c r="I183" s="65" t="n">
        <v>-1182258.5801875</v>
      </c>
      <c r="J183" s="65" t="n">
        <v>-1229250.2364625</v>
      </c>
      <c r="K183" s="65" t="n">
        <v>-1259420.4518725</v>
      </c>
      <c r="L183" s="65" t="n">
        <v>-1265042.5248175</v>
      </c>
      <c r="M183" s="65" t="n">
        <v>-872453.199155</v>
      </c>
      <c r="N183" s="65" t="n">
        <v>-908928.6563</v>
      </c>
      <c r="O183" s="66" t="n">
        <v>-599589.2373575</v>
      </c>
      <c r="P183" s="65" t="n">
        <f aca="false">SUM(D183:O183)</f>
        <v>-14376133.9584875</v>
      </c>
      <c r="Q183" s="17"/>
      <c r="R183" s="17"/>
    </row>
    <row r="184" customFormat="false" ht="12" hidden="false" customHeight="false" outlineLevel="0" collapsed="false">
      <c r="B184" s="10"/>
      <c r="C184" s="69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11.25" hidden="false" customHeight="false" outlineLevel="0" collapsed="false">
      <c r="B185" s="62" t="s">
        <v>54</v>
      </c>
      <c r="C185" s="62" t="s">
        <v>255</v>
      </c>
      <c r="D185" s="79" t="n">
        <v>-2482.62611000001</v>
      </c>
      <c r="E185" s="80" t="n">
        <v>107980.56161</v>
      </c>
      <c r="F185" s="80" t="n">
        <v>-512.526540000003</v>
      </c>
      <c r="G185" s="80" t="n">
        <v>69721.10354</v>
      </c>
      <c r="H185" s="80" t="n">
        <v>-28994.50727</v>
      </c>
      <c r="I185" s="80" t="n">
        <v>71727.65849</v>
      </c>
      <c r="J185" s="80" t="n">
        <v>133474.51911</v>
      </c>
      <c r="K185" s="80" t="n">
        <v>100760.85872</v>
      </c>
      <c r="L185" s="80" t="n">
        <v>75502.70434</v>
      </c>
      <c r="M185" s="80" t="n">
        <v>57217.57716</v>
      </c>
      <c r="N185" s="80" t="n">
        <v>27704.63012</v>
      </c>
      <c r="O185" s="81" t="n">
        <v>17247.63389</v>
      </c>
      <c r="P185" s="80" t="n">
        <f aca="false">SUM(D185:O185)</f>
        <v>629347.58706</v>
      </c>
      <c r="Q185" s="17"/>
      <c r="R185" s="17"/>
    </row>
    <row r="186" customFormat="false" ht="11.25" hidden="false" customHeight="false" outlineLevel="0" collapsed="false">
      <c r="B186" s="10"/>
      <c r="C186" s="53" t="s">
        <v>256</v>
      </c>
      <c r="D186" s="32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1"/>
      <c r="P186" s="30"/>
      <c r="Q186" s="17"/>
      <c r="R186" s="17"/>
    </row>
    <row r="187" customFormat="false" ht="11.25" hidden="false" customHeight="false" outlineLevel="0" collapsed="false">
      <c r="B187" s="10"/>
      <c r="C187" s="10" t="s">
        <v>257</v>
      </c>
      <c r="D187" s="32" t="n">
        <v>170320.34329</v>
      </c>
      <c r="E187" s="30" t="n">
        <v>183689.51024</v>
      </c>
      <c r="F187" s="30" t="n">
        <v>110640.44953</v>
      </c>
      <c r="G187" s="30" t="n">
        <v>125532.50295</v>
      </c>
      <c r="H187" s="30" t="n">
        <v>124780.91578</v>
      </c>
      <c r="I187" s="30" t="n">
        <v>177889.81961</v>
      </c>
      <c r="J187" s="30" t="n">
        <v>230599.65013</v>
      </c>
      <c r="K187" s="30" t="n">
        <v>165690.37309</v>
      </c>
      <c r="L187" s="30" t="n">
        <v>202000.64063</v>
      </c>
      <c r="M187" s="30" t="n">
        <v>158403.69147</v>
      </c>
      <c r="N187" s="30" t="n">
        <v>150905.6631</v>
      </c>
      <c r="O187" s="31" t="n">
        <v>119575.27119</v>
      </c>
      <c r="P187" s="30" t="n">
        <f aca="false">SUM(D187:O187)</f>
        <v>1920028.83101</v>
      </c>
      <c r="Q187" s="17"/>
      <c r="R187" s="17"/>
    </row>
    <row r="188" customFormat="false" ht="11.25" hidden="false" customHeight="false" outlineLevel="0" collapsed="false">
      <c r="B188" s="10"/>
      <c r="C188" s="23" t="s">
        <v>258</v>
      </c>
      <c r="D188" s="33" t="n">
        <v>-172802.9694</v>
      </c>
      <c r="E188" s="34" t="n">
        <v>-75708.94863</v>
      </c>
      <c r="F188" s="34" t="n">
        <v>-111152.97607</v>
      </c>
      <c r="G188" s="34" t="n">
        <v>-55811.39941</v>
      </c>
      <c r="H188" s="34" t="n">
        <v>-153775.42305</v>
      </c>
      <c r="I188" s="34" t="n">
        <v>-106162.16112</v>
      </c>
      <c r="J188" s="34" t="n">
        <v>-97125.13102</v>
      </c>
      <c r="K188" s="34" t="n">
        <v>-64929.51437</v>
      </c>
      <c r="L188" s="34" t="n">
        <v>-126497.93629</v>
      </c>
      <c r="M188" s="34" t="n">
        <v>-101186.11431</v>
      </c>
      <c r="N188" s="34" t="n">
        <v>-123201.03298</v>
      </c>
      <c r="O188" s="35" t="n">
        <v>-102327.6373</v>
      </c>
      <c r="P188" s="34" t="n">
        <f aca="false">SUM(D188:O188)</f>
        <v>-1290681.24395</v>
      </c>
      <c r="Q188" s="17"/>
      <c r="R188" s="17"/>
    </row>
    <row r="189" customFormat="false" ht="11.25" hidden="false" customHeight="false" outlineLevel="0" collapsed="false">
      <c r="B189" s="10" t="s">
        <v>259</v>
      </c>
      <c r="C189" s="10" t="s">
        <v>260</v>
      </c>
      <c r="D189" s="32" t="n">
        <v>143625.39879</v>
      </c>
      <c r="E189" s="30" t="n">
        <v>162520.02724</v>
      </c>
      <c r="F189" s="30" t="n">
        <v>102629.21153</v>
      </c>
      <c r="G189" s="30" t="n">
        <v>109546.65185</v>
      </c>
      <c r="H189" s="30" t="n">
        <v>110530.38378</v>
      </c>
      <c r="I189" s="30" t="n">
        <v>113738.68761</v>
      </c>
      <c r="J189" s="30" t="n">
        <v>131764.64729</v>
      </c>
      <c r="K189" s="30" t="n">
        <v>12001.19235</v>
      </c>
      <c r="L189" s="30" t="n">
        <v>110056.70852</v>
      </c>
      <c r="M189" s="30" t="n">
        <v>142089.1468</v>
      </c>
      <c r="N189" s="30" t="n">
        <v>125857.24901</v>
      </c>
      <c r="O189" s="31" t="n">
        <v>93909.94973</v>
      </c>
      <c r="P189" s="30" t="n">
        <f aca="false">SUM(D189:O189)</f>
        <v>1358269.2545</v>
      </c>
      <c r="Q189" s="17"/>
      <c r="R189" s="17"/>
    </row>
    <row r="190" customFormat="false" ht="11.25" hidden="false" customHeight="false" outlineLevel="0" collapsed="false">
      <c r="B190" s="10" t="s">
        <v>261</v>
      </c>
      <c r="C190" s="10" t="s">
        <v>262</v>
      </c>
      <c r="D190" s="32" t="n">
        <v>-103094.20606</v>
      </c>
      <c r="E190" s="30" t="n">
        <v>-51148.73575</v>
      </c>
      <c r="F190" s="30" t="n">
        <v>-65629.12843</v>
      </c>
      <c r="G190" s="30" t="n">
        <v>-40888.31358</v>
      </c>
      <c r="H190" s="30" t="n">
        <v>-36521.00428</v>
      </c>
      <c r="I190" s="30" t="n">
        <v>-82202.83539</v>
      </c>
      <c r="J190" s="30" t="n">
        <v>-43139.98544</v>
      </c>
      <c r="K190" s="30" t="n">
        <v>-51049.75233</v>
      </c>
      <c r="L190" s="30" t="n">
        <v>-53525.59401</v>
      </c>
      <c r="M190" s="30" t="n">
        <v>-66350.09113</v>
      </c>
      <c r="N190" s="30" t="n">
        <v>-69256.6155</v>
      </c>
      <c r="O190" s="31" t="n">
        <v>-75378.69871</v>
      </c>
      <c r="P190" s="30" t="n">
        <f aca="false">SUM(D190:O190)</f>
        <v>-738184.96061</v>
      </c>
      <c r="Q190" s="17"/>
      <c r="R190" s="17"/>
    </row>
    <row r="191" customFormat="false" ht="11.25" hidden="false" customHeight="false" outlineLevel="0" collapsed="false">
      <c r="B191" s="10" t="s">
        <v>263</v>
      </c>
      <c r="C191" s="10" t="s">
        <v>264</v>
      </c>
      <c r="D191" s="32" t="n">
        <v>-27469.89779</v>
      </c>
      <c r="E191" s="30" t="n">
        <v>-3356.60288</v>
      </c>
      <c r="F191" s="30" t="n">
        <v>-27047.54113</v>
      </c>
      <c r="G191" s="30" t="n">
        <v>-4276.60049</v>
      </c>
      <c r="H191" s="30" t="n">
        <v>-23439.60989</v>
      </c>
      <c r="I191" s="30" t="n">
        <v>-4652.85947</v>
      </c>
      <c r="J191" s="30" t="n">
        <v>-30495.63397</v>
      </c>
      <c r="K191" s="30" t="n">
        <v>-3034.47858</v>
      </c>
      <c r="L191" s="30" t="n">
        <v>-28074.07291</v>
      </c>
      <c r="M191" s="30" t="n">
        <v>-5435.00997</v>
      </c>
      <c r="N191" s="30" t="n">
        <v>-24982.89201</v>
      </c>
      <c r="O191" s="31" t="n">
        <v>-3863.25689</v>
      </c>
      <c r="P191" s="30" t="n">
        <f aca="false">SUM(D191:O191)</f>
        <v>-186128.45598</v>
      </c>
      <c r="Q191" s="17"/>
      <c r="R191" s="17"/>
    </row>
    <row r="192" customFormat="false" ht="11.25" hidden="false" customHeight="false" outlineLevel="0" collapsed="false">
      <c r="B192" s="10" t="s">
        <v>265</v>
      </c>
      <c r="C192" s="10" t="s">
        <v>266</v>
      </c>
      <c r="D192" s="32" t="n">
        <v>6118.568</v>
      </c>
      <c r="E192" s="30" t="n">
        <v>0</v>
      </c>
      <c r="F192" s="30" t="n">
        <v>0</v>
      </c>
      <c r="G192" s="30" t="n">
        <v>1557.392</v>
      </c>
      <c r="H192" s="30" t="n">
        <v>0</v>
      </c>
      <c r="I192" s="30" t="n">
        <v>0</v>
      </c>
      <c r="J192" s="30" t="n">
        <v>4533.66784</v>
      </c>
      <c r="K192" s="30" t="n">
        <v>136256.66774</v>
      </c>
      <c r="L192" s="30" t="n">
        <v>50932.61811</v>
      </c>
      <c r="M192" s="30" t="n">
        <v>5248.44267</v>
      </c>
      <c r="N192" s="30" t="n">
        <v>18655.29109</v>
      </c>
      <c r="O192" s="31" t="n">
        <v>5301.04293</v>
      </c>
      <c r="P192" s="30" t="n">
        <f aca="false">SUM(D192:O192)</f>
        <v>228603.69038</v>
      </c>
      <c r="Q192" s="17"/>
      <c r="R192" s="17"/>
    </row>
    <row r="193" customFormat="false" ht="11.25" hidden="false" customHeight="false" outlineLevel="0" collapsed="false">
      <c r="B193" s="10" t="s">
        <v>267</v>
      </c>
      <c r="C193" s="10" t="s">
        <v>268</v>
      </c>
      <c r="D193" s="32" t="n">
        <v>-42238.86555</v>
      </c>
      <c r="E193" s="30" t="n">
        <v>-21203.61</v>
      </c>
      <c r="F193" s="30" t="n">
        <v>-18476.30651</v>
      </c>
      <c r="G193" s="30" t="n">
        <v>-10646.48534</v>
      </c>
      <c r="H193" s="30" t="n">
        <v>-93814.80888</v>
      </c>
      <c r="I193" s="30" t="n">
        <v>-19306.46626</v>
      </c>
      <c r="J193" s="30" t="n">
        <v>-23489.51161</v>
      </c>
      <c r="K193" s="30" t="n">
        <v>-10845.28346</v>
      </c>
      <c r="L193" s="30" t="n">
        <v>-44898.26937</v>
      </c>
      <c r="M193" s="30" t="n">
        <v>-29401.01321</v>
      </c>
      <c r="N193" s="30" t="n">
        <v>-28961.52547</v>
      </c>
      <c r="O193" s="31" t="n">
        <v>-23085.6817</v>
      </c>
      <c r="P193" s="30" t="n">
        <f aca="false">SUM(D193:O193)</f>
        <v>-366367.82736</v>
      </c>
      <c r="Q193" s="17"/>
      <c r="R193" s="17"/>
    </row>
    <row r="194" customFormat="false" ht="12" hidden="false" customHeight="false" outlineLevel="0" collapsed="false">
      <c r="B194" s="54" t="s">
        <v>269</v>
      </c>
      <c r="C194" s="54" t="s">
        <v>270</v>
      </c>
      <c r="D194" s="55" t="n">
        <v>20576.3765</v>
      </c>
      <c r="E194" s="56" t="n">
        <v>21169.483</v>
      </c>
      <c r="F194" s="56" t="n">
        <v>8011.238</v>
      </c>
      <c r="G194" s="56" t="n">
        <v>14428.4591</v>
      </c>
      <c r="H194" s="56" t="n">
        <v>14250.532</v>
      </c>
      <c r="I194" s="56" t="n">
        <v>64151.132</v>
      </c>
      <c r="J194" s="56" t="n">
        <v>94301.335</v>
      </c>
      <c r="K194" s="56" t="n">
        <v>17432.513</v>
      </c>
      <c r="L194" s="56" t="n">
        <v>41011.314</v>
      </c>
      <c r="M194" s="56" t="n">
        <v>11066.102</v>
      </c>
      <c r="N194" s="56" t="n">
        <v>6393.123</v>
      </c>
      <c r="O194" s="57" t="n">
        <v>20364.27853</v>
      </c>
      <c r="P194" s="56" t="n">
        <f aca="false">SUM(D194:O194)</f>
        <v>333155.88613</v>
      </c>
      <c r="Q194" s="17"/>
      <c r="R194" s="17"/>
    </row>
    <row r="195" customFormat="false" ht="12" hidden="false" customHeight="false" outlineLevel="0" collapsed="false">
      <c r="C195" s="18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2" hidden="false" customHeight="false" outlineLevel="0" collapsed="false">
      <c r="B196" s="58" t="s">
        <v>57</v>
      </c>
      <c r="C196" s="58" t="s">
        <v>56</v>
      </c>
      <c r="D196" s="59" t="n">
        <v>0</v>
      </c>
      <c r="E196" s="60" t="n">
        <v>0</v>
      </c>
      <c r="F196" s="60" t="n">
        <v>0</v>
      </c>
      <c r="G196" s="60" t="n">
        <v>0</v>
      </c>
      <c r="H196" s="60" t="n">
        <v>-167000</v>
      </c>
      <c r="I196" s="60" t="n">
        <v>-3998000</v>
      </c>
      <c r="J196" s="60" t="n">
        <v>0</v>
      </c>
      <c r="K196" s="60" t="n">
        <v>0</v>
      </c>
      <c r="L196" s="60" t="n">
        <v>-167000</v>
      </c>
      <c r="M196" s="60" t="n">
        <v>-18000</v>
      </c>
      <c r="N196" s="60" t="n">
        <v>0</v>
      </c>
      <c r="O196" s="61" t="n">
        <v>0</v>
      </c>
      <c r="P196" s="60" t="n">
        <f aca="false">SUM(D196:O196)</f>
        <v>-4350000</v>
      </c>
      <c r="Q196" s="17"/>
      <c r="R196" s="17"/>
    </row>
    <row r="197" customFormat="false" ht="11.25" hidden="false" customHeight="false" outlineLevel="0" collapsed="false">
      <c r="C197" s="18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13.5" hidden="false" customHeight="false" outlineLevel="0" collapsed="false">
      <c r="B198" s="48" t="s">
        <v>271</v>
      </c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1.25" hidden="false" customHeight="false" outlineLevel="0" collapsed="false">
      <c r="B199" s="49" t="s">
        <v>272</v>
      </c>
      <c r="C199" s="49" t="s">
        <v>273</v>
      </c>
      <c r="D199" s="50" t="n">
        <v>4772925.50879</v>
      </c>
      <c r="E199" s="51" t="n">
        <v>4113983.98326</v>
      </c>
      <c r="F199" s="51" t="n">
        <v>5148677</v>
      </c>
      <c r="G199" s="51" t="n">
        <v>5490059</v>
      </c>
      <c r="H199" s="51" t="n">
        <v>4882623.24673</v>
      </c>
      <c r="I199" s="51" t="n">
        <v>6822942.29755</v>
      </c>
      <c r="J199" s="51" t="n">
        <v>4701265.0062</v>
      </c>
      <c r="K199" s="51" t="n">
        <v>6246186.4776</v>
      </c>
      <c r="L199" s="51" t="n">
        <v>9719312.132</v>
      </c>
      <c r="M199" s="51" t="n">
        <v>4816687.03287</v>
      </c>
      <c r="N199" s="51" t="n">
        <v>4943382</v>
      </c>
      <c r="O199" s="52" t="n">
        <v>5090107.61931</v>
      </c>
      <c r="P199" s="51" t="n">
        <f aca="false">SUM(D199:O199)</f>
        <v>66748151.30431</v>
      </c>
      <c r="Q199" s="17"/>
      <c r="R199" s="17"/>
    </row>
    <row r="200" customFormat="false" ht="11.25" hidden="false" customHeight="false" outlineLevel="0" collapsed="false">
      <c r="B200" s="10" t="s">
        <v>274</v>
      </c>
      <c r="C200" s="10" t="s">
        <v>275</v>
      </c>
      <c r="D200" s="32" t="n">
        <v>4786184.91576</v>
      </c>
      <c r="E200" s="30" t="n">
        <v>4127038.54825</v>
      </c>
      <c r="F200" s="30" t="n">
        <v>5160837</v>
      </c>
      <c r="G200" s="30" t="n">
        <v>5497535</v>
      </c>
      <c r="H200" s="30" t="n">
        <v>4890814.24673</v>
      </c>
      <c r="I200" s="30" t="n">
        <v>6834727.97115</v>
      </c>
      <c r="J200" s="30" t="n">
        <v>4710146.35305</v>
      </c>
      <c r="K200" s="30" t="n">
        <v>6255712.64453</v>
      </c>
      <c r="L200" s="30" t="n">
        <v>9730596.55118</v>
      </c>
      <c r="M200" s="30" t="n">
        <v>4831130.03287</v>
      </c>
      <c r="N200" s="30" t="n">
        <v>4960634</v>
      </c>
      <c r="O200" s="31" t="n">
        <v>5110602.03662</v>
      </c>
      <c r="P200" s="30" t="n">
        <f aca="false">SUM(D200:O200)</f>
        <v>66895959.30014</v>
      </c>
      <c r="Q200" s="17"/>
      <c r="R200" s="17"/>
    </row>
    <row r="201" customFormat="false" ht="11.25" hidden="false" customHeight="false" outlineLevel="0" collapsed="false">
      <c r="B201" s="10" t="s">
        <v>276</v>
      </c>
      <c r="C201" s="10" t="s">
        <v>277</v>
      </c>
      <c r="D201" s="32" t="n">
        <v>-13233.73997</v>
      </c>
      <c r="E201" s="30" t="n">
        <v>-13037.28245</v>
      </c>
      <c r="F201" s="30" t="n">
        <v>-12145</v>
      </c>
      <c r="G201" s="30" t="n">
        <v>-7594</v>
      </c>
      <c r="H201" s="30" t="n">
        <v>-8185</v>
      </c>
      <c r="I201" s="30" t="n">
        <v>-11775.6736</v>
      </c>
      <c r="J201" s="30" t="n">
        <v>-8902.34685</v>
      </c>
      <c r="K201" s="30" t="n">
        <v>-9512.16693</v>
      </c>
      <c r="L201" s="30" t="n">
        <v>-11266.41918</v>
      </c>
      <c r="M201" s="30" t="n">
        <v>-14419</v>
      </c>
      <c r="N201" s="30" t="n">
        <v>-17230</v>
      </c>
      <c r="O201" s="31" t="n">
        <v>-20477.22468</v>
      </c>
      <c r="P201" s="30" t="n">
        <f aca="false">SUM(D201:O201)</f>
        <v>-147777.85366</v>
      </c>
      <c r="Q201" s="17"/>
      <c r="R201" s="17"/>
    </row>
    <row r="202" customFormat="false" ht="12" hidden="false" customHeight="false" outlineLevel="0" collapsed="false">
      <c r="B202" s="54" t="s">
        <v>278</v>
      </c>
      <c r="C202" s="54" t="s">
        <v>279</v>
      </c>
      <c r="D202" s="55" t="n">
        <v>-25.667</v>
      </c>
      <c r="E202" s="56" t="n">
        <v>-17.28254</v>
      </c>
      <c r="F202" s="56" t="n">
        <v>-15</v>
      </c>
      <c r="G202" s="56" t="n">
        <v>118</v>
      </c>
      <c r="H202" s="56" t="n">
        <v>-6</v>
      </c>
      <c r="I202" s="56" t="n">
        <v>-10</v>
      </c>
      <c r="J202" s="56" t="n">
        <v>21</v>
      </c>
      <c r="K202" s="56" t="n">
        <v>-14</v>
      </c>
      <c r="L202" s="56" t="n">
        <v>-18</v>
      </c>
      <c r="M202" s="56" t="n">
        <v>-24</v>
      </c>
      <c r="N202" s="56" t="n">
        <v>-22</v>
      </c>
      <c r="O202" s="57" t="n">
        <v>-17.19263</v>
      </c>
      <c r="P202" s="56" t="n">
        <f aca="false">SUM(D202:O202)</f>
        <v>-30.14217</v>
      </c>
      <c r="Q202" s="17"/>
      <c r="R202" s="17"/>
    </row>
    <row r="203" customFormat="false" ht="11.25" hidden="false" customHeight="false" outlineLevel="0" collapsed="false">
      <c r="C203" s="18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11.25" hidden="false" customHeight="false" outlineLevel="0" collapsed="false"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1.25" hidden="false" customHeight="false" outlineLevel="0" collapsed="false"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1.25" hidden="false" customHeight="false" outlineLevel="0" collapsed="false"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07" customFormat="false" ht="11.25" hidden="false" customHeight="false" outlineLevel="0" collapsed="false"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customFormat="false" ht="11.25" hidden="false" customHeight="false" outlineLevel="0" collapsed="false"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</row>
    <row r="209" customFormat="false" ht="11.25" hidden="false" customHeight="false" outlineLevel="0" collapsed="false"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</row>
    <row r="210" customFormat="false" ht="11.25" hidden="false" customHeight="false" outlineLevel="0" collapsed="false"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11.25" hidden="false" customHeight="false" outlineLevel="0" collapsed="false"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1.25" hidden="false" customHeight="false" outlineLevel="0" collapsed="false"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1.25" hidden="false" customHeight="false" outlineLevel="0" collapsed="false"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11.25" hidden="false" customHeight="false" outlineLevel="0" collapsed="false"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11.25" hidden="false" customHeight="false" outlineLevel="0" collapsed="false"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11.25" hidden="false" customHeight="false" outlineLevel="0" collapsed="false"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1.25" hidden="false" customHeight="false" outlineLevel="0" collapsed="false"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1.25" hidden="false" customHeight="false" outlineLevel="0" collapsed="false"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11.25" hidden="false" customHeight="false" outlineLevel="0" collapsed="false"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1.25" hidden="false" customHeight="false" outlineLevel="0" collapsed="false"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11.25" hidden="false" customHeight="false" outlineLevel="0" collapsed="false"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11.25" hidden="false" customHeight="false" outlineLevel="0" collapsed="false"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1.25" hidden="false" customHeight="false" outlineLevel="0" collapsed="false"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1.25" hidden="false" customHeight="false" outlineLevel="0" collapsed="false"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11.25" hidden="false" customHeight="false" outlineLevel="0" collapsed="false"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</row>
    <row r="226" customFormat="false" ht="11.25" hidden="false" customHeight="false" outlineLevel="0" collapsed="false"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1.25" hidden="false" customHeight="false" outlineLevel="0" collapsed="false"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11.25" hidden="false" customHeight="false" outlineLevel="0" collapsed="false"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1.25" hidden="false" customHeight="false" outlineLevel="0" collapsed="false"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1.25" hidden="false" customHeight="false" outlineLevel="0" collapsed="false"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11.25" hidden="false" customHeight="false" outlineLevel="0" collapsed="false"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1.25" hidden="false" customHeight="false" outlineLevel="0" collapsed="false"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1.25" hidden="false" customHeight="false" outlineLevel="0" collapsed="false"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1.25" hidden="false" customHeight="false" outlineLevel="0" collapsed="false"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1.25" hidden="false" customHeight="false" outlineLevel="0" collapsed="false"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1.25" hidden="false" customHeight="false" outlineLevel="0" collapsed="false"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1.25" hidden="false" customHeight="false" outlineLevel="0" collapsed="false"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1.25" hidden="false" customHeight="false" outlineLevel="0" collapsed="false"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11.25" hidden="false" customHeight="false" outlineLevel="0" collapsed="false"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1.25" hidden="false" customHeight="false" outlineLevel="0" collapsed="false"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1.25" hidden="false" customHeight="false" outlineLevel="0" collapsed="false"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1.25" hidden="false" customHeight="false" outlineLevel="0" collapsed="false"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1.25" hidden="false" customHeight="false" outlineLevel="0" collapsed="false"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11.25" hidden="false" customHeight="false" outlineLevel="0" collapsed="false"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1.25" hidden="false" customHeight="false" outlineLevel="0" collapsed="false"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1.25" hidden="false" customHeight="false" outlineLevel="0" collapsed="false"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1.25" hidden="false" customHeight="false" outlineLevel="0" collapsed="false"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1.25" hidden="false" customHeight="false" outlineLevel="0" collapsed="false"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11.25" hidden="false" customHeight="false" outlineLevel="0" collapsed="false"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11.25" hidden="false" customHeight="false" outlineLevel="0" collapsed="false"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11.25" hidden="false" customHeight="false" outlineLevel="0" collapsed="false"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1.25" hidden="false" customHeight="false" outlineLevel="0" collapsed="false"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1.25" hidden="false" customHeight="false" outlineLevel="0" collapsed="false"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1.25" hidden="false" customHeight="false" outlineLevel="0" collapsed="false"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1.25" hidden="false" customHeight="false" outlineLevel="0" collapsed="false"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11.25" hidden="false" customHeight="false" outlineLevel="0" collapsed="false"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11.25" hidden="false" customHeight="false" outlineLevel="0" collapsed="false"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11.25" hidden="false" customHeight="false" outlineLevel="0" collapsed="false"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1.25" hidden="false" customHeight="false" outlineLevel="0" collapsed="false"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1.25" hidden="false" customHeight="false" outlineLevel="0" collapsed="false"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11.25" hidden="false" customHeight="false" outlineLevel="0" collapsed="false"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11.25" hidden="false" customHeight="false" outlineLevel="0" collapsed="false"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11.25" hidden="false" customHeight="false" outlineLevel="0" collapsed="false"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1.25" hidden="false" customHeight="false" outlineLevel="0" collapsed="false"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1.25" hidden="false" customHeight="false" outlineLevel="0" collapsed="false"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1.25" hidden="false" customHeight="false" outlineLevel="0" collapsed="false"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11.25" hidden="false" customHeight="false" outlineLevel="0" collapsed="false"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11.25" hidden="false" customHeight="false" outlineLevel="0" collapsed="false"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</row>
    <row r="269" customFormat="false" ht="11.25" hidden="false" customHeight="false" outlineLevel="0" collapsed="false"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11.25" hidden="false" customHeight="false" outlineLevel="0" collapsed="false"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1.25" hidden="false" customHeight="false" outlineLevel="0" collapsed="false"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1.25" hidden="false" customHeight="false" outlineLevel="0" collapsed="false"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11.25" hidden="false" customHeight="false" outlineLevel="0" collapsed="false"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11.25" hidden="false" customHeight="false" outlineLevel="0" collapsed="false"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11.25" hidden="false" customHeight="false" outlineLevel="0" collapsed="false"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11.25" hidden="false" customHeight="false" outlineLevel="0" collapsed="false"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1.25" hidden="false" customHeight="false" outlineLevel="0" collapsed="false"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1.25" hidden="false" customHeight="false" outlineLevel="0" collapsed="false"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11.25" hidden="false" customHeight="false" outlineLevel="0" collapsed="false"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1.25" hidden="false" customHeight="false" outlineLevel="0" collapsed="false"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11.25" hidden="false" customHeight="false" outlineLevel="0" collapsed="false"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11.25" hidden="false" customHeight="false" outlineLevel="0" collapsed="false"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1.25" hidden="false" customHeight="false" outlineLevel="0" collapsed="false"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1.25" hidden="false" customHeight="false" outlineLevel="0" collapsed="false"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11.25" hidden="false" customHeight="false" outlineLevel="0" collapsed="false"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11.25" hidden="false" customHeight="false" outlineLevel="0" collapsed="false"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1.25" hidden="false" customHeight="false" outlineLevel="0" collapsed="false"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11.25" hidden="false" customHeight="false" outlineLevel="0" collapsed="false"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1.25" hidden="false" customHeight="false" outlineLevel="0" collapsed="false"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1.25" hidden="false" customHeight="false" outlineLevel="0" collapsed="false"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1.25" hidden="false" customHeight="false" outlineLevel="0" collapsed="false"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1.25" hidden="false" customHeight="false" outlineLevel="0" collapsed="false"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11.25" hidden="false" customHeight="false" outlineLevel="0" collapsed="false"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11.25" hidden="false" customHeight="false" outlineLevel="0" collapsed="false"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1.25" hidden="false" customHeight="false" outlineLevel="0" collapsed="false"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1.25" hidden="false" customHeight="false" outlineLevel="0" collapsed="false"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1.25" hidden="false" customHeight="false" outlineLevel="0" collapsed="false"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11.25" hidden="false" customHeight="false" outlineLevel="0" collapsed="false"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11.25" hidden="false" customHeight="false" outlineLevel="0" collapsed="false"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11.25" hidden="false" customHeight="false" outlineLevel="0" collapsed="false"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1.25" hidden="false" customHeight="false" outlineLevel="0" collapsed="false"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1.25" hidden="false" customHeight="false" outlineLevel="0" collapsed="false"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11.25" hidden="false" customHeight="false" outlineLevel="0" collapsed="false"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11.25" hidden="false" customHeight="false" outlineLevel="0" collapsed="false"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11.25" hidden="false" customHeight="false" outlineLevel="0" collapsed="false"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11.25" hidden="false" customHeight="false" outlineLevel="0" collapsed="false"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11.25" hidden="false" customHeight="false" outlineLevel="0" collapsed="false"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11.25" hidden="false" customHeight="false" outlineLevel="0" collapsed="false"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11.25" hidden="false" customHeight="false" outlineLevel="0" collapsed="false"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11.25" hidden="false" customHeight="false" outlineLevel="0" collapsed="false"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11.25" hidden="false" customHeight="false" outlineLevel="0" collapsed="false"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11.25" hidden="false" customHeight="false" outlineLevel="0" collapsed="false"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11.25" hidden="false" customHeight="false" outlineLevel="0" collapsed="false"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11.25" hidden="false" customHeight="false" outlineLevel="0" collapsed="false"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11.25" hidden="false" customHeight="false" outlineLevel="0" collapsed="false"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11.25" hidden="false" customHeight="false" outlineLevel="0" collapsed="false"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11.25" hidden="false" customHeight="false" outlineLevel="0" collapsed="false"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11.25" hidden="false" customHeight="false" outlineLevel="0" collapsed="false"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11.25" hidden="false" customHeight="false" outlineLevel="0" collapsed="false"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11.25" hidden="false" customHeight="false" outlineLevel="0" collapsed="false"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11.25" hidden="false" customHeight="false" outlineLevel="0" collapsed="false"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11.25" hidden="false" customHeight="false" outlineLevel="0" collapsed="false"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11.25" hidden="false" customHeight="false" outlineLevel="0" collapsed="false"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1.25" hidden="false" customHeight="false" outlineLevel="0" collapsed="false"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11.25" hidden="false" customHeight="false" outlineLevel="0" collapsed="false"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11.25" hidden="false" customHeight="false" outlineLevel="0" collapsed="false"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11.25" hidden="false" customHeight="false" outlineLevel="0" collapsed="false"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11.25" hidden="false" customHeight="false" outlineLevel="0" collapsed="false"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1.25" hidden="false" customHeight="false" outlineLevel="0" collapsed="false"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11.25" hidden="false" customHeight="false" outlineLevel="0" collapsed="false"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11.25" hidden="false" customHeight="false" outlineLevel="0" collapsed="false"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1.25" hidden="false" customHeight="false" outlineLevel="0" collapsed="false"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11.25" hidden="false" customHeight="false" outlineLevel="0" collapsed="false"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1.25" hidden="false" customHeight="false" outlineLevel="0" collapsed="false"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1.25" hidden="false" customHeight="false" outlineLevel="0" collapsed="false"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11.25" hidden="false" customHeight="false" outlineLevel="0" collapsed="false"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11.25" hidden="false" customHeight="false" outlineLevel="0" collapsed="false"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1.25" hidden="false" customHeight="false" outlineLevel="0" collapsed="false"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1.25" hidden="false" customHeight="false" outlineLevel="0" collapsed="false"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1.25" hidden="false" customHeight="false" outlineLevel="0" collapsed="false"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11.25" hidden="false" customHeight="false" outlineLevel="0" collapsed="false"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11.25" hidden="false" customHeight="false" outlineLevel="0" collapsed="false"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11.25" hidden="false" customHeight="false" outlineLevel="0" collapsed="false"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11.25" hidden="false" customHeight="false" outlineLevel="0" collapsed="false"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11.25" hidden="false" customHeight="false" outlineLevel="0" collapsed="false"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11.25" hidden="false" customHeight="false" outlineLevel="0" collapsed="false"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11.25" hidden="false" customHeight="false" outlineLevel="0" collapsed="false"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11.25" hidden="false" customHeight="false" outlineLevel="0" collapsed="false"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11.25" hidden="false" customHeight="false" outlineLevel="0" collapsed="false"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11.25" hidden="false" customHeight="false" outlineLevel="0" collapsed="false"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1.25" hidden="false" customHeight="false" outlineLevel="0" collapsed="false"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11.25" hidden="false" customHeight="false" outlineLevel="0" collapsed="false"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11.25" hidden="false" customHeight="false" outlineLevel="0" collapsed="false"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11.25" hidden="false" customHeight="false" outlineLevel="0" collapsed="false"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11.25" hidden="false" customHeight="false" outlineLevel="0" collapsed="false"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11.25" hidden="false" customHeight="false" outlineLevel="0" collapsed="false"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11.25" hidden="false" customHeight="false" outlineLevel="0" collapsed="false"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11.25" hidden="false" customHeight="false" outlineLevel="0" collapsed="false"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11.25" hidden="false" customHeight="false" outlineLevel="0" collapsed="false"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11.25" hidden="false" customHeight="false" outlineLevel="0" collapsed="false"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11.25" hidden="false" customHeight="false" outlineLevel="0" collapsed="false"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11.25" hidden="false" customHeight="false" outlineLevel="0" collapsed="false"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11.25" hidden="false" customHeight="false" outlineLevel="0" collapsed="false"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11.25" hidden="false" customHeight="false" outlineLevel="0" collapsed="false"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11.25" hidden="false" customHeight="false" outlineLevel="0" collapsed="false"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11.25" hidden="false" customHeight="false" outlineLevel="0" collapsed="false"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11.25" hidden="false" customHeight="false" outlineLevel="0" collapsed="false"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1.25" hidden="false" customHeight="false" outlineLevel="0" collapsed="false"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11.25" hidden="false" customHeight="false" outlineLevel="0" collapsed="false"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11.25" hidden="false" customHeight="false" outlineLevel="0" collapsed="false"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11.25" hidden="false" customHeight="false" outlineLevel="0" collapsed="false"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11.25" hidden="false" customHeight="false" outlineLevel="0" collapsed="false"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11.25" hidden="false" customHeight="false" outlineLevel="0" collapsed="false"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11.25" hidden="false" customHeight="false" outlineLevel="0" collapsed="false"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11.25" hidden="false" customHeight="false" outlineLevel="0" collapsed="false"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11.25" hidden="false" customHeight="false" outlineLevel="0" collapsed="false"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11.25" hidden="false" customHeight="false" outlineLevel="0" collapsed="false"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11.25" hidden="false" customHeight="false" outlineLevel="0" collapsed="false"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11.25" hidden="false" customHeight="false" outlineLevel="0" collapsed="false"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11.25" hidden="false" customHeight="false" outlineLevel="0" collapsed="false"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1.25" hidden="false" customHeight="false" outlineLevel="0" collapsed="false"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1.25" hidden="false" customHeight="false" outlineLevel="0" collapsed="false"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11.25" hidden="false" customHeight="false" outlineLevel="0" collapsed="false"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11.25" hidden="false" customHeight="false" outlineLevel="0" collapsed="false"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11.25" hidden="false" customHeight="false" outlineLevel="0" collapsed="false"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11.25" hidden="false" customHeight="false" outlineLevel="0" collapsed="false"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11.25" hidden="false" customHeight="false" outlineLevel="0" collapsed="false"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11.25" hidden="false" customHeight="false" outlineLevel="0" collapsed="false"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11.25" hidden="false" customHeight="false" outlineLevel="0" collapsed="false"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11.25" hidden="false" customHeight="false" outlineLevel="0" collapsed="false"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11.25" hidden="false" customHeight="false" outlineLevel="0" collapsed="false"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11.25" hidden="false" customHeight="false" outlineLevel="0" collapsed="false"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11.25" hidden="false" customHeight="false" outlineLevel="0" collapsed="false"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11.25" hidden="false" customHeight="false" outlineLevel="0" collapsed="false"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11.25" hidden="false" customHeight="false" outlineLevel="0" collapsed="false"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11.25" hidden="false" customHeight="false" outlineLevel="0" collapsed="false"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11.25" hidden="false" customHeight="false" outlineLevel="0" collapsed="false"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11.25" hidden="false" customHeight="false" outlineLevel="0" collapsed="false"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11.25" hidden="false" customHeight="false" outlineLevel="0" collapsed="false"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</row>
    <row r="400" customFormat="false" ht="11.25" hidden="false" customHeight="false" outlineLevel="0" collapsed="false"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11.25" hidden="false" customHeight="false" outlineLevel="0" collapsed="false"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</row>
    <row r="402" customFormat="false" ht="11.25" hidden="false" customHeight="false" outlineLevel="0" collapsed="false"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11.25" hidden="false" customHeight="false" outlineLevel="0" collapsed="false"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</row>
    <row r="404" customFormat="false" ht="11.25" hidden="false" customHeight="false" outlineLevel="0" collapsed="false"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11.25" hidden="false" customHeight="false" outlineLevel="0" collapsed="false"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</row>
    <row r="406" customFormat="false" ht="11.25" hidden="false" customHeight="false" outlineLevel="0" collapsed="false"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11.25" hidden="false" customHeight="false" outlineLevel="0" collapsed="false"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11.25" hidden="false" customHeight="false" outlineLevel="0" collapsed="false"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11.25" hidden="false" customHeight="false" outlineLevel="0" collapsed="false"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11.25" hidden="false" customHeight="false" outlineLevel="0" collapsed="false"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11.25" hidden="false" customHeight="false" outlineLevel="0" collapsed="false"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1.25" hidden="false" customHeight="false" outlineLevel="0" collapsed="false"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customFormat="false" ht="11.25" hidden="false" customHeight="false" outlineLevel="0" collapsed="false"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11.25" hidden="false" customHeight="false" outlineLevel="0" collapsed="false"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11.25" hidden="false" customHeight="false" outlineLevel="0" collapsed="false"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  <row r="416" customFormat="false" ht="11.25" hidden="false" customHeight="false" outlineLevel="0" collapsed="false"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</row>
    <row r="417" customFormat="false" ht="11.25" hidden="false" customHeight="false" outlineLevel="0" collapsed="false"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1.25" hidden="false" customHeight="false" outlineLevel="0" collapsed="false"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</row>
    <row r="419" customFormat="false" ht="11.25" hidden="false" customHeight="false" outlineLevel="0" collapsed="false"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1.25" hidden="false" customHeight="false" outlineLevel="0" collapsed="false"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</row>
    <row r="421" customFormat="false" ht="11.25" hidden="false" customHeight="false" outlineLevel="0" collapsed="false"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</row>
    <row r="422" customFormat="false" ht="11.25" hidden="false" customHeight="false" outlineLevel="0" collapsed="false"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</row>
    <row r="423" customFormat="false" ht="11.25" hidden="false" customHeight="false" outlineLevel="0" collapsed="false"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</row>
    <row r="424" customFormat="false" ht="11.25" hidden="false" customHeight="false" outlineLevel="0" collapsed="false"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</row>
    <row r="425" customFormat="false" ht="11.25" hidden="false" customHeight="false" outlineLevel="0" collapsed="false"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</row>
    <row r="426" customFormat="false" ht="11.25" hidden="false" customHeight="false" outlineLevel="0" collapsed="false"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</row>
    <row r="427" customFormat="false" ht="11.25" hidden="false" customHeight="false" outlineLevel="0" collapsed="false"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1.25" hidden="false" customHeight="false" outlineLevel="0" collapsed="false"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</row>
    <row r="429" customFormat="false" ht="11.25" hidden="false" customHeight="false" outlineLevel="0" collapsed="false"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</row>
    <row r="430" customFormat="false" ht="11.25" hidden="false" customHeight="false" outlineLevel="0" collapsed="false"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customFormat="false" ht="11.25" hidden="false" customHeight="false" outlineLevel="0" collapsed="false"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customFormat="false" ht="11.25" hidden="false" customHeight="false" outlineLevel="0" collapsed="false"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customFormat="false" ht="11.25" hidden="false" customHeight="false" outlineLevel="0" collapsed="false"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1.25" hidden="false" customHeight="false" outlineLevel="0" collapsed="false"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</row>
    <row r="435" customFormat="false" ht="11.25" hidden="false" customHeight="false" outlineLevel="0" collapsed="false"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</row>
    <row r="436" customFormat="false" ht="11.25" hidden="false" customHeight="false" outlineLevel="0" collapsed="false"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</row>
    <row r="437" customFormat="false" ht="11.25" hidden="false" customHeight="false" outlineLevel="0" collapsed="false"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</row>
    <row r="438" customFormat="false" ht="11.25" hidden="false" customHeight="false" outlineLevel="0" collapsed="false"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</row>
    <row r="439" customFormat="false" ht="11.25" hidden="false" customHeight="false" outlineLevel="0" collapsed="false"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</row>
    <row r="440" customFormat="false" ht="11.25" hidden="false" customHeight="false" outlineLevel="0" collapsed="false"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</row>
    <row r="441" customFormat="false" ht="11.25" hidden="false" customHeight="false" outlineLevel="0" collapsed="false"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</row>
    <row r="442" customFormat="false" ht="11.25" hidden="false" customHeight="false" outlineLevel="0" collapsed="false"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</row>
    <row r="443" customFormat="false" ht="11.25" hidden="false" customHeight="false" outlineLevel="0" collapsed="false"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</row>
    <row r="444" customFormat="false" ht="11.25" hidden="false" customHeight="false" outlineLevel="0" collapsed="false"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11.25" hidden="false" customHeight="false" outlineLevel="0" collapsed="false"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</row>
    <row r="446" customFormat="false" ht="11.25" hidden="false" customHeight="false" outlineLevel="0" collapsed="false"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1.25" hidden="false" customHeight="false" outlineLevel="0" collapsed="false"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</row>
    <row r="448" customFormat="false" ht="11.25" hidden="false" customHeight="false" outlineLevel="0" collapsed="false"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</row>
    <row r="449" customFormat="false" ht="11.25" hidden="false" customHeight="false" outlineLevel="0" collapsed="false"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</row>
    <row r="450" customFormat="false" ht="11.25" hidden="false" customHeight="false" outlineLevel="0" collapsed="false"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</row>
    <row r="451" customFormat="false" ht="11.25" hidden="false" customHeight="false" outlineLevel="0" collapsed="false"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</row>
    <row r="452" customFormat="false" ht="11.25" hidden="false" customHeight="false" outlineLevel="0" collapsed="false"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</row>
    <row r="453" customFormat="false" ht="11.25" hidden="false" customHeight="false" outlineLevel="0" collapsed="false"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</row>
    <row r="454" customFormat="false" ht="11.25" hidden="false" customHeight="false" outlineLevel="0" collapsed="false"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</row>
    <row r="455" customFormat="false" ht="11.25" hidden="false" customHeight="false" outlineLevel="0" collapsed="false"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1.25" hidden="false" customHeight="false" outlineLevel="0" collapsed="false"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</row>
    <row r="457" customFormat="false" ht="11.25" hidden="false" customHeight="false" outlineLevel="0" collapsed="false"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</row>
    <row r="458" customFormat="false" ht="11.25" hidden="false" customHeight="false" outlineLevel="0" collapsed="false"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</row>
    <row r="459" customFormat="false" ht="11.25" hidden="false" customHeight="false" outlineLevel="0" collapsed="false"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</row>
    <row r="460" customFormat="false" ht="11.25" hidden="false" customHeight="false" outlineLevel="0" collapsed="false"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</row>
    <row r="461" customFormat="false" ht="11.25" hidden="false" customHeight="false" outlineLevel="0" collapsed="false"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</row>
    <row r="462" customFormat="false" ht="11.25" hidden="false" customHeight="false" outlineLevel="0" collapsed="false"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</row>
    <row r="463" customFormat="false" ht="11.25" hidden="false" customHeight="false" outlineLevel="0" collapsed="false"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</row>
    <row r="464" customFormat="false" ht="11.25" hidden="false" customHeight="false" outlineLevel="0" collapsed="false"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</row>
    <row r="465" customFormat="false" ht="11.25" hidden="false" customHeight="false" outlineLevel="0" collapsed="false"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</row>
    <row r="466" customFormat="false" ht="11.25" hidden="false" customHeight="false" outlineLevel="0" collapsed="false"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</row>
    <row r="467" customFormat="false" ht="11.25" hidden="false" customHeight="false" outlineLevel="0" collapsed="false"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</row>
    <row r="468" customFormat="false" ht="11.25" hidden="false" customHeight="false" outlineLevel="0" collapsed="false"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</row>
    <row r="469" customFormat="false" ht="11.25" hidden="false" customHeight="false" outlineLevel="0" collapsed="false"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</row>
    <row r="470" customFormat="false" ht="11.25" hidden="false" customHeight="false" outlineLevel="0" collapsed="false"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</row>
    <row r="471" customFormat="false" ht="11.25" hidden="false" customHeight="false" outlineLevel="0" collapsed="false"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</row>
    <row r="472" customFormat="false" ht="11.25" hidden="false" customHeight="false" outlineLevel="0" collapsed="false"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</row>
    <row r="473" customFormat="false" ht="11.25" hidden="false" customHeight="false" outlineLevel="0" collapsed="false"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</row>
    <row r="474" customFormat="false" ht="11.25" hidden="false" customHeight="false" outlineLevel="0" collapsed="false"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</row>
    <row r="475" customFormat="false" ht="11.25" hidden="false" customHeight="false" outlineLevel="0" collapsed="false"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</row>
    <row r="476" customFormat="false" ht="11.25" hidden="false" customHeight="false" outlineLevel="0" collapsed="false"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</row>
    <row r="477" customFormat="false" ht="11.25" hidden="false" customHeight="false" outlineLevel="0" collapsed="false"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</row>
  </sheetData>
  <printOptions headings="false" gridLines="false" gridLinesSet="true" horizontalCentered="true" verticalCentered="false"/>
  <pageMargins left="0.472222222222222" right="0.39375" top="0.984027777777778" bottom="0.590277777777778" header="0.39375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4Skatteministeriet
Departementet&amp;R&amp;D</oddHeader>
    <oddFooter>&amp;L&amp;12www.skat.dk&amp;R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3:54:51Z</dcterms:created>
  <dc:creator>Skatteministeriet</dc:creator>
  <dc:description/>
  <dc:language>en-US</dc:language>
  <cp:lastModifiedBy>SKM</cp:lastModifiedBy>
  <cp:lastPrinted>2004-11-08T09:39:27Z</cp:lastPrinted>
  <dcterms:modified xsi:type="dcterms:W3CDTF">2005-02-24T17:31:52Z</dcterms:modified>
  <cp:revision>0</cp:revision>
  <dc:subject>Månedsfordelte skatter og afgifter</dc:subject>
  <dc:title>Indtaegtsliste 2004</dc:title>
</cp:coreProperties>
</file>