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lister_2011" sheetId="1" state="visible" r:id="rId2"/>
  </sheets>
  <definedNames>
    <definedName function="false" hidden="false" localSheetId="0" name="_xlnm.Print_Area" vbProcedure="false">Indtægtslister_2011!$A$3:$K$39</definedName>
    <definedName function="false" hidden="false" localSheetId="0" name="_xlnm.Print_Titles" vbProcedure="false">Indtægtslister_201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75">
  <si>
    <t xml:space="preserve">  </t>
  </si>
  <si>
    <t xml:space="preserve">Indtægtslister 2011</t>
  </si>
  <si>
    <t xml:space="preserve">Jan 2011</t>
  </si>
  <si>
    <t xml:space="preserve">Feb. 2011</t>
  </si>
  <si>
    <t xml:space="preserve">Mar 2011</t>
  </si>
  <si>
    <t xml:space="preserve">Apr 2011</t>
  </si>
  <si>
    <t xml:space="preserve">Maj 2011</t>
  </si>
  <si>
    <t xml:space="preserve">Jun 2011</t>
  </si>
  <si>
    <t xml:space="preserve">Jul. 2011</t>
  </si>
  <si>
    <t xml:space="preserve">Aug 2011</t>
  </si>
  <si>
    <t xml:space="preserve">Sep 2011</t>
  </si>
  <si>
    <t xml:space="preserve">Okt 2011</t>
  </si>
  <si>
    <t xml:space="preserve">Nov 2011</t>
  </si>
  <si>
    <t xml:space="preserve">Dec 2011</t>
  </si>
  <si>
    <t xml:space="preserve">1000 kr.</t>
  </si>
  <si>
    <t xml:space="preserve">§ 38 Skatter og Afgifter</t>
  </si>
  <si>
    <t xml:space="preserve">Udgiftsbudgettet</t>
  </si>
  <si>
    <t xml:space="preserve">Nettotal</t>
  </si>
  <si>
    <t xml:space="preserve">Specifikation af nettotal</t>
  </si>
  <si>
    <t xml:space="preserve">Skatter på indkomst og formue</t>
  </si>
  <si>
    <t xml:space="preserve">38.12</t>
  </si>
  <si>
    <t xml:space="preserve">    Børnefamilieydelse</t>
  </si>
  <si>
    <t xml:space="preserve">EF-ordninger</t>
  </si>
  <si>
    <t xml:space="preserve">38.51</t>
  </si>
  <si>
    <t xml:space="preserve">    EF-ordninger</t>
  </si>
  <si>
    <t xml:space="preserve">Indtægtsbudgettet</t>
  </si>
  <si>
    <t xml:space="preserve">  Udgift</t>
  </si>
  <si>
    <t xml:space="preserve">  Indtægt</t>
  </si>
  <si>
    <t xml:space="preserve">38.11</t>
  </si>
  <si>
    <t xml:space="preserve">    Personskatter</t>
  </si>
  <si>
    <t xml:space="preserve">38.13</t>
  </si>
  <si>
    <t xml:space="preserve">    Selskabsskatter mv.</t>
  </si>
  <si>
    <t xml:space="preserve">38.14</t>
  </si>
  <si>
    <t xml:space="preserve">    Pensionsafkastskat</t>
  </si>
  <si>
    <t xml:space="preserve">38.16</t>
  </si>
  <si>
    <t xml:space="preserve">    Tinglysningsafgift mv.</t>
  </si>
  <si>
    <t xml:space="preserve">38.19</t>
  </si>
  <si>
    <t xml:space="preserve">    Øvrige skatter</t>
  </si>
  <si>
    <t xml:space="preserve">Told og forbrugsafgifter</t>
  </si>
  <si>
    <t xml:space="preserve">38.21</t>
  </si>
  <si>
    <t xml:space="preserve">    Merværdiafgift</t>
  </si>
  <si>
    <t xml:space="preserve">38.22</t>
  </si>
  <si>
    <t xml:space="preserve">    Energiafgifter mv.</t>
  </si>
  <si>
    <t xml:space="preserve">38.23</t>
  </si>
  <si>
    <t xml:space="preserve">    Afgifter vedr. motorkøretøjer</t>
  </si>
  <si>
    <t xml:space="preserve">38.24</t>
  </si>
  <si>
    <t xml:space="preserve">    Miljøafgifter</t>
  </si>
  <si>
    <t xml:space="preserve">38.27</t>
  </si>
  <si>
    <t xml:space="preserve">    Afgifter på spil mv.</t>
  </si>
  <si>
    <t xml:space="preserve">38.28</t>
  </si>
  <si>
    <t xml:space="preserve">    Øvrige punktafgifter</t>
  </si>
  <si>
    <t xml:space="preserve">Lønsumsafgift</t>
  </si>
  <si>
    <t xml:space="preserve">38.41</t>
  </si>
  <si>
    <t xml:space="preserve">    Lønsumsafgift</t>
  </si>
  <si>
    <t xml:space="preserve">Renteindtægter mv.</t>
  </si>
  <si>
    <t xml:space="preserve">38.61</t>
  </si>
  <si>
    <t xml:space="preserve">    Renteindtægter mv.</t>
  </si>
  <si>
    <t xml:space="preserve">Overførsler til andre paragrafer</t>
  </si>
  <si>
    <t xml:space="preserve">38.81</t>
  </si>
  <si>
    <t xml:space="preserve">    Overførsler til andre paragrafer</t>
  </si>
  <si>
    <t xml:space="preserve">38</t>
  </si>
  <si>
    <t xml:space="preserve">Skatter og Afgifter i alt</t>
  </si>
  <si>
    <t xml:space="preserve">Specifikation af kontiene</t>
  </si>
  <si>
    <t xml:space="preserve">§ 38</t>
  </si>
  <si>
    <t xml:space="preserve">Personskatter i alt</t>
  </si>
  <si>
    <t xml:space="preserve">38.11.01</t>
  </si>
  <si>
    <t xml:space="preserve">  Personskatter</t>
  </si>
  <si>
    <t xml:space="preserve">38.11.01.10</t>
  </si>
  <si>
    <t xml:space="preserve">      Indkomstskat  mv. af personer</t>
  </si>
  <si>
    <t xml:space="preserve">         heraf:</t>
  </si>
  <si>
    <t xml:space="preserve">         A - skat</t>
  </si>
  <si>
    <t xml:space="preserve">         Udbytteskat</t>
  </si>
  <si>
    <t xml:space="preserve">         § 55 - beløb</t>
  </si>
  <si>
    <t xml:space="preserve">         B - skat</t>
  </si>
  <si>
    <t xml:space="preserve">         Frivillige indbetalinger</t>
  </si>
  <si>
    <t xml:space="preserve">         Restskat</t>
  </si>
  <si>
    <t xml:space="preserve">         Overskydende skat</t>
  </si>
  <si>
    <t xml:space="preserve">         Grøn check overført</t>
  </si>
  <si>
    <t xml:space="preserve">         Pensionsbeskatning</t>
  </si>
  <si>
    <t xml:space="preserve">         Andre skatter mv.</t>
  </si>
  <si>
    <t xml:space="preserve">38.11.01.11</t>
  </si>
  <si>
    <t xml:space="preserve">      Afskrivning, personskatter</t>
  </si>
  <si>
    <t xml:space="preserve">38.11.01.12</t>
  </si>
  <si>
    <t xml:space="preserve">      Grøn check</t>
  </si>
  <si>
    <t xml:space="preserve">38.11.01.20</t>
  </si>
  <si>
    <t xml:space="preserve">      Afregning til kom., personskatter</t>
  </si>
  <si>
    <t xml:space="preserve">38.11.01.25</t>
  </si>
  <si>
    <t xml:space="preserve">      Nettooverførsler til Sverige vedr. grænsegængere</t>
  </si>
  <si>
    <t xml:space="preserve">38.11.01.30</t>
  </si>
  <si>
    <t xml:space="preserve">      Kompensationsbeløb til Grønland</t>
  </si>
  <si>
    <t xml:space="preserve">38.11.02</t>
  </si>
  <si>
    <t xml:space="preserve">Arbejdsmarkedsbidrag</t>
  </si>
  <si>
    <t xml:space="preserve">38.11.02.10</t>
  </si>
  <si>
    <t xml:space="preserve">      Arbejdsmarkedsbidrag etc.</t>
  </si>
  <si>
    <t xml:space="preserve">38.11.02.11</t>
  </si>
  <si>
    <t xml:space="preserve">      Afskrivning, arbejdsmarkedsbidrag</t>
  </si>
  <si>
    <t xml:space="preserve">38.11.11</t>
  </si>
  <si>
    <t xml:space="preserve">  Afgift af dødsboer og gaver i alt</t>
  </si>
  <si>
    <t xml:space="preserve">Børnefamilieydelse</t>
  </si>
  <si>
    <t xml:space="preserve">Selskabskatter mv. i alt</t>
  </si>
  <si>
    <t xml:space="preserve">38.13.01</t>
  </si>
  <si>
    <t xml:space="preserve">  Selskabsskat i alt</t>
  </si>
  <si>
    <t xml:space="preserve">38.13.01.10</t>
  </si>
  <si>
    <t xml:space="preserve">      Indkomstskat af selskaber</t>
  </si>
  <si>
    <t xml:space="preserve">38.13.01.11</t>
  </si>
  <si>
    <t xml:space="preserve">      Afskrivning, selskabsskat</t>
  </si>
  <si>
    <t xml:space="preserve">38.13.01.20</t>
  </si>
  <si>
    <t xml:space="preserve">      Afregning til kommuner, selskabsskat mv.</t>
  </si>
  <si>
    <t xml:space="preserve">38.13.11</t>
  </si>
  <si>
    <t xml:space="preserve">  Kulbrinteskat</t>
  </si>
  <si>
    <t xml:space="preserve">Pensionsafkastskat</t>
  </si>
  <si>
    <t xml:space="preserve">Tinglysningsafgift mv. i alt</t>
  </si>
  <si>
    <t xml:space="preserve">Øvrige skatter i alt</t>
  </si>
  <si>
    <t xml:space="preserve">38.19.01</t>
  </si>
  <si>
    <t xml:space="preserve">  Frigørelsesafgift mv.</t>
  </si>
  <si>
    <t xml:space="preserve">38.19.71/38.19.71.11</t>
  </si>
  <si>
    <t xml:space="preserve">  Bøder, konfiskationer mv.</t>
  </si>
  <si>
    <t xml:space="preserve">Merværdiafgift i alt</t>
  </si>
  <si>
    <t xml:space="preserve">38.21.01.10</t>
  </si>
  <si>
    <t xml:space="preserve">     heraf:</t>
  </si>
  <si>
    <t xml:space="preserve">     Månedsafregning:</t>
  </si>
  <si>
    <t xml:space="preserve">       pos. angivelser</t>
  </si>
  <si>
    <t xml:space="preserve">       neg. angivelser</t>
  </si>
  <si>
    <t xml:space="preserve">     Kvartalsafregning:</t>
  </si>
  <si>
    <t xml:space="preserve">     Halvårsafregning:</t>
  </si>
  <si>
    <t xml:space="preserve">     Kreditbegrænsning</t>
  </si>
  <si>
    <t xml:space="preserve">     Moms FF</t>
  </si>
  <si>
    <t xml:space="preserve">     Import-moms og andet</t>
  </si>
  <si>
    <t xml:space="preserve">38.21.01.11</t>
  </si>
  <si>
    <t xml:space="preserve">  Afskrivninger/tab</t>
  </si>
  <si>
    <t xml:space="preserve">Energiafgifter mv. i alt</t>
  </si>
  <si>
    <t xml:space="preserve">38.22.01</t>
  </si>
  <si>
    <t xml:space="preserve">  I alt</t>
  </si>
  <si>
    <t xml:space="preserve">38.22.01.10/11</t>
  </si>
  <si>
    <t xml:space="preserve">      Afgift af stenkul mv.</t>
  </si>
  <si>
    <t xml:space="preserve">38.22.01.20</t>
  </si>
  <si>
    <t xml:space="preserve">      Afgift af elektricitet</t>
  </si>
  <si>
    <t xml:space="preserve">38.22.01.40</t>
  </si>
  <si>
    <t xml:space="preserve">      Afgift af naturgas</t>
  </si>
  <si>
    <t xml:space="preserve">38.22.03</t>
  </si>
  <si>
    <t xml:space="preserve">  Afgift af olieprodukter</t>
  </si>
  <si>
    <t xml:space="preserve">38.22.05</t>
  </si>
  <si>
    <t xml:space="preserve">  Benzinafgifter</t>
  </si>
  <si>
    <t xml:space="preserve">Afgifter vedr. motorkøretøjer i alt</t>
  </si>
  <si>
    <t xml:space="preserve">38.23.01</t>
  </si>
  <si>
    <t xml:space="preserve">  Vægtafgift ( grøn ejerafgift )</t>
  </si>
  <si>
    <t xml:space="preserve">38.23.03</t>
  </si>
  <si>
    <t xml:space="preserve">  Registreringsafgift</t>
  </si>
  <si>
    <t xml:space="preserve">38.23.05</t>
  </si>
  <si>
    <t xml:space="preserve">  Ansvarsforsikring</t>
  </si>
  <si>
    <t xml:space="preserve">38.23.07</t>
  </si>
  <si>
    <t xml:space="preserve">  Afgift af vejbenyttelse</t>
  </si>
  <si>
    <t xml:space="preserve">38.24.01</t>
  </si>
  <si>
    <t xml:space="preserve">  Miljøafgifter i alt</t>
  </si>
  <si>
    <t xml:space="preserve">38.24.01.10/11</t>
  </si>
  <si>
    <t xml:space="preserve">      CO2 - afgift</t>
  </si>
  <si>
    <t xml:space="preserve">38.24.01.12/13</t>
  </si>
  <si>
    <t xml:space="preserve">      NOx - afgift</t>
  </si>
  <si>
    <t xml:space="preserve">38.24.01.15/16</t>
  </si>
  <si>
    <t xml:space="preserve">      SO2 - afgift</t>
  </si>
  <si>
    <t xml:space="preserve">38.24.01.30/31</t>
  </si>
  <si>
    <t xml:space="preserve">      Afgift af visse detailsalgspakninger (emballageafgift)</t>
  </si>
  <si>
    <t xml:space="preserve">38.24.01.40</t>
  </si>
  <si>
    <t xml:space="preserve">      Afgift vedr. CFC</t>
  </si>
  <si>
    <t xml:space="preserve">38.24.01.43</t>
  </si>
  <si>
    <t xml:space="preserve">      Afgift af klorerede opløsningsmidler mv.</t>
  </si>
  <si>
    <t xml:space="preserve">38.24.01.45/46</t>
  </si>
  <si>
    <t xml:space="preserve">      Afgift af bekæmpelsesmidler</t>
  </si>
  <si>
    <t xml:space="preserve">38.24.01.48</t>
  </si>
  <si>
    <t xml:space="preserve">      Afgift af visse vækstfremmere</t>
  </si>
  <si>
    <t xml:space="preserve">38.24.01.50/51</t>
  </si>
  <si>
    <t xml:space="preserve">      Afgift af affald</t>
  </si>
  <si>
    <t xml:space="preserve">38.24.01.60/61</t>
  </si>
  <si>
    <t xml:space="preserve">      Afgift af råstofmaterialer</t>
  </si>
  <si>
    <t xml:space="preserve">38.24.01.65</t>
  </si>
  <si>
    <t xml:space="preserve">      Afgift af spildevand</t>
  </si>
  <si>
    <t xml:space="preserve">38.24.01.70</t>
  </si>
  <si>
    <t xml:space="preserve">      Afgift af ledningsført vand</t>
  </si>
  <si>
    <t xml:space="preserve">38.24.01.75/76</t>
  </si>
  <si>
    <t xml:space="preserve">      Afgift af NI/CD batterier</t>
  </si>
  <si>
    <t xml:space="preserve">38.24.01.77</t>
  </si>
  <si>
    <t xml:space="preserve">      Afgift af PVC og phathalater</t>
  </si>
  <si>
    <t xml:space="preserve">38.24.01.80</t>
  </si>
  <si>
    <t xml:space="preserve">      Afgift af kvælstof</t>
  </si>
  <si>
    <t xml:space="preserve">38.24.01.85</t>
  </si>
  <si>
    <t xml:space="preserve">      Afgift af mineralsk forsfor</t>
  </si>
  <si>
    <t xml:space="preserve">38.27.01</t>
  </si>
  <si>
    <t xml:space="preserve">  Afgifter på spil mv. i alt</t>
  </si>
  <si>
    <t xml:space="preserve">38.27.01.10</t>
  </si>
  <si>
    <t xml:space="preserve">      Afgift af spil ved væddeløb</t>
  </si>
  <si>
    <t xml:space="preserve">38.27.01.20</t>
  </si>
  <si>
    <t xml:space="preserve">      Afgift af gevinster ved lotterispil mv.</t>
  </si>
  <si>
    <t xml:space="preserve">38.27.01.30</t>
  </si>
  <si>
    <t xml:space="preserve">      Afgift af tipning</t>
  </si>
  <si>
    <t xml:space="preserve">38.27.01.40</t>
  </si>
  <si>
    <t xml:space="preserve">      Kasinoafgift</t>
  </si>
  <si>
    <t xml:space="preserve">38.27.01.50</t>
  </si>
  <si>
    <t xml:space="preserve">      Afgift af spilleautomater</t>
  </si>
  <si>
    <t xml:space="preserve">38.27.01.80</t>
  </si>
  <si>
    <t xml:space="preserve">      Det Danske Klasselotteri A/S</t>
  </si>
  <si>
    <t xml:space="preserve">Øvrige punktafgifter I alt</t>
  </si>
  <si>
    <t xml:space="preserve">38.28.01</t>
  </si>
  <si>
    <t xml:space="preserve">  Afgift af spiritus, vin og øl i alt</t>
  </si>
  <si>
    <t xml:space="preserve">38.28.01.10/11</t>
  </si>
  <si>
    <t xml:space="preserve">      Afgift af spiritus</t>
  </si>
  <si>
    <t xml:space="preserve">38.28.01.20/21</t>
  </si>
  <si>
    <t xml:space="preserve">      Afgift af vin</t>
  </si>
  <si>
    <t xml:space="preserve">38.28.01.30/31</t>
  </si>
  <si>
    <t xml:space="preserve">      Afgift af øl</t>
  </si>
  <si>
    <t xml:space="preserve">28.01.40</t>
  </si>
  <si>
    <t xml:space="preserve">      Tillægsafgift af alkoholsodavand</t>
  </si>
  <si>
    <t xml:space="preserve">38.28.03</t>
  </si>
  <si>
    <t xml:space="preserve">  Tobaksafgift i alt</t>
  </si>
  <si>
    <t xml:space="preserve">       heraf:</t>
  </si>
  <si>
    <t xml:space="preserve">       Afgift af cigaretter mv.</t>
  </si>
  <si>
    <t xml:space="preserve">       Afgift af cigarer mv.</t>
  </si>
  <si>
    <t xml:space="preserve">       Afgift af pibetobak mv.</t>
  </si>
  <si>
    <t xml:space="preserve">38.28.05</t>
  </si>
  <si>
    <t xml:space="preserve">  Afgift af chokolade, konsumis og mineralvand mv. i alt</t>
  </si>
  <si>
    <t xml:space="preserve">38.28.05.10/11</t>
  </si>
  <si>
    <t xml:space="preserve">      Afgift af chokolade mv. </t>
  </si>
  <si>
    <t xml:space="preserve">38.28.05.20</t>
  </si>
  <si>
    <t xml:space="preserve">      Afgift af konsumis </t>
  </si>
  <si>
    <t xml:space="preserve">38.28.05.40/41</t>
  </si>
  <si>
    <t xml:space="preserve">      Afgift af mineralvand mv.</t>
  </si>
  <si>
    <t xml:space="preserve">38.28.06</t>
  </si>
  <si>
    <t xml:space="preserve">  Afgift af mættet fedt</t>
  </si>
  <si>
    <t xml:space="preserve">38.28.11</t>
  </si>
  <si>
    <t xml:space="preserve">  Lov om forskellige forbrugsafgifter:</t>
  </si>
  <si>
    <t xml:space="preserve">       Afgift af cigaretpapir mv.</t>
  </si>
  <si>
    <t xml:space="preserve">       Afgift af glødelamper mv.</t>
  </si>
  <si>
    <t xml:space="preserve">       Afgift af kaffe mv.</t>
  </si>
  <si>
    <t xml:space="preserve">       Afgift af te mv.</t>
  </si>
  <si>
    <t xml:space="preserve">38.28.21</t>
  </si>
  <si>
    <t xml:space="preserve">  Afgift af lystfartøjsforsikringer</t>
  </si>
  <si>
    <t xml:space="preserve">38.28.71</t>
  </si>
  <si>
    <t xml:space="preserve">  Afskrivninger mv. i alt</t>
  </si>
  <si>
    <t xml:space="preserve">38.28.71.10</t>
  </si>
  <si>
    <t xml:space="preserve">      Diverse afgifter</t>
  </si>
  <si>
    <t xml:space="preserve">38.28.71.11/20</t>
  </si>
  <si>
    <t xml:space="preserve">      Blandede told og afgifter mv.</t>
  </si>
  <si>
    <t xml:space="preserve">Lønsumafgift</t>
  </si>
  <si>
    <t xml:space="preserve">EF - ordninger:</t>
  </si>
  <si>
    <t xml:space="preserve">Indtægtsbudgettet:</t>
  </si>
  <si>
    <t xml:space="preserve">38.51.01</t>
  </si>
  <si>
    <t xml:space="preserve">    Told</t>
  </si>
  <si>
    <t xml:space="preserve">38.51.03</t>
  </si>
  <si>
    <t xml:space="preserve">    Afgifter i medfør af EF's landbrugsordninger mv.</t>
  </si>
  <si>
    <t xml:space="preserve">Indtægtsbudget i alt</t>
  </si>
  <si>
    <t xml:space="preserve">Udgiftsbudgettet:</t>
  </si>
  <si>
    <t xml:space="preserve">38.51.05.10</t>
  </si>
  <si>
    <t xml:space="preserve">    Afregning vedr. told- og forbrugsafgifter</t>
  </si>
  <si>
    <t xml:space="preserve">38.51.05.20</t>
  </si>
  <si>
    <t xml:space="preserve">    Bogført refusion af opkrævningsomk. for told- og landbrugsafg. mv.</t>
  </si>
  <si>
    <t xml:space="preserve">38.51.11.10</t>
  </si>
  <si>
    <t xml:space="preserve">    Bidrag til EF efter merværdiafgiften</t>
  </si>
  <si>
    <t xml:space="preserve">38.51.11.20</t>
  </si>
  <si>
    <t xml:space="preserve">    Bidrag til EF efter BNI</t>
  </si>
  <si>
    <t xml:space="preserve">Udgiftsbudget I alt</t>
  </si>
  <si>
    <t xml:space="preserve">Renteindtægter mv.:</t>
  </si>
  <si>
    <t xml:space="preserve">   heraf:</t>
  </si>
  <si>
    <t xml:space="preserve">   Indtægtsbevillinger</t>
  </si>
  <si>
    <t xml:space="preserve">   Udgiftsbevillinger</t>
  </si>
  <si>
    <t xml:space="preserve">38.61.01.10</t>
  </si>
  <si>
    <t xml:space="preserve">      Renteindtægt vedr. restancer</t>
  </si>
  <si>
    <t xml:space="preserve">38.61.01.11</t>
  </si>
  <si>
    <t xml:space="preserve">      Afskrivninger, restancer</t>
  </si>
  <si>
    <t xml:space="preserve">38.61.01.20</t>
  </si>
  <si>
    <t xml:space="preserve">      Rentegodtgørelse til personer mv.</t>
  </si>
  <si>
    <t xml:space="preserve">38.61.01.21</t>
  </si>
  <si>
    <t xml:space="preserve">      Renter ved forhøjelse af skatteansætt., personer</t>
  </si>
  <si>
    <t xml:space="preserve">38.61.01.30</t>
  </si>
  <si>
    <t xml:space="preserve">      Rentegodtgørelse til selskaber mv.</t>
  </si>
  <si>
    <t xml:space="preserve">38.61.01.31</t>
  </si>
  <si>
    <t xml:space="preserve">      Renter ved forhøjelse af skatteansætt., selska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 style="medium">
        <color rgb="FF000080"/>
      </top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7.82"/>
    <col collapsed="false" customWidth="true" hidden="false" outlineLevel="0" max="3" min="3" style="1" width="59.5"/>
    <col collapsed="false" customWidth="true" hidden="false" outlineLevel="0" max="5" min="4" style="1" width="11.33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15" min="8" style="1" width="10.82"/>
    <col collapsed="false" customWidth="true" hidden="false" outlineLevel="0" max="16" min="16" style="1" width="12.16"/>
    <col collapsed="false" customWidth="false" hidden="false" outlineLevel="0" max="257" min="17" style="1" width="9.33"/>
  </cols>
  <sheetData>
    <row r="1" customFormat="false" ht="12" hidden="false" customHeight="false" outlineLevel="0" collapsed="false">
      <c r="A1" s="0"/>
      <c r="B1" s="1" t="s">
        <v>0</v>
      </c>
    </row>
    <row r="2" customFormat="false" ht="16.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7" t="n">
        <v>2011</v>
      </c>
    </row>
    <row r="4" customFormat="false" ht="12" hidden="false" customHeight="false" outlineLevel="0" collapsed="false">
      <c r="B4" s="8"/>
      <c r="C4" s="8"/>
      <c r="D4" s="9" t="s">
        <v>14</v>
      </c>
      <c r="E4" s="9" t="s">
        <v>14</v>
      </c>
      <c r="F4" s="9" t="s">
        <v>14</v>
      </c>
      <c r="G4" s="9" t="s">
        <v>14</v>
      </c>
      <c r="H4" s="10" t="s">
        <v>14</v>
      </c>
      <c r="I4" s="10" t="s">
        <v>14</v>
      </c>
      <c r="J4" s="10" t="s">
        <v>14</v>
      </c>
      <c r="K4" s="10" t="s">
        <v>14</v>
      </c>
      <c r="L4" s="10" t="s">
        <v>14</v>
      </c>
      <c r="M4" s="10" t="s">
        <v>14</v>
      </c>
      <c r="N4" s="10" t="s">
        <v>14</v>
      </c>
      <c r="O4" s="10" t="s">
        <v>14</v>
      </c>
      <c r="P4" s="10" t="s">
        <v>14</v>
      </c>
    </row>
    <row r="5" customFormat="false" ht="12.75" hidden="false" customHeight="false" outlineLevel="0" collapsed="false">
      <c r="B5" s="11" t="s">
        <v>15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1.25" hidden="false" customHeight="false" outlineLevel="0" collapsed="false">
      <c r="C6" s="14" t="s">
        <v>1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1.25" hidden="false" customHeight="false" outlineLevel="0" collapsed="false">
      <c r="C7" s="16" t="s">
        <v>17</v>
      </c>
      <c r="D7" s="17" t="n">
        <v>-4686625.29168</v>
      </c>
      <c r="E7" s="17" t="n">
        <v>-3972066.26031</v>
      </c>
      <c r="F7" s="17" t="n">
        <v>-1260274.39861</v>
      </c>
      <c r="G7" s="17" t="n">
        <v>-4140061.07793</v>
      </c>
      <c r="H7" s="17" t="n">
        <v>-1433173.64581</v>
      </c>
      <c r="I7" s="17" t="n">
        <v>-1156050.22825</v>
      </c>
      <c r="J7" s="17" t="n">
        <v>-4668371.67914</v>
      </c>
      <c r="K7" s="17" t="n">
        <v>-1337712.74142</v>
      </c>
      <c r="L7" s="17" t="n">
        <v>-1727489.48285</v>
      </c>
      <c r="M7" s="17" t="n">
        <v>-4835573.9708</v>
      </c>
      <c r="N7" s="17" t="n">
        <v>-1577531.41818</v>
      </c>
      <c r="O7" s="17" t="n">
        <v>-1941243.27701</v>
      </c>
      <c r="P7" s="17" t="n">
        <f aca="false">SUM(D7:O7)</f>
        <v>-32736173.47199</v>
      </c>
    </row>
    <row r="8" customFormat="false" ht="11.25" hidden="false" customHeight="false" outlineLevel="0" collapsed="false">
      <c r="C8" s="18" t="s">
        <v>1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1.25" hidden="false" customHeight="false" outlineLevel="0" collapsed="false">
      <c r="C9" s="1" t="s">
        <v>19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1.25" hidden="false" customHeight="false" outlineLevel="0" collapsed="false">
      <c r="B10" s="1" t="s">
        <v>20</v>
      </c>
      <c r="C10" s="1" t="s">
        <v>21</v>
      </c>
      <c r="D10" s="20" t="n">
        <v>-3291685.63048</v>
      </c>
      <c r="E10" s="20" t="n">
        <v>-194352.4397</v>
      </c>
      <c r="F10" s="20" t="n">
        <v>-191304.0874</v>
      </c>
      <c r="G10" s="20" t="n">
        <v>-3238906.77999</v>
      </c>
      <c r="H10" s="20" t="n">
        <v>-194265.00427</v>
      </c>
      <c r="I10" s="20" t="n">
        <v>-188557.13142</v>
      </c>
      <c r="J10" s="20" t="n">
        <v>-3234091.00583</v>
      </c>
      <c r="K10" s="20" t="n">
        <v>-189024.63036</v>
      </c>
      <c r="L10" s="20" t="n">
        <v>-186016.90281</v>
      </c>
      <c r="M10" s="20" t="n">
        <v>-3229600.77734</v>
      </c>
      <c r="N10" s="20" t="n">
        <v>-191386.08852</v>
      </c>
      <c r="O10" s="20" t="n">
        <v>-186138.56274</v>
      </c>
      <c r="P10" s="20" t="n">
        <f aca="false">SUM(D10:O10)</f>
        <v>-14515329.04086</v>
      </c>
    </row>
    <row r="11" customFormat="false" ht="11.25" hidden="false" customHeight="false" outlineLevel="0" collapsed="false">
      <c r="C11" s="1" t="s">
        <v>2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1.25" hidden="false" customHeight="false" outlineLevel="0" collapsed="false">
      <c r="B12" s="16" t="s">
        <v>23</v>
      </c>
      <c r="C12" s="16" t="s">
        <v>24</v>
      </c>
      <c r="D12" s="21" t="n">
        <v>-1394939.6612</v>
      </c>
      <c r="E12" s="21" t="n">
        <v>-3777713.82061</v>
      </c>
      <c r="F12" s="21" t="n">
        <v>-1068970.31121</v>
      </c>
      <c r="G12" s="21" t="n">
        <v>-901154.29794</v>
      </c>
      <c r="H12" s="21" t="n">
        <v>-1238908.64154</v>
      </c>
      <c r="I12" s="21" t="n">
        <v>-967493.09683</v>
      </c>
      <c r="J12" s="22" t="n">
        <v>-1434280.67331</v>
      </c>
      <c r="K12" s="22" t="n">
        <v>-1148688.11106</v>
      </c>
      <c r="L12" s="22" t="n">
        <v>-1541472.58004</v>
      </c>
      <c r="M12" s="22" t="n">
        <v>-1605973.19346</v>
      </c>
      <c r="N12" s="21" t="n">
        <v>-1386145.32966</v>
      </c>
      <c r="O12" s="21" t="n">
        <v>-1755104.71427</v>
      </c>
      <c r="P12" s="23" t="n">
        <f aca="false">SUM(D12:O12)</f>
        <v>-18220844.43113</v>
      </c>
    </row>
    <row r="13" customFormat="false" ht="11.25" hidden="false" customHeight="false" outlineLevel="0" collapsed="false">
      <c r="C13" s="14" t="s">
        <v>25</v>
      </c>
      <c r="D13" s="20"/>
      <c r="E13" s="20"/>
      <c r="F13" s="20"/>
      <c r="G13" s="20"/>
      <c r="H13" s="20"/>
      <c r="I13" s="20"/>
      <c r="J13" s="24"/>
      <c r="K13" s="24"/>
      <c r="L13" s="24"/>
      <c r="M13" s="24"/>
      <c r="N13" s="20"/>
      <c r="O13" s="20"/>
      <c r="P13" s="20"/>
    </row>
    <row r="14" customFormat="false" ht="11.25" hidden="false" customHeight="false" outlineLevel="0" collapsed="false">
      <c r="C14" s="1" t="s">
        <v>17</v>
      </c>
      <c r="D14" s="19" t="n">
        <v>44585730.64141</v>
      </c>
      <c r="E14" s="19" t="n">
        <v>75220119.85325</v>
      </c>
      <c r="F14" s="19" t="n">
        <v>40991771.70687</v>
      </c>
      <c r="G14" s="19" t="n">
        <v>35775555.28686</v>
      </c>
      <c r="H14" s="19" t="n">
        <v>58839266.3093</v>
      </c>
      <c r="I14" s="19" t="n">
        <v>32570153.0704</v>
      </c>
      <c r="J14" s="25" t="n">
        <v>30969945.01701</v>
      </c>
      <c r="K14" s="25" t="n">
        <v>56116074.256</v>
      </c>
      <c r="L14" s="25" t="n">
        <v>49325317.12864</v>
      </c>
      <c r="M14" s="25" t="n">
        <v>36900020.14639</v>
      </c>
      <c r="N14" s="19" t="n">
        <v>78715997.83782</v>
      </c>
      <c r="O14" s="19" t="n">
        <v>48451297.70727</v>
      </c>
      <c r="P14" s="19" t="n">
        <f aca="false">SUM(D14:O14)</f>
        <v>588461248.96122</v>
      </c>
    </row>
    <row r="15" customFormat="false" ht="11.25" hidden="false" customHeight="false" outlineLevel="0" collapsed="false">
      <c r="C15" s="1" t="s">
        <v>26</v>
      </c>
      <c r="D15" s="20" t="n">
        <v>-160391.98716</v>
      </c>
      <c r="E15" s="20" t="n">
        <v>-196041.53069</v>
      </c>
      <c r="F15" s="20" t="n">
        <v>-140884.03984</v>
      </c>
      <c r="G15" s="20" t="n">
        <v>-121396.38307</v>
      </c>
      <c r="H15" s="20" t="n">
        <v>-202136.06753</v>
      </c>
      <c r="I15" s="20" t="n">
        <v>-148882.35651</v>
      </c>
      <c r="J15" s="24" t="n">
        <v>-138459.22258</v>
      </c>
      <c r="K15" s="24" t="n">
        <v>-228685.65218</v>
      </c>
      <c r="L15" s="24" t="n">
        <v>-146968.76692</v>
      </c>
      <c r="M15" s="24" t="n">
        <v>-131581.91669</v>
      </c>
      <c r="N15" s="20" t="n">
        <v>-244735.65529</v>
      </c>
      <c r="O15" s="20" t="n">
        <v>-113932.56703</v>
      </c>
      <c r="P15" s="20" t="n">
        <f aca="false">SUM(D15:O15)</f>
        <v>-1974096.14549</v>
      </c>
    </row>
    <row r="16" customFormat="false" ht="11.25" hidden="false" customHeight="false" outlineLevel="0" collapsed="false">
      <c r="C16" s="16" t="s">
        <v>27</v>
      </c>
      <c r="D16" s="21" t="n">
        <v>44746122.62857</v>
      </c>
      <c r="E16" s="21" t="n">
        <v>75416161.38394</v>
      </c>
      <c r="F16" s="21" t="n">
        <v>41132655.74671</v>
      </c>
      <c r="G16" s="21" t="n">
        <v>35896951.66993</v>
      </c>
      <c r="H16" s="21" t="n">
        <v>59041402.37683</v>
      </c>
      <c r="I16" s="21" t="n">
        <v>32719035.42691</v>
      </c>
      <c r="J16" s="22" t="n">
        <v>31108404.23959</v>
      </c>
      <c r="K16" s="22" t="n">
        <v>56344759.90818</v>
      </c>
      <c r="L16" s="22" t="n">
        <v>49472285.89556</v>
      </c>
      <c r="M16" s="22" t="n">
        <v>37031602.06308</v>
      </c>
      <c r="N16" s="21" t="n">
        <v>78960733.49311</v>
      </c>
      <c r="O16" s="21" t="n">
        <v>48565230.2743</v>
      </c>
      <c r="P16" s="23" t="n">
        <f aca="false">SUM(D16:O16)</f>
        <v>590435345.10671</v>
      </c>
    </row>
    <row r="17" customFormat="false" ht="11.25" hidden="false" customHeight="false" outlineLevel="0" collapsed="false">
      <c r="C17" s="18" t="s">
        <v>18</v>
      </c>
      <c r="D17" s="20"/>
      <c r="E17" s="20"/>
      <c r="F17" s="20"/>
      <c r="G17" s="20"/>
      <c r="H17" s="20"/>
      <c r="I17" s="20"/>
      <c r="J17" s="24"/>
      <c r="K17" s="24"/>
      <c r="L17" s="24"/>
      <c r="M17" s="24"/>
      <c r="N17" s="20"/>
      <c r="O17" s="20"/>
      <c r="P17" s="20"/>
    </row>
    <row r="18" customFormat="false" ht="11.25" hidden="false" customHeight="false" outlineLevel="0" collapsed="false">
      <c r="C18" s="1" t="s">
        <v>19</v>
      </c>
      <c r="D18" s="20"/>
      <c r="E18" s="20"/>
      <c r="F18" s="20"/>
      <c r="G18" s="20"/>
      <c r="H18" s="20"/>
      <c r="I18" s="20"/>
      <c r="J18" s="24"/>
      <c r="K18" s="24"/>
      <c r="L18" s="24"/>
      <c r="M18" s="24"/>
      <c r="N18" s="20"/>
      <c r="O18" s="20"/>
      <c r="P18" s="20"/>
    </row>
    <row r="19" customFormat="false" ht="11.25" hidden="false" customHeight="false" outlineLevel="0" collapsed="false">
      <c r="B19" s="1" t="s">
        <v>28</v>
      </c>
      <c r="C19" s="1" t="s">
        <v>29</v>
      </c>
      <c r="D19" s="20" t="n">
        <v>18866160.72527</v>
      </c>
      <c r="E19" s="20" t="n">
        <v>19935011.56874</v>
      </c>
      <c r="F19" s="20" t="n">
        <v>9551935.69393</v>
      </c>
      <c r="G19" s="20" t="n">
        <v>19178709.69473</v>
      </c>
      <c r="H19" s="20" t="n">
        <v>23303887.60831</v>
      </c>
      <c r="I19" s="20" t="n">
        <v>15503393.97468</v>
      </c>
      <c r="J19" s="24" t="n">
        <v>19813146.98458</v>
      </c>
      <c r="K19" s="24" t="n">
        <v>18913106.74238</v>
      </c>
      <c r="L19" s="24" t="n">
        <v>24462111.83619</v>
      </c>
      <c r="M19" s="24" t="n">
        <v>15722448.59871</v>
      </c>
      <c r="N19" s="20" t="n">
        <v>22001538.71052</v>
      </c>
      <c r="O19" s="20" t="n">
        <v>28777992.95659</v>
      </c>
      <c r="P19" s="20" t="n">
        <f aca="false">SUM(D19:O19)</f>
        <v>236029445.09463</v>
      </c>
    </row>
    <row r="20" customFormat="false" ht="11.25" hidden="false" customHeight="false" outlineLevel="0" collapsed="false">
      <c r="B20" s="1" t="s">
        <v>30</v>
      </c>
      <c r="C20" s="1" t="s">
        <v>31</v>
      </c>
      <c r="D20" s="20" t="n">
        <v>-361880.19257</v>
      </c>
      <c r="E20" s="20" t="n">
        <v>-3829478.76763</v>
      </c>
      <c r="F20" s="20" t="n">
        <v>10330296.48414</v>
      </c>
      <c r="G20" s="20" t="n">
        <v>-4409871.54925</v>
      </c>
      <c r="H20" s="20" t="n">
        <v>3826700.29548</v>
      </c>
      <c r="I20" s="20" t="n">
        <v>-159198.56495</v>
      </c>
      <c r="J20" s="24" t="n">
        <v>354887.59626</v>
      </c>
      <c r="K20" s="24" t="n">
        <v>-160923.67292</v>
      </c>
      <c r="L20" s="24" t="n">
        <v>4267178.86834</v>
      </c>
      <c r="M20" s="24" t="n">
        <v>623029.0308</v>
      </c>
      <c r="N20" s="20" t="n">
        <v>29954451.33975</v>
      </c>
      <c r="O20" s="20" t="n">
        <v>323100.38826</v>
      </c>
      <c r="P20" s="20" t="n">
        <f aca="false">SUM(D20:O20)</f>
        <v>40758291.25571</v>
      </c>
    </row>
    <row r="21" customFormat="false" ht="11.25" hidden="false" customHeight="false" outlineLevel="0" collapsed="false">
      <c r="B21" s="1" t="s">
        <v>32</v>
      </c>
      <c r="C21" s="1" t="s">
        <v>33</v>
      </c>
      <c r="D21" s="20" t="n">
        <v>3579386.97122</v>
      </c>
      <c r="E21" s="20" t="n">
        <v>31917372.05304</v>
      </c>
      <c r="F21" s="20" t="n">
        <v>-7930.72761</v>
      </c>
      <c r="G21" s="20" t="n">
        <v>52558.80325</v>
      </c>
      <c r="H21" s="20" t="n">
        <v>5256842.23924</v>
      </c>
      <c r="I21" s="20" t="n">
        <v>-2968047.68139</v>
      </c>
      <c r="J21" s="24" t="n">
        <v>-58263.384</v>
      </c>
      <c r="K21" s="24" t="n">
        <v>-12161.6583</v>
      </c>
      <c r="L21" s="24" t="n">
        <v>14168.44394</v>
      </c>
      <c r="M21" s="24" t="n">
        <v>-54128.9696</v>
      </c>
      <c r="N21" s="20" t="n">
        <v>46206.62063</v>
      </c>
      <c r="O21" s="20" t="n">
        <v>-119328.12721</v>
      </c>
      <c r="P21" s="20" t="n">
        <f aca="false">SUM(D21:O21)</f>
        <v>37646674.58321</v>
      </c>
    </row>
    <row r="22" customFormat="false" ht="11.25" hidden="false" customHeight="false" outlineLevel="0" collapsed="false">
      <c r="B22" s="1" t="s">
        <v>34</v>
      </c>
      <c r="C22" s="1" t="s">
        <v>35</v>
      </c>
      <c r="D22" s="20" t="n">
        <v>456787.48016</v>
      </c>
      <c r="E22" s="20" t="n">
        <v>496269.50625</v>
      </c>
      <c r="F22" s="20" t="n">
        <v>446578.02127</v>
      </c>
      <c r="G22" s="20" t="n">
        <v>456698.14245</v>
      </c>
      <c r="H22" s="20" t="n">
        <v>379701.06579</v>
      </c>
      <c r="I22" s="20" t="n">
        <v>476767.35581</v>
      </c>
      <c r="J22" s="24" t="n">
        <v>415770.87462</v>
      </c>
      <c r="K22" s="24" t="n">
        <v>363994.24563</v>
      </c>
      <c r="L22" s="24" t="n">
        <v>379336.327</v>
      </c>
      <c r="M22" s="24" t="n">
        <v>372092.98228</v>
      </c>
      <c r="N22" s="20" t="n">
        <v>403153.97863</v>
      </c>
      <c r="O22" s="20" t="n">
        <v>421953.49937</v>
      </c>
      <c r="P22" s="20" t="n">
        <f aca="false">SUM(D22:O22)</f>
        <v>5069103.47926</v>
      </c>
    </row>
    <row r="23" customFormat="false" ht="11.25" hidden="false" customHeight="false" outlineLevel="0" collapsed="false">
      <c r="B23" s="1" t="s">
        <v>36</v>
      </c>
      <c r="C23" s="1" t="s">
        <v>37</v>
      </c>
      <c r="D23" s="20" t="n">
        <v>4778.59341</v>
      </c>
      <c r="E23" s="20" t="n">
        <v>7714.29267</v>
      </c>
      <c r="F23" s="20" t="n">
        <v>7115.64198</v>
      </c>
      <c r="G23" s="20" t="n">
        <v>3745.04615</v>
      </c>
      <c r="H23" s="20" t="n">
        <v>6857.00516</v>
      </c>
      <c r="I23" s="20" t="n">
        <v>4850.5744</v>
      </c>
      <c r="J23" s="24" t="n">
        <v>3643.30165</v>
      </c>
      <c r="K23" s="24" t="n">
        <v>4559.42257</v>
      </c>
      <c r="L23" s="24" t="n">
        <v>3890.3618</v>
      </c>
      <c r="M23" s="24" t="n">
        <v>9186.66233</v>
      </c>
      <c r="N23" s="20" t="n">
        <v>18758.9085</v>
      </c>
      <c r="O23" s="20" t="n">
        <v>16881.85024</v>
      </c>
      <c r="P23" s="20" t="n">
        <f aca="false">SUM(D23:O23)</f>
        <v>91981.66086</v>
      </c>
    </row>
    <row r="24" customFormat="false" ht="11.25" hidden="false" customHeight="false" outlineLevel="0" collapsed="false">
      <c r="C24" s="1" t="s">
        <v>38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1.25" hidden="false" customHeight="false" outlineLevel="0" collapsed="false">
      <c r="B25" s="1" t="s">
        <v>39</v>
      </c>
      <c r="C25" s="1" t="s">
        <v>40</v>
      </c>
      <c r="D25" s="20" t="n">
        <v>13729736.04367</v>
      </c>
      <c r="E25" s="20" t="n">
        <v>19913759.54338</v>
      </c>
      <c r="F25" s="20" t="n">
        <v>10919032.3982</v>
      </c>
      <c r="G25" s="20" t="n">
        <v>12647625.57219</v>
      </c>
      <c r="H25" s="20" t="n">
        <v>18714329.10806</v>
      </c>
      <c r="I25" s="20" t="n">
        <v>10732368.25128</v>
      </c>
      <c r="J25" s="20" t="n">
        <v>3203225.11536</v>
      </c>
      <c r="K25" s="20" t="n">
        <v>30374395.26575</v>
      </c>
      <c r="L25" s="20" t="n">
        <v>11869923.98859</v>
      </c>
      <c r="M25" s="20" t="n">
        <v>12774652.85386</v>
      </c>
      <c r="N25" s="20" t="n">
        <v>18603321.77333</v>
      </c>
      <c r="O25" s="24" t="n">
        <v>10555634.74518</v>
      </c>
      <c r="P25" s="20" t="n">
        <f aca="false">SUM(D25:O25)</f>
        <v>174038004.65885</v>
      </c>
    </row>
    <row r="26" customFormat="false" ht="11.25" hidden="false" customHeight="false" outlineLevel="0" collapsed="false">
      <c r="B26" s="1" t="s">
        <v>41</v>
      </c>
      <c r="C26" s="1" t="s">
        <v>42</v>
      </c>
      <c r="D26" s="20" t="n">
        <v>2845023.04073</v>
      </c>
      <c r="E26" s="20" t="n">
        <v>2984266.09893</v>
      </c>
      <c r="F26" s="20" t="n">
        <v>4137767.36558</v>
      </c>
      <c r="G26" s="20" t="n">
        <v>3135271.45937</v>
      </c>
      <c r="H26" s="20" t="n">
        <v>2471917.30094</v>
      </c>
      <c r="I26" s="20" t="n">
        <v>3591793.25747</v>
      </c>
      <c r="J26" s="20" t="n">
        <v>3045482.66359</v>
      </c>
      <c r="K26" s="20" t="n">
        <v>1510543.38173</v>
      </c>
      <c r="L26" s="20" t="n">
        <v>3542992.42475</v>
      </c>
      <c r="M26" s="20" t="n">
        <v>2389590.16411</v>
      </c>
      <c r="N26" s="20" t="n">
        <v>2697409.02858</v>
      </c>
      <c r="O26" s="20" t="n">
        <v>3455652.25196</v>
      </c>
      <c r="P26" s="20" t="n">
        <f aca="false">SUM(D26:O26)</f>
        <v>35807708.43774</v>
      </c>
    </row>
    <row r="27" customFormat="false" ht="11.25" hidden="false" customHeight="false" outlineLevel="0" collapsed="false">
      <c r="B27" s="1" t="s">
        <v>43</v>
      </c>
      <c r="C27" s="1" t="s">
        <v>44</v>
      </c>
      <c r="D27" s="20" t="n">
        <v>2379768.53005</v>
      </c>
      <c r="E27" s="20" t="n">
        <v>2229277.04849</v>
      </c>
      <c r="F27" s="20" t="n">
        <v>2031045.35299</v>
      </c>
      <c r="G27" s="20" t="n">
        <v>2411824.52865</v>
      </c>
      <c r="H27" s="20" t="n">
        <v>2061694.99352</v>
      </c>
      <c r="I27" s="20" t="n">
        <v>2447963.99772</v>
      </c>
      <c r="J27" s="20" t="n">
        <v>2256621.49385</v>
      </c>
      <c r="K27" s="20" t="n">
        <v>1956708.47063</v>
      </c>
      <c r="L27" s="20" t="n">
        <v>2005471.01829</v>
      </c>
      <c r="M27" s="20" t="n">
        <v>2043161.61034</v>
      </c>
      <c r="N27" s="20" t="n">
        <v>1948680.04743</v>
      </c>
      <c r="O27" s="20" t="n">
        <v>1988927.24164</v>
      </c>
      <c r="P27" s="20" t="n">
        <f aca="false">SUM(D27:O27)</f>
        <v>25761144.3336</v>
      </c>
    </row>
    <row r="28" customFormat="false" ht="11.25" hidden="false" customHeight="false" outlineLevel="0" collapsed="false">
      <c r="B28" s="1" t="s">
        <v>45</v>
      </c>
      <c r="C28" s="1" t="s">
        <v>46</v>
      </c>
      <c r="D28" s="20" t="n">
        <v>920248.49384</v>
      </c>
      <c r="E28" s="20" t="n">
        <v>824740.13218</v>
      </c>
      <c r="F28" s="20" t="n">
        <v>723965.6887</v>
      </c>
      <c r="G28" s="20" t="n">
        <v>1124743.41183</v>
      </c>
      <c r="H28" s="20" t="n">
        <v>677744.22688</v>
      </c>
      <c r="I28" s="20" t="n">
        <v>771595.29119</v>
      </c>
      <c r="J28" s="20" t="n">
        <v>931841.45121</v>
      </c>
      <c r="K28" s="20" t="n">
        <v>492500.88302</v>
      </c>
      <c r="L28" s="20" t="n">
        <v>715989.92373</v>
      </c>
      <c r="M28" s="20" t="n">
        <v>885396.49421</v>
      </c>
      <c r="N28" s="20" t="n">
        <v>608545.81723</v>
      </c>
      <c r="O28" s="20" t="n">
        <v>827643.33915</v>
      </c>
      <c r="P28" s="20" t="n">
        <f aca="false">SUM(D28:O28)</f>
        <v>9504955.15317</v>
      </c>
    </row>
    <row r="29" customFormat="false" ht="11.25" hidden="false" customHeight="false" outlineLevel="0" collapsed="false">
      <c r="B29" s="1" t="s">
        <v>47</v>
      </c>
      <c r="C29" s="1" t="s">
        <v>48</v>
      </c>
      <c r="D29" s="20" t="n">
        <v>180648.10006</v>
      </c>
      <c r="E29" s="20" t="n">
        <v>163890.53914</v>
      </c>
      <c r="F29" s="20" t="n">
        <v>197781.48641</v>
      </c>
      <c r="G29" s="20" t="n">
        <v>164918.5786</v>
      </c>
      <c r="H29" s="20" t="n">
        <v>186421.09367</v>
      </c>
      <c r="I29" s="20" t="n">
        <v>162666.99414</v>
      </c>
      <c r="J29" s="20" t="n">
        <v>147697.97075</v>
      </c>
      <c r="K29" s="20" t="n">
        <v>193418.58746</v>
      </c>
      <c r="L29" s="20" t="n">
        <v>191704.45026</v>
      </c>
      <c r="M29" s="20" t="n">
        <v>221131.31345</v>
      </c>
      <c r="N29" s="20" t="n">
        <v>213975.15664</v>
      </c>
      <c r="O29" s="20" t="n">
        <v>246948.72752</v>
      </c>
      <c r="P29" s="20" t="n">
        <f aca="false">SUM(D29:O29)</f>
        <v>2271202.9981</v>
      </c>
    </row>
    <row r="30" customFormat="false" ht="11.25" hidden="false" customHeight="false" outlineLevel="0" collapsed="false">
      <c r="B30" s="1" t="s">
        <v>49</v>
      </c>
      <c r="C30" s="1" t="s">
        <v>50</v>
      </c>
      <c r="D30" s="20" t="n">
        <v>793935.79086</v>
      </c>
      <c r="E30" s="20" t="n">
        <v>922433.33373</v>
      </c>
      <c r="F30" s="20" t="n">
        <v>1131091.71207</v>
      </c>
      <c r="G30" s="20" t="n">
        <v>1230868.5012</v>
      </c>
      <c r="H30" s="20" t="n">
        <v>1159073.89584</v>
      </c>
      <c r="I30" s="20" t="n">
        <v>1159810.14096</v>
      </c>
      <c r="J30" s="20" t="n">
        <v>1167567.58756</v>
      </c>
      <c r="K30" s="20" t="n">
        <v>1465394.96322</v>
      </c>
      <c r="L30" s="20" t="n">
        <v>1073697.52786</v>
      </c>
      <c r="M30" s="20" t="n">
        <v>1089831.3892</v>
      </c>
      <c r="N30" s="20" t="n">
        <v>1352634.78942</v>
      </c>
      <c r="O30" s="20" t="n">
        <v>1065293.17138</v>
      </c>
      <c r="P30" s="20" t="n">
        <f aca="false">SUM(D30:O30)</f>
        <v>13611632.8033</v>
      </c>
    </row>
    <row r="31" customFormat="false" ht="11.25" hidden="false" customHeight="false" outlineLevel="0" collapsed="false">
      <c r="C31" s="1" t="s">
        <v>51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1.25" hidden="false" customHeight="false" outlineLevel="0" collapsed="false">
      <c r="B32" s="1" t="s">
        <v>52</v>
      </c>
      <c r="C32" s="1" t="s">
        <v>53</v>
      </c>
      <c r="D32" s="20" t="n">
        <v>777451.54888</v>
      </c>
      <c r="E32" s="20" t="n">
        <v>360196.691</v>
      </c>
      <c r="F32" s="20" t="n">
        <v>343586.8425</v>
      </c>
      <c r="G32" s="20" t="n">
        <v>596231.11259</v>
      </c>
      <c r="H32" s="20" t="n">
        <v>450001.55126</v>
      </c>
      <c r="I32" s="20" t="n">
        <v>468081.67013</v>
      </c>
      <c r="J32" s="20" t="n">
        <v>584057.95129</v>
      </c>
      <c r="K32" s="20" t="n">
        <v>563131.02816</v>
      </c>
      <c r="L32" s="20" t="n">
        <v>318811.80601</v>
      </c>
      <c r="M32" s="20" t="n">
        <v>576757.87997</v>
      </c>
      <c r="N32" s="20" t="n">
        <v>322969.44151</v>
      </c>
      <c r="O32" s="20" t="n">
        <v>342171.32003</v>
      </c>
      <c r="P32" s="20" t="n">
        <f aca="false">SUM(D32:O32)</f>
        <v>5703448.84333</v>
      </c>
    </row>
    <row r="33" customFormat="false" ht="11.25" hidden="false" customHeight="false" outlineLevel="0" collapsed="false">
      <c r="C33" s="1" t="s">
        <v>2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1.25" hidden="false" customHeight="false" outlineLevel="0" collapsed="false">
      <c r="B34" s="1" t="s">
        <v>23</v>
      </c>
      <c r="C34" s="1" t="s">
        <v>24</v>
      </c>
      <c r="D34" s="20" t="n">
        <v>277201.78303</v>
      </c>
      <c r="E34" s="20" t="n">
        <v>306597.41314</v>
      </c>
      <c r="F34" s="20" t="n">
        <v>341209.29186</v>
      </c>
      <c r="G34" s="20" t="n">
        <v>171955.43596</v>
      </c>
      <c r="H34" s="20" t="n">
        <v>238711.99499</v>
      </c>
      <c r="I34" s="20" t="n">
        <v>261972.30232</v>
      </c>
      <c r="J34" s="20" t="n">
        <v>266853.91675</v>
      </c>
      <c r="K34" s="20" t="n">
        <v>346645.09115</v>
      </c>
      <c r="L34" s="20" t="n">
        <v>290738.44423</v>
      </c>
      <c r="M34" s="20" t="n">
        <v>248919.87706</v>
      </c>
      <c r="N34" s="20" t="n">
        <v>237519.0884</v>
      </c>
      <c r="O34" s="20" t="n">
        <v>233345.70972</v>
      </c>
      <c r="P34" s="20" t="n">
        <f aca="false">SUM(D34:O34)</f>
        <v>3221670.34861</v>
      </c>
    </row>
    <row r="35" customFormat="false" ht="11.25" hidden="false" customHeight="false" outlineLevel="0" collapsed="false">
      <c r="C35" s="1" t="s">
        <v>5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1.25" hidden="false" customHeight="false" outlineLevel="0" collapsed="false">
      <c r="B36" s="1" t="s">
        <v>55</v>
      </c>
      <c r="C36" s="1" t="s">
        <v>56</v>
      </c>
      <c r="D36" s="20" t="n">
        <v>136483.7328</v>
      </c>
      <c r="E36" s="20" t="n">
        <v>-1011929.59981</v>
      </c>
      <c r="F36" s="20" t="n">
        <v>838296.45485</v>
      </c>
      <c r="G36" s="20" t="n">
        <v>-769773.45086</v>
      </c>
      <c r="H36" s="20" t="n">
        <v>105383.93016</v>
      </c>
      <c r="I36" s="20" t="n">
        <v>116135.50664</v>
      </c>
      <c r="J36" s="20" t="n">
        <v>-1157588.50646</v>
      </c>
      <c r="K36" s="20" t="n">
        <v>104761.50552</v>
      </c>
      <c r="L36" s="20" t="n">
        <v>189301.70765</v>
      </c>
      <c r="M36" s="20" t="n">
        <v>217900.25967</v>
      </c>
      <c r="N36" s="20" t="n">
        <v>306833.13725</v>
      </c>
      <c r="O36" s="20" t="n">
        <v>320080.63344</v>
      </c>
      <c r="P36" s="20" t="n">
        <f aca="false">SUM(D36:O36)</f>
        <v>-604114.68915</v>
      </c>
    </row>
    <row r="37" customFormat="false" ht="11.25" hidden="false" customHeight="false" outlineLevel="0" collapsed="false">
      <c r="C37" s="1" t="s">
        <v>57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1.25" hidden="false" customHeight="false" outlineLevel="0" collapsed="false">
      <c r="B38" s="1" t="s">
        <v>58</v>
      </c>
      <c r="C38" s="1" t="s">
        <v>59</v>
      </c>
      <c r="D38" s="20" t="n">
        <v>0</v>
      </c>
      <c r="E38" s="20" t="n">
        <v>0</v>
      </c>
      <c r="F38" s="20" t="n">
        <v>0</v>
      </c>
      <c r="G38" s="20" t="n">
        <v>-219950</v>
      </c>
      <c r="H38" s="20" t="n">
        <v>0</v>
      </c>
      <c r="I38" s="20" t="n">
        <v>0</v>
      </c>
      <c r="J38" s="20" t="n">
        <v>-5000</v>
      </c>
      <c r="K38" s="20" t="n">
        <v>0</v>
      </c>
      <c r="L38" s="20" t="n">
        <v>0</v>
      </c>
      <c r="M38" s="20" t="n">
        <v>-219950</v>
      </c>
      <c r="N38" s="20" t="n">
        <v>0</v>
      </c>
      <c r="O38" s="20" t="n">
        <v>-5000</v>
      </c>
      <c r="P38" s="20" t="n">
        <f aca="false">SUM(D38:O38)</f>
        <v>-449900</v>
      </c>
    </row>
    <row r="39" customFormat="false" ht="12" hidden="false" customHeight="false" outlineLevel="0" collapsed="false">
      <c r="B39" s="26" t="s">
        <v>60</v>
      </c>
      <c r="C39" s="26" t="s">
        <v>61</v>
      </c>
      <c r="D39" s="27" t="n">
        <v>39899105.34973</v>
      </c>
      <c r="E39" s="27" t="n">
        <v>71248053.59294</v>
      </c>
      <c r="F39" s="27" t="n">
        <v>39731497.30826</v>
      </c>
      <c r="G39" s="27" t="n">
        <v>31635494.20893</v>
      </c>
      <c r="H39" s="27" t="n">
        <v>57406092.66349</v>
      </c>
      <c r="I39" s="27" t="n">
        <v>31414102.84215</v>
      </c>
      <c r="J39" s="27" t="n">
        <v>26301573.33787</v>
      </c>
      <c r="K39" s="27" t="n">
        <v>54778361.51458</v>
      </c>
      <c r="L39" s="27" t="n">
        <v>47597827.64579</v>
      </c>
      <c r="M39" s="27" t="n">
        <v>32064446.17559</v>
      </c>
      <c r="N39" s="27" t="n">
        <v>77138466.41964</v>
      </c>
      <c r="O39" s="27" t="n">
        <v>46510054.43026</v>
      </c>
      <c r="P39" s="27" t="n">
        <f aca="false">SUM(D39:O39)</f>
        <v>555725075.48923</v>
      </c>
    </row>
    <row r="40" customFormat="false" ht="11.25" hidden="false" customHeight="false" outlineLevel="0" collapsed="false">
      <c r="D40" s="28"/>
      <c r="E40" s="28"/>
      <c r="F40" s="28"/>
      <c r="G40" s="29"/>
      <c r="H40" s="29"/>
      <c r="I40" s="29"/>
      <c r="J40" s="29"/>
      <c r="K40" s="30"/>
      <c r="L40" s="29"/>
      <c r="M40" s="29"/>
      <c r="N40" s="29"/>
      <c r="O40" s="28"/>
      <c r="P40" s="28"/>
    </row>
    <row r="41" customFormat="false" ht="12.75" hidden="false" customHeight="false" outlineLevel="0" collapsed="false">
      <c r="B41" s="31" t="s">
        <v>62</v>
      </c>
      <c r="D41" s="28"/>
      <c r="E41" s="28"/>
      <c r="F41" s="28"/>
      <c r="G41" s="29"/>
      <c r="H41" s="29"/>
      <c r="I41" s="29"/>
      <c r="J41" s="29"/>
      <c r="K41" s="29"/>
      <c r="L41" s="29"/>
      <c r="M41" s="29"/>
      <c r="N41" s="29"/>
      <c r="O41" s="28"/>
      <c r="P41" s="28"/>
    </row>
    <row r="42" customFormat="false" ht="13.5" hidden="false" customHeight="false" outlineLevel="0" collapsed="false">
      <c r="B42" s="32" t="s">
        <v>63</v>
      </c>
      <c r="D42" s="28"/>
      <c r="E42" s="28"/>
      <c r="F42" s="28"/>
      <c r="G42" s="29"/>
      <c r="H42" s="29"/>
      <c r="I42" s="29"/>
      <c r="J42" s="29"/>
      <c r="K42" s="29"/>
      <c r="L42" s="29"/>
      <c r="M42" s="29"/>
      <c r="N42" s="29"/>
      <c r="O42" s="28"/>
      <c r="P42" s="28"/>
    </row>
    <row r="43" customFormat="false" ht="11.25" hidden="false" customHeight="false" outlineLevel="0" collapsed="false">
      <c r="B43" s="33" t="s">
        <v>28</v>
      </c>
      <c r="C43" s="33" t="s">
        <v>64</v>
      </c>
      <c r="D43" s="34" t="n">
        <v>18866160.72527</v>
      </c>
      <c r="E43" s="34" t="n">
        <v>19935011.56874</v>
      </c>
      <c r="F43" s="34" t="n">
        <v>9551935.69393</v>
      </c>
      <c r="G43" s="35" t="n">
        <v>19178709.69473</v>
      </c>
      <c r="H43" s="35" t="n">
        <v>23303887.60831</v>
      </c>
      <c r="I43" s="35" t="n">
        <v>15503393.97468</v>
      </c>
      <c r="J43" s="35" t="n">
        <v>19813146.98458</v>
      </c>
      <c r="K43" s="35" t="n">
        <v>18913106.74238</v>
      </c>
      <c r="L43" s="35" t="n">
        <v>24462111.83619</v>
      </c>
      <c r="M43" s="35" t="n">
        <v>15722448.59871</v>
      </c>
      <c r="N43" s="35" t="n">
        <v>22001538.71052</v>
      </c>
      <c r="O43" s="34" t="n">
        <v>28777992.95659</v>
      </c>
      <c r="P43" s="34" t="n">
        <f aca="false">SUM(D43:O43)</f>
        <v>236029445.09463</v>
      </c>
    </row>
    <row r="44" customFormat="false" ht="11.25" hidden="false" customHeight="false" outlineLevel="0" collapsed="false">
      <c r="B44" s="1" t="s">
        <v>65</v>
      </c>
      <c r="C44" s="36" t="s">
        <v>66</v>
      </c>
      <c r="D44" s="37" t="n">
        <v>13160050.74224</v>
      </c>
      <c r="E44" s="37" t="n">
        <v>13823659.73224</v>
      </c>
      <c r="F44" s="37" t="n">
        <v>3082563.52113</v>
      </c>
      <c r="G44" s="38" t="n">
        <v>12487469.08629</v>
      </c>
      <c r="H44" s="38" t="n">
        <v>16731344.51807</v>
      </c>
      <c r="I44" s="38" t="n">
        <v>9515885.0604</v>
      </c>
      <c r="J44" s="38" t="n">
        <v>12929249.90853</v>
      </c>
      <c r="K44" s="38" t="n">
        <v>10552022.29305</v>
      </c>
      <c r="L44" s="38" t="n">
        <v>11935019.14387</v>
      </c>
      <c r="M44" s="38" t="n">
        <v>9306518.85629</v>
      </c>
      <c r="N44" s="38" t="n">
        <v>15635261.8779</v>
      </c>
      <c r="O44" s="37" t="n">
        <v>21473725.9307</v>
      </c>
      <c r="P44" s="37" t="n">
        <f aca="false">SUM(D44:O44)</f>
        <v>150632770.67071</v>
      </c>
    </row>
    <row r="45" customFormat="false" ht="11.25" hidden="false" customHeight="false" outlineLevel="0" collapsed="false">
      <c r="B45" s="1" t="s">
        <v>67</v>
      </c>
      <c r="C45" s="1" t="s">
        <v>68</v>
      </c>
      <c r="D45" s="20" t="n">
        <v>30067715.23372</v>
      </c>
      <c r="E45" s="20" t="n">
        <v>29981142.14811</v>
      </c>
      <c r="F45" s="20" t="n">
        <v>19343054.24525</v>
      </c>
      <c r="G45" s="24" t="n">
        <v>30175371.98474</v>
      </c>
      <c r="H45" s="24" t="n">
        <v>34563644.40403</v>
      </c>
      <c r="I45" s="24" t="n">
        <v>27295708.31442</v>
      </c>
      <c r="J45" s="24" t="n">
        <v>30699212.24703</v>
      </c>
      <c r="K45" s="24" t="n">
        <v>28323435.13613</v>
      </c>
      <c r="L45" s="24" t="n">
        <v>30551269.05495</v>
      </c>
      <c r="M45" s="24" t="n">
        <v>26914254.0434</v>
      </c>
      <c r="N45" s="24" t="n">
        <v>33316652.62331</v>
      </c>
      <c r="O45" s="20" t="n">
        <v>39245825.309</v>
      </c>
      <c r="P45" s="20" t="n">
        <f aca="false">SUM(D45:O45)</f>
        <v>360477284.74409</v>
      </c>
    </row>
    <row r="46" customFormat="false" ht="11.25" hidden="false" customHeight="false" outlineLevel="0" collapsed="false">
      <c r="C46" s="18" t="s">
        <v>69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1.25" hidden="false" customHeight="false" outlineLevel="0" collapsed="false">
      <c r="C47" s="18" t="s">
        <v>70</v>
      </c>
      <c r="D47" s="20" t="n">
        <v>25137395.29418</v>
      </c>
      <c r="E47" s="20" t="n">
        <v>25810214.64105</v>
      </c>
      <c r="F47" s="20" t="n">
        <v>26966715.28553</v>
      </c>
      <c r="G47" s="20" t="n">
        <v>28797541.97247</v>
      </c>
      <c r="H47" s="20" t="n">
        <v>28548741.19436</v>
      </c>
      <c r="I47" s="20" t="n">
        <v>26775436.04632</v>
      </c>
      <c r="J47" s="20" t="n">
        <v>26064955.535</v>
      </c>
      <c r="K47" s="20" t="n">
        <v>25144286.29218</v>
      </c>
      <c r="L47" s="20" t="n">
        <v>26617574.12669</v>
      </c>
      <c r="M47" s="20" t="n">
        <v>25393742.56134</v>
      </c>
      <c r="N47" s="20" t="n">
        <v>27007447.96366</v>
      </c>
      <c r="O47" s="20" t="n">
        <v>30920852.899</v>
      </c>
      <c r="P47" s="20" t="n">
        <f aca="false">SUM(D47:O47)</f>
        <v>323184903.81178</v>
      </c>
    </row>
    <row r="48" customFormat="false" ht="11.25" hidden="false" customHeight="false" outlineLevel="0" collapsed="false">
      <c r="C48" s="18" t="s">
        <v>71</v>
      </c>
      <c r="D48" s="20" t="n">
        <v>421597.41329</v>
      </c>
      <c r="E48" s="20" t="n">
        <v>704141.2797</v>
      </c>
      <c r="F48" s="20" t="n">
        <v>290303.76288</v>
      </c>
      <c r="G48" s="20" t="n">
        <v>1299379.38963</v>
      </c>
      <c r="H48" s="20" t="n">
        <v>2617174.98298</v>
      </c>
      <c r="I48" s="24" t="n">
        <v>330664.49219</v>
      </c>
      <c r="J48" s="20" t="n">
        <v>402055.22324</v>
      </c>
      <c r="K48" s="20" t="n">
        <v>597139.97964</v>
      </c>
      <c r="L48" s="20" t="n">
        <v>625314.98387</v>
      </c>
      <c r="M48" s="20" t="n">
        <v>248899.16627</v>
      </c>
      <c r="N48" s="20" t="n">
        <v>76747.28554</v>
      </c>
      <c r="O48" s="20" t="n">
        <v>282185.274</v>
      </c>
      <c r="P48" s="20" t="n">
        <f aca="false">SUM(D48:O48)</f>
        <v>7895603.23323</v>
      </c>
    </row>
    <row r="49" customFormat="false" ht="11.25" hidden="false" customHeight="false" outlineLevel="0" collapsed="false">
      <c r="C49" s="18" t="s">
        <v>72</v>
      </c>
      <c r="D49" s="20" t="n">
        <v>-41534.268</v>
      </c>
      <c r="E49" s="20" t="n">
        <v>-2925.706</v>
      </c>
      <c r="F49" s="20" t="n">
        <v>-2582.844</v>
      </c>
      <c r="G49" s="20" t="n">
        <v>-1585.733</v>
      </c>
      <c r="H49" s="20" t="n">
        <v>-17969.888</v>
      </c>
      <c r="I49" s="24" t="n">
        <v>-3776.579</v>
      </c>
      <c r="J49" s="20" t="n">
        <v>-73248.126</v>
      </c>
      <c r="K49" s="20" t="n">
        <v>-14991.14</v>
      </c>
      <c r="L49" s="20" t="n">
        <v>-18908.404</v>
      </c>
      <c r="M49" s="20" t="n">
        <v>-24707.351</v>
      </c>
      <c r="N49" s="20" t="n">
        <v>-27617</v>
      </c>
      <c r="O49" s="20" t="n">
        <v>-57065.565</v>
      </c>
      <c r="P49" s="20" t="n">
        <f aca="false">SUM(D49:O49)</f>
        <v>-286912.604</v>
      </c>
    </row>
    <row r="50" customFormat="false" ht="11.25" hidden="false" customHeight="false" outlineLevel="0" collapsed="false">
      <c r="C50" s="18" t="s">
        <v>73</v>
      </c>
      <c r="D50" s="20" t="n">
        <v>1300669.545</v>
      </c>
      <c r="E50" s="20" t="n">
        <v>1318920.672</v>
      </c>
      <c r="F50" s="20" t="n">
        <v>1340927.07</v>
      </c>
      <c r="G50" s="20" t="n">
        <v>-2.048</v>
      </c>
      <c r="H50" s="20" t="n">
        <v>1361343.7</v>
      </c>
      <c r="I50" s="20" t="n">
        <v>-21298.622</v>
      </c>
      <c r="J50" s="20" t="n">
        <v>2734702.07</v>
      </c>
      <c r="K50" s="20" t="n">
        <v>1379975.707</v>
      </c>
      <c r="L50" s="20" t="n">
        <v>1386101.194</v>
      </c>
      <c r="M50" s="20" t="n">
        <v>0</v>
      </c>
      <c r="N50" s="20" t="n">
        <v>2844201.229</v>
      </c>
      <c r="O50" s="20" t="n">
        <v>-11094.874</v>
      </c>
      <c r="P50" s="20" t="n">
        <f aca="false">SUM(D50:O50)</f>
        <v>13634445.643</v>
      </c>
    </row>
    <row r="51" customFormat="false" ht="11.25" hidden="false" customHeight="false" outlineLevel="0" collapsed="false">
      <c r="C51" s="18" t="s">
        <v>74</v>
      </c>
      <c r="D51" s="20" t="n">
        <v>1367858.652</v>
      </c>
      <c r="E51" s="20" t="n">
        <v>262584.726</v>
      </c>
      <c r="F51" s="20" t="n">
        <v>1307739.364</v>
      </c>
      <c r="G51" s="20" t="n">
        <v>420044.816</v>
      </c>
      <c r="H51" s="20" t="n">
        <v>1449923.17</v>
      </c>
      <c r="I51" s="20" t="n">
        <v>824450.412</v>
      </c>
      <c r="J51" s="20" t="n">
        <v>2491148.457</v>
      </c>
      <c r="K51" s="20" t="n">
        <v>40115.689</v>
      </c>
      <c r="L51" s="20" t="n">
        <v>29999.022</v>
      </c>
      <c r="M51" s="20" t="n">
        <v>118079.137</v>
      </c>
      <c r="N51" s="20" t="n">
        <v>156599.051</v>
      </c>
      <c r="O51" s="20" t="n">
        <v>6468510.442</v>
      </c>
      <c r="P51" s="20" t="n">
        <f aca="false">SUM(D51:O51)</f>
        <v>14937052.938</v>
      </c>
    </row>
    <row r="52" customFormat="false" ht="11.25" hidden="false" customHeight="false" outlineLevel="0" collapsed="false">
      <c r="C52" s="18" t="s">
        <v>75</v>
      </c>
      <c r="D52" s="20" t="n">
        <v>869550.21562</v>
      </c>
      <c r="E52" s="20" t="n">
        <v>726605.59573</v>
      </c>
      <c r="F52" s="20" t="n">
        <v>746603.02992</v>
      </c>
      <c r="G52" s="20" t="n">
        <v>5678.88003</v>
      </c>
      <c r="H52" s="20" t="n">
        <v>395568.75533</v>
      </c>
      <c r="I52" s="20" t="n">
        <v>-51200.24919</v>
      </c>
      <c r="J52" s="20" t="n">
        <v>655970.37119</v>
      </c>
      <c r="K52" s="20" t="n">
        <v>413169.00262</v>
      </c>
      <c r="L52" s="20" t="n">
        <v>1242862.42663</v>
      </c>
      <c r="M52" s="20" t="n">
        <v>2124.27967</v>
      </c>
      <c r="N52" s="20" t="n">
        <v>2336868.92122</v>
      </c>
      <c r="O52" s="20" t="n">
        <v>-6752.205</v>
      </c>
      <c r="P52" s="20" t="n">
        <f aca="false">SUM(D52:O52)</f>
        <v>7337049.02377</v>
      </c>
    </row>
    <row r="53" customFormat="false" ht="11.25" hidden="false" customHeight="false" outlineLevel="0" collapsed="false">
      <c r="C53" s="18" t="s">
        <v>76</v>
      </c>
      <c r="D53" s="20" t="n">
        <v>-272940.29951</v>
      </c>
      <c r="E53" s="20" t="n">
        <v>-101548.08011</v>
      </c>
      <c r="F53" s="20" t="n">
        <v>-13216218.84511</v>
      </c>
      <c r="G53" s="20" t="n">
        <v>-1042481.88347</v>
      </c>
      <c r="H53" s="20" t="n">
        <v>-1540660.12909</v>
      </c>
      <c r="I53" s="20" t="n">
        <v>-1888076.79409</v>
      </c>
      <c r="J53" s="20" t="n">
        <v>-3329082.06253</v>
      </c>
      <c r="K53" s="20" t="n">
        <v>-581322.29327</v>
      </c>
      <c r="L53" s="20" t="n">
        <v>-376754.66199</v>
      </c>
      <c r="M53" s="20" t="n">
        <v>-262995.39684</v>
      </c>
      <c r="N53" s="20" t="n">
        <v>-348971.63926</v>
      </c>
      <c r="O53" s="20" t="n">
        <v>-57181.463</v>
      </c>
      <c r="P53" s="20" t="n">
        <f aca="false">SUM(D53:O53)</f>
        <v>-23018233.54827</v>
      </c>
    </row>
    <row r="54" customFormat="false" ht="11.25" hidden="false" customHeight="false" outlineLevel="0" collapsed="false">
      <c r="C54" s="18" t="s">
        <v>77</v>
      </c>
      <c r="D54" s="20" t="n">
        <v>423687</v>
      </c>
      <c r="E54" s="20" t="n">
        <v>416270.518</v>
      </c>
      <c r="F54" s="20" t="n">
        <v>420066.911</v>
      </c>
      <c r="G54" s="20" t="n">
        <v>419768.259</v>
      </c>
      <c r="H54" s="20" t="n">
        <v>419534.541</v>
      </c>
      <c r="I54" s="20" t="n">
        <v>419356.732</v>
      </c>
      <c r="J54" s="20" t="n">
        <v>419194.986</v>
      </c>
      <c r="K54" s="20" t="n">
        <v>418957.618</v>
      </c>
      <c r="L54" s="20" t="n">
        <v>418703.117</v>
      </c>
      <c r="M54" s="20" t="n">
        <v>391209.466</v>
      </c>
      <c r="N54" s="20" t="n">
        <v>402822.684</v>
      </c>
      <c r="O54" s="20" t="n">
        <v>459879.504</v>
      </c>
      <c r="P54" s="20" t="n">
        <f aca="false">SUM(D54:O54)</f>
        <v>5029451.336</v>
      </c>
    </row>
    <row r="55" customFormat="false" ht="11.25" hidden="false" customHeight="false" outlineLevel="0" collapsed="false">
      <c r="C55" s="18" t="s">
        <v>78</v>
      </c>
      <c r="D55" s="20" t="n">
        <v>756683.652</v>
      </c>
      <c r="E55" s="20" t="n">
        <v>815184.301</v>
      </c>
      <c r="F55" s="20" t="n">
        <v>1052559.35829</v>
      </c>
      <c r="G55" s="20" t="n">
        <v>248715.90426</v>
      </c>
      <c r="H55" s="20" t="n">
        <v>1236349.76827</v>
      </c>
      <c r="I55" s="20" t="n">
        <v>733501.60357</v>
      </c>
      <c r="J55" s="20" t="n">
        <v>1303478.17384</v>
      </c>
      <c r="K55" s="20" t="n">
        <v>786882.48701</v>
      </c>
      <c r="L55" s="20" t="n">
        <v>557621.57291</v>
      </c>
      <c r="M55" s="20" t="n">
        <v>979225.35696</v>
      </c>
      <c r="N55" s="20" t="n">
        <v>824547.4779</v>
      </c>
      <c r="O55" s="20" t="n">
        <v>1054305.737</v>
      </c>
      <c r="P55" s="20" t="n">
        <f aca="false">SUM(D55:O55)</f>
        <v>10349055.39301</v>
      </c>
    </row>
    <row r="56" customFormat="false" ht="11.25" hidden="false" customHeight="false" outlineLevel="0" collapsed="false">
      <c r="C56" s="39" t="s">
        <v>79</v>
      </c>
      <c r="D56" s="20" t="n">
        <v>104748.02914</v>
      </c>
      <c r="E56" s="20" t="n">
        <v>31694.20074</v>
      </c>
      <c r="F56" s="20" t="n">
        <v>436941.15274</v>
      </c>
      <c r="G56" s="20" t="n">
        <v>28312.42782</v>
      </c>
      <c r="H56" s="20" t="n">
        <v>93638.30918</v>
      </c>
      <c r="I56" s="20" t="n">
        <v>176651.27262</v>
      </c>
      <c r="J56" s="20" t="n">
        <v>30037.61929</v>
      </c>
      <c r="K56" s="20" t="n">
        <v>139221.79395</v>
      </c>
      <c r="L56" s="20" t="n">
        <v>68755.67784</v>
      </c>
      <c r="M56" s="20" t="n">
        <v>68676.824</v>
      </c>
      <c r="N56" s="20" t="n">
        <v>44006.65025</v>
      </c>
      <c r="O56" s="20" t="n">
        <v>192185.561</v>
      </c>
      <c r="P56" s="20" t="n">
        <f aca="false">SUM(D56:O56)</f>
        <v>1414869.51857</v>
      </c>
    </row>
    <row r="57" customFormat="false" ht="11.25" hidden="false" customHeight="false" outlineLevel="0" collapsed="false">
      <c r="B57" s="1" t="s">
        <v>80</v>
      </c>
      <c r="C57" s="1" t="s">
        <v>81</v>
      </c>
      <c r="D57" s="20" t="n">
        <v>-73782.16748</v>
      </c>
      <c r="E57" s="20" t="n">
        <v>-98861.57387</v>
      </c>
      <c r="F57" s="20" t="n">
        <v>-198073.43588</v>
      </c>
      <c r="G57" s="20" t="n">
        <v>-28108.57045</v>
      </c>
      <c r="H57" s="20" t="n">
        <v>-160868.21866</v>
      </c>
      <c r="I57" s="20" t="n">
        <v>-95140.45302</v>
      </c>
      <c r="J57" s="20" t="n">
        <v>-110741.2835</v>
      </c>
      <c r="K57" s="24" t="n">
        <v>-112429.15608</v>
      </c>
      <c r="L57" s="20" t="n">
        <v>-206501.04368</v>
      </c>
      <c r="M57" s="20" t="n">
        <v>-64115.37957</v>
      </c>
      <c r="N57" s="20" t="n">
        <v>-38541.99241</v>
      </c>
      <c r="O57" s="20" t="n">
        <v>-72193.2753</v>
      </c>
      <c r="P57" s="20" t="n">
        <f aca="false">SUM(D57:O57)</f>
        <v>-1259356.5499</v>
      </c>
    </row>
    <row r="58" customFormat="false" ht="11.25" hidden="false" customHeight="false" outlineLevel="0" collapsed="false">
      <c r="B58" s="1" t="s">
        <v>82</v>
      </c>
      <c r="C58" s="1" t="s">
        <v>83</v>
      </c>
      <c r="D58" s="20" t="n">
        <v>-423687</v>
      </c>
      <c r="E58" s="20" t="n">
        <v>-416270.518</v>
      </c>
      <c r="F58" s="20" t="n">
        <v>-420066.911</v>
      </c>
      <c r="G58" s="20" t="n">
        <v>-419768.259</v>
      </c>
      <c r="H58" s="20" t="n">
        <v>-419534.541</v>
      </c>
      <c r="I58" s="20" t="n">
        <v>-419356.732</v>
      </c>
      <c r="J58" s="20" t="n">
        <v>-419194.986</v>
      </c>
      <c r="K58" s="24" t="n">
        <v>-418957.618</v>
      </c>
      <c r="L58" s="20" t="n">
        <v>-418703.117</v>
      </c>
      <c r="M58" s="20" t="n">
        <v>-391209.466</v>
      </c>
      <c r="N58" s="20" t="n">
        <v>-402822.684</v>
      </c>
      <c r="O58" s="20" t="n">
        <v>-459879.504</v>
      </c>
      <c r="P58" s="20" t="n">
        <f aca="false">SUM(D58:O58)</f>
        <v>-5029451.336</v>
      </c>
    </row>
    <row r="59" customFormat="false" ht="11.25" hidden="false" customHeight="false" outlineLevel="0" collapsed="false">
      <c r="B59" s="1" t="s">
        <v>84</v>
      </c>
      <c r="C59" s="1" t="s">
        <v>85</v>
      </c>
      <c r="D59" s="20" t="n">
        <v>-16410195.324</v>
      </c>
      <c r="E59" s="20" t="n">
        <v>-15642350.324</v>
      </c>
      <c r="F59" s="20" t="n">
        <v>-15642350.37724</v>
      </c>
      <c r="G59" s="20" t="n">
        <v>-17240026.069</v>
      </c>
      <c r="H59" s="20" t="n">
        <v>-17251897.1263</v>
      </c>
      <c r="I59" s="20" t="n">
        <v>-17240026.069</v>
      </c>
      <c r="J59" s="20" t="n">
        <v>-17240026.069</v>
      </c>
      <c r="K59" s="20" t="n">
        <v>-17240026.069</v>
      </c>
      <c r="L59" s="20" t="n">
        <v>-17240026.069</v>
      </c>
      <c r="M59" s="20" t="n">
        <v>-17240026.069</v>
      </c>
      <c r="N59" s="20" t="n">
        <v>-17240026.069</v>
      </c>
      <c r="O59" s="20" t="n">
        <v>-17240026.6</v>
      </c>
      <c r="P59" s="20" t="n">
        <f aca="false">SUM(D59:O59)</f>
        <v>-202867002.23454</v>
      </c>
    </row>
    <row r="60" customFormat="false" ht="11.25" hidden="false" customHeight="false" outlineLevel="0" collapsed="false">
      <c r="B60" s="40" t="s">
        <v>86</v>
      </c>
      <c r="C60" s="40" t="s">
        <v>87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-751019.6814</v>
      </c>
      <c r="M60" s="20" t="n">
        <v>87615.72746</v>
      </c>
      <c r="N60" s="20" t="n">
        <v>0</v>
      </c>
      <c r="O60" s="20" t="n">
        <v>0</v>
      </c>
      <c r="P60" s="20" t="n">
        <f aca="false">SUM(D60:O60)</f>
        <v>-663403.95394</v>
      </c>
    </row>
    <row r="61" customFormat="false" ht="11.25" hidden="false" customHeight="false" outlineLevel="0" collapsed="false">
      <c r="B61" s="1" t="s">
        <v>88</v>
      </c>
      <c r="C61" s="8" t="s">
        <v>89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-2530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f aca="false">SUM(D61:O61)</f>
        <v>-25300</v>
      </c>
    </row>
    <row r="62" customFormat="false" ht="11.25" hidden="false" customHeight="false" outlineLevel="0" collapsed="false">
      <c r="B62" s="8" t="s">
        <v>90</v>
      </c>
      <c r="C62" s="36" t="s">
        <v>91</v>
      </c>
      <c r="D62" s="37" t="n">
        <v>5326063.17363</v>
      </c>
      <c r="E62" s="37" t="n">
        <v>5821554</v>
      </c>
      <c r="F62" s="37" t="n">
        <v>6027238.52389</v>
      </c>
      <c r="G62" s="37" t="n">
        <v>6450132.06585</v>
      </c>
      <c r="H62" s="37" t="n">
        <v>6220705</v>
      </c>
      <c r="I62" s="37" t="n">
        <v>5706419.43651</v>
      </c>
      <c r="J62" s="37" t="n">
        <v>6548879.78604</v>
      </c>
      <c r="K62" s="37" t="n">
        <v>7956238.10761</v>
      </c>
      <c r="L62" s="37" t="n">
        <v>12210953.02147</v>
      </c>
      <c r="M62" s="37" t="n">
        <v>5449881.6228</v>
      </c>
      <c r="N62" s="37" t="n">
        <v>6357538.49161</v>
      </c>
      <c r="O62" s="37" t="n">
        <v>6826476.96970001</v>
      </c>
      <c r="P62" s="41" t="n">
        <f aca="false">SUM(D62:O62)</f>
        <v>80902080.19911</v>
      </c>
    </row>
    <row r="63" customFormat="false" ht="11.25" hidden="false" customHeight="false" outlineLevel="0" collapsed="false">
      <c r="B63" s="8" t="s">
        <v>92</v>
      </c>
      <c r="C63" s="8" t="s">
        <v>93</v>
      </c>
      <c r="D63" s="20" t="n">
        <v>5339892.29455</v>
      </c>
      <c r="E63" s="20" t="n">
        <v>5845690</v>
      </c>
      <c r="F63" s="20" t="n">
        <v>6059856.80724</v>
      </c>
      <c r="G63" s="20" t="n">
        <v>6455578.83539</v>
      </c>
      <c r="H63" s="20" t="n">
        <v>6247035</v>
      </c>
      <c r="I63" s="20" t="n">
        <v>5723861.645</v>
      </c>
      <c r="J63" s="20" t="n">
        <v>6566538.84084</v>
      </c>
      <c r="K63" s="20" t="n">
        <v>7978127.93886</v>
      </c>
      <c r="L63" s="20" t="n">
        <v>12247684.24172</v>
      </c>
      <c r="M63" s="20" t="n">
        <v>5464809.6228</v>
      </c>
      <c r="N63" s="20" t="n">
        <v>6380492.83533</v>
      </c>
      <c r="O63" s="20" t="n">
        <v>6840312.22449001</v>
      </c>
      <c r="P63" s="20" t="n">
        <f aca="false">SUM(D63:O63)</f>
        <v>81149880.28622</v>
      </c>
    </row>
    <row r="64" customFormat="false" ht="11.25" hidden="false" customHeight="false" outlineLevel="0" collapsed="false">
      <c r="B64" s="8" t="s">
        <v>94</v>
      </c>
      <c r="C64" s="8" t="s">
        <v>95</v>
      </c>
      <c r="D64" s="42" t="n">
        <v>-13829.12092</v>
      </c>
      <c r="E64" s="20" t="n">
        <v>-24136</v>
      </c>
      <c r="F64" s="20" t="n">
        <v>-32618.28335</v>
      </c>
      <c r="G64" s="20" t="n">
        <v>-5446.76954</v>
      </c>
      <c r="H64" s="20" t="n">
        <v>-26330</v>
      </c>
      <c r="I64" s="20" t="n">
        <v>-17442.20849</v>
      </c>
      <c r="J64" s="20" t="n">
        <v>-17659.0548</v>
      </c>
      <c r="K64" s="20" t="n">
        <v>-21889.83125</v>
      </c>
      <c r="L64" s="20" t="n">
        <v>-36731.22025</v>
      </c>
      <c r="M64" s="20" t="n">
        <v>-14928</v>
      </c>
      <c r="N64" s="20" t="n">
        <v>-22954.34372</v>
      </c>
      <c r="O64" s="20" t="n">
        <v>-13835.25479</v>
      </c>
      <c r="P64" s="20" t="n">
        <f aca="false">SUM(D64:O64)</f>
        <v>-247800.08711</v>
      </c>
    </row>
    <row r="65" customFormat="false" ht="12" hidden="false" customHeight="false" outlineLevel="0" collapsed="false">
      <c r="A65" s="8"/>
      <c r="B65" s="43" t="s">
        <v>96</v>
      </c>
      <c r="C65" s="44" t="s">
        <v>97</v>
      </c>
      <c r="D65" s="45" t="n">
        <v>380046.8094</v>
      </c>
      <c r="E65" s="45" t="n">
        <v>289797.8365</v>
      </c>
      <c r="F65" s="45" t="n">
        <v>442133.64891</v>
      </c>
      <c r="G65" s="45" t="n">
        <v>241108.54259</v>
      </c>
      <c r="H65" s="45" t="n">
        <v>351838.09024</v>
      </c>
      <c r="I65" s="45" t="n">
        <v>281089.47777</v>
      </c>
      <c r="J65" s="45" t="n">
        <v>335017.29001</v>
      </c>
      <c r="K65" s="45" t="n">
        <v>404846.34172</v>
      </c>
      <c r="L65" s="45" t="n">
        <v>316139.67085</v>
      </c>
      <c r="M65" s="45" t="n">
        <v>966048.11962</v>
      </c>
      <c r="N65" s="45" t="n">
        <v>304159.17615</v>
      </c>
      <c r="O65" s="45" t="n">
        <v>477790.05619</v>
      </c>
      <c r="P65" s="45" t="n">
        <f aca="false">SUM(D65:O65)</f>
        <v>4790015.05995</v>
      </c>
    </row>
    <row r="66" customFormat="false" ht="11.25" hidden="false" customHeight="false" outlineLevel="0" collapsed="false">
      <c r="A66" s="8"/>
      <c r="B66" s="40"/>
      <c r="C66" s="8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2" hidden="false" customHeight="false" outlineLevel="0" collapsed="false">
      <c r="A67" s="8"/>
      <c r="B67" s="40"/>
      <c r="C67" s="14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2" hidden="false" customHeight="false" outlineLevel="0" collapsed="false">
      <c r="A68" s="8"/>
      <c r="B68" s="47" t="s">
        <v>20</v>
      </c>
      <c r="C68" s="47" t="s">
        <v>98</v>
      </c>
      <c r="D68" s="48" t="n">
        <v>-3291685.63048</v>
      </c>
      <c r="E68" s="48" t="n">
        <v>-194352.4397</v>
      </c>
      <c r="F68" s="48" t="n">
        <v>-191304.0874</v>
      </c>
      <c r="G68" s="48" t="n">
        <v>-3238906.77999</v>
      </c>
      <c r="H68" s="48" t="n">
        <v>-194265.00427</v>
      </c>
      <c r="I68" s="48" t="n">
        <v>-188557.13142</v>
      </c>
      <c r="J68" s="48" t="n">
        <v>-3234091.00583</v>
      </c>
      <c r="K68" s="48" t="n">
        <v>-189024.63036</v>
      </c>
      <c r="L68" s="48" t="n">
        <v>-186016.90281</v>
      </c>
      <c r="M68" s="48" t="n">
        <v>-3229600.77734</v>
      </c>
      <c r="N68" s="48" t="n">
        <v>-191386.08852</v>
      </c>
      <c r="O68" s="48" t="n">
        <v>-186138.56274</v>
      </c>
      <c r="P68" s="48" t="n">
        <f aca="false">SUM(D68:O68)</f>
        <v>-14515329.04086</v>
      </c>
    </row>
    <row r="69" customFormat="false" ht="12" hidden="false" customHeight="false" outlineLevel="0" collapsed="false">
      <c r="A69" s="8"/>
      <c r="B69" s="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1.25" hidden="false" customHeight="false" outlineLevel="0" collapsed="false">
      <c r="A70" s="8"/>
      <c r="B70" s="33" t="s">
        <v>30</v>
      </c>
      <c r="C70" s="33" t="s">
        <v>99</v>
      </c>
      <c r="D70" s="34" t="n">
        <v>-361880.19257</v>
      </c>
      <c r="E70" s="34" t="n">
        <v>-3829478.76763</v>
      </c>
      <c r="F70" s="34" t="n">
        <v>10330296.48414</v>
      </c>
      <c r="G70" s="34" t="n">
        <v>-4409871.54925</v>
      </c>
      <c r="H70" s="34" t="n">
        <v>3826700.29548</v>
      </c>
      <c r="I70" s="34" t="n">
        <v>-159198.56495</v>
      </c>
      <c r="J70" s="34" t="n">
        <v>354887.59626</v>
      </c>
      <c r="K70" s="34" t="n">
        <v>-160923.67292</v>
      </c>
      <c r="L70" s="34" t="n">
        <v>4267178.86834</v>
      </c>
      <c r="M70" s="34" t="n">
        <v>623029.0308</v>
      </c>
      <c r="N70" s="34" t="n">
        <v>29954451.33975</v>
      </c>
      <c r="O70" s="34" t="n">
        <v>323100.38826</v>
      </c>
      <c r="P70" s="34" t="n">
        <f aca="false">SUM(D70:O70)</f>
        <v>40758291.25571</v>
      </c>
    </row>
    <row r="71" customFormat="false" ht="11.25" hidden="false" customHeight="false" outlineLevel="0" collapsed="false">
      <c r="A71" s="8"/>
      <c r="B71" s="8" t="s">
        <v>100</v>
      </c>
      <c r="C71" s="36" t="s">
        <v>101</v>
      </c>
      <c r="D71" s="37" t="n">
        <v>-371513.58387</v>
      </c>
      <c r="E71" s="37" t="n">
        <v>-3839166.40929</v>
      </c>
      <c r="F71" s="37" t="n">
        <v>7691973.45878</v>
      </c>
      <c r="G71" s="37" t="n">
        <v>-4412973.46351</v>
      </c>
      <c r="H71" s="37" t="n">
        <v>-504868.67872</v>
      </c>
      <c r="I71" s="37" t="n">
        <v>-403058.28443</v>
      </c>
      <c r="J71" s="37" t="n">
        <v>-4828.74716000009</v>
      </c>
      <c r="K71" s="37" t="n">
        <v>-170323.42825</v>
      </c>
      <c r="L71" s="37" t="n">
        <v>-617162.3257</v>
      </c>
      <c r="M71" s="37" t="n">
        <v>392380.07934</v>
      </c>
      <c r="N71" s="37" t="n">
        <v>23412533.18201</v>
      </c>
      <c r="O71" s="37" t="n">
        <v>310490.46686</v>
      </c>
      <c r="P71" s="37" t="n">
        <f aca="false">SUM(D71:O71)</f>
        <v>21483482.26606</v>
      </c>
    </row>
    <row r="72" customFormat="false" ht="11.25" hidden="false" customHeight="false" outlineLevel="0" collapsed="false">
      <c r="A72" s="8"/>
      <c r="B72" s="8" t="s">
        <v>102</v>
      </c>
      <c r="C72" s="1" t="s">
        <v>103</v>
      </c>
      <c r="D72" s="20" t="n">
        <v>64855.38976</v>
      </c>
      <c r="E72" s="20" t="n">
        <v>-3422731.53502</v>
      </c>
      <c r="F72" s="20" t="n">
        <v>8126419.81336</v>
      </c>
      <c r="G72" s="20" t="n">
        <v>-4008567.96958</v>
      </c>
      <c r="H72" s="20" t="n">
        <v>-68591.37282</v>
      </c>
      <c r="I72" s="20" t="n">
        <v>22811.95966</v>
      </c>
      <c r="J72" s="20" t="n">
        <v>396164.00058</v>
      </c>
      <c r="K72" s="20" t="n">
        <v>237382.19475</v>
      </c>
      <c r="L72" s="20" t="n">
        <v>-212569.39188</v>
      </c>
      <c r="M72" s="20" t="n">
        <v>826866.448</v>
      </c>
      <c r="N72" s="20" t="n">
        <v>23817528.25921</v>
      </c>
      <c r="O72" s="20" t="n">
        <v>762673.35939</v>
      </c>
      <c r="P72" s="20" t="n">
        <f aca="false">SUM(D72:O72)</f>
        <v>26542241.15541</v>
      </c>
    </row>
    <row r="73" customFormat="false" ht="11.25" hidden="false" customHeight="false" outlineLevel="0" collapsed="false">
      <c r="A73" s="8"/>
      <c r="B73" s="8" t="s">
        <v>104</v>
      </c>
      <c r="C73" s="1" t="s">
        <v>105</v>
      </c>
      <c r="D73" s="20" t="n">
        <v>-44334.46525</v>
      </c>
      <c r="E73" s="20" t="n">
        <v>-24400.36589</v>
      </c>
      <c r="F73" s="20" t="n">
        <v>-42411.8462</v>
      </c>
      <c r="G73" s="20" t="n">
        <v>-5255.86155</v>
      </c>
      <c r="H73" s="20" t="n">
        <v>-44242.79752</v>
      </c>
      <c r="I73" s="20" t="n">
        <v>-33835.73571</v>
      </c>
      <c r="J73" s="20" t="n">
        <v>-8958.23936</v>
      </c>
      <c r="K73" s="20" t="n">
        <v>-15671.11462</v>
      </c>
      <c r="L73" s="20" t="n">
        <v>-12558.42544</v>
      </c>
      <c r="M73" s="20" t="n">
        <v>-42451.86028</v>
      </c>
      <c r="N73" s="20" t="n">
        <v>-12960.56882</v>
      </c>
      <c r="O73" s="20" t="n">
        <v>-60148.37971</v>
      </c>
      <c r="P73" s="20" t="n">
        <f aca="false">SUM(D73:O73)</f>
        <v>-347229.66035</v>
      </c>
    </row>
    <row r="74" customFormat="false" ht="11.25" hidden="false" customHeight="false" outlineLevel="0" collapsed="false">
      <c r="A74" s="8"/>
      <c r="B74" s="8" t="s">
        <v>106</v>
      </c>
      <c r="C74" s="1" t="s">
        <v>107</v>
      </c>
      <c r="D74" s="20" t="n">
        <v>-392034.50838</v>
      </c>
      <c r="E74" s="20" t="n">
        <v>-392034.50838</v>
      </c>
      <c r="F74" s="20" t="n">
        <v>-392034.50838</v>
      </c>
      <c r="G74" s="20" t="n">
        <v>-399149.63238</v>
      </c>
      <c r="H74" s="20" t="n">
        <v>-392034.50838</v>
      </c>
      <c r="I74" s="20" t="n">
        <v>-392034.50838</v>
      </c>
      <c r="J74" s="20" t="n">
        <v>-392034.50838</v>
      </c>
      <c r="K74" s="20" t="n">
        <v>-392034.50838</v>
      </c>
      <c r="L74" s="20" t="n">
        <v>-392034.50838</v>
      </c>
      <c r="M74" s="20" t="n">
        <v>-392034.50838</v>
      </c>
      <c r="N74" s="20" t="n">
        <v>-392034.50838</v>
      </c>
      <c r="O74" s="20" t="n">
        <v>-392034.51282</v>
      </c>
      <c r="P74" s="20" t="n">
        <f aca="false">SUM(D74:O74)</f>
        <v>-4711529.229</v>
      </c>
    </row>
    <row r="75" customFormat="false" ht="12" hidden="false" customHeight="false" outlineLevel="0" collapsed="false">
      <c r="A75" s="8"/>
      <c r="B75" s="43" t="s">
        <v>108</v>
      </c>
      <c r="C75" s="43" t="s">
        <v>109</v>
      </c>
      <c r="D75" s="49" t="n">
        <v>9633.3913</v>
      </c>
      <c r="E75" s="49" t="n">
        <v>9687.64166</v>
      </c>
      <c r="F75" s="49" t="n">
        <v>2638323.02536</v>
      </c>
      <c r="G75" s="49" t="n">
        <v>3101.91426</v>
      </c>
      <c r="H75" s="49" t="n">
        <v>4331568.9742</v>
      </c>
      <c r="I75" s="49" t="n">
        <v>243859.71948</v>
      </c>
      <c r="J75" s="49" t="n">
        <v>359716.34342</v>
      </c>
      <c r="K75" s="49" t="n">
        <v>9399.75533</v>
      </c>
      <c r="L75" s="49" t="n">
        <v>4884341.19404</v>
      </c>
      <c r="M75" s="49" t="n">
        <v>230648.95146</v>
      </c>
      <c r="N75" s="49" t="n">
        <v>6541918.15774</v>
      </c>
      <c r="O75" s="49" t="n">
        <v>12609.9214</v>
      </c>
      <c r="P75" s="49" t="n">
        <f aca="false">SUM(D75:O75)</f>
        <v>19274808.98965</v>
      </c>
    </row>
    <row r="76" customFormat="false" ht="12" hidden="false" customHeight="false" outlineLevel="0" collapsed="false">
      <c r="A76" s="8"/>
      <c r="B76" s="8"/>
      <c r="C76" s="14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2" hidden="false" customHeight="false" outlineLevel="0" collapsed="false">
      <c r="A77" s="8"/>
      <c r="B77" s="47" t="s">
        <v>32</v>
      </c>
      <c r="C77" s="47" t="s">
        <v>110</v>
      </c>
      <c r="D77" s="48" t="n">
        <v>3579386.97122</v>
      </c>
      <c r="E77" s="48" t="n">
        <v>31917372.05304</v>
      </c>
      <c r="F77" s="48" t="n">
        <v>-7930.72761</v>
      </c>
      <c r="G77" s="48" t="n">
        <v>52558.80325</v>
      </c>
      <c r="H77" s="48" t="n">
        <v>5256842.23924</v>
      </c>
      <c r="I77" s="48" t="n">
        <v>-2968047.68139</v>
      </c>
      <c r="J77" s="48" t="n">
        <v>-58263.384</v>
      </c>
      <c r="K77" s="48" t="n">
        <v>-12161.6583</v>
      </c>
      <c r="L77" s="48" t="n">
        <v>14168.44394</v>
      </c>
      <c r="M77" s="48" t="n">
        <v>-54128.9696</v>
      </c>
      <c r="N77" s="48" t="n">
        <v>46206.62063</v>
      </c>
      <c r="O77" s="48" t="n">
        <v>-119328.12721</v>
      </c>
      <c r="P77" s="48" t="n">
        <f aca="false">SUM(D77:O77)</f>
        <v>37646674.58321</v>
      </c>
    </row>
    <row r="78" customFormat="false" ht="12" hidden="false" customHeight="false" outlineLevel="0" collapsed="false">
      <c r="A78" s="8"/>
      <c r="B78" s="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2" hidden="false" customHeight="false" outlineLevel="0" collapsed="false">
      <c r="A79" s="8"/>
      <c r="B79" s="47" t="s">
        <v>34</v>
      </c>
      <c r="C79" s="47" t="s">
        <v>111</v>
      </c>
      <c r="D79" s="48" t="n">
        <v>456787.48016</v>
      </c>
      <c r="E79" s="48" t="n">
        <v>496269.50625</v>
      </c>
      <c r="F79" s="48" t="n">
        <v>446578.02127</v>
      </c>
      <c r="G79" s="48" t="n">
        <v>456698.14245</v>
      </c>
      <c r="H79" s="48" t="n">
        <v>379701.06579</v>
      </c>
      <c r="I79" s="48" t="n">
        <v>476767.35581</v>
      </c>
      <c r="J79" s="48" t="n">
        <v>415770.87462</v>
      </c>
      <c r="K79" s="48" t="n">
        <v>363994.24563</v>
      </c>
      <c r="L79" s="48" t="n">
        <v>379336.327</v>
      </c>
      <c r="M79" s="48" t="n">
        <v>372092.98228</v>
      </c>
      <c r="N79" s="48" t="n">
        <v>403153.97863</v>
      </c>
      <c r="O79" s="48" t="n">
        <v>421953.49937</v>
      </c>
      <c r="P79" s="48" t="n">
        <f aca="false">SUM(D79:O79)</f>
        <v>5069103.47926</v>
      </c>
    </row>
    <row r="80" customFormat="false" ht="12" hidden="false" customHeight="false" outlineLevel="0" collapsed="false">
      <c r="A80" s="8"/>
      <c r="B80" s="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1.25" hidden="false" customHeight="false" outlineLevel="0" collapsed="false">
      <c r="B81" s="50" t="s">
        <v>36</v>
      </c>
      <c r="C81" s="33" t="s">
        <v>112</v>
      </c>
      <c r="D81" s="34" t="n">
        <v>4778.59341</v>
      </c>
      <c r="E81" s="34" t="n">
        <v>7714.29267</v>
      </c>
      <c r="F81" s="34" t="n">
        <v>7115.64198</v>
      </c>
      <c r="G81" s="34" t="n">
        <v>3745.04615</v>
      </c>
      <c r="H81" s="34" t="n">
        <v>6857.00516</v>
      </c>
      <c r="I81" s="34" t="n">
        <v>4850.5744</v>
      </c>
      <c r="J81" s="34" t="n">
        <v>3643.30165</v>
      </c>
      <c r="K81" s="34" t="n">
        <v>4559.42257</v>
      </c>
      <c r="L81" s="34" t="n">
        <v>3890.3618</v>
      </c>
      <c r="M81" s="34" t="n">
        <v>9186.66233</v>
      </c>
      <c r="N81" s="34" t="n">
        <v>18758.9085</v>
      </c>
      <c r="O81" s="34" t="n">
        <v>16881.85024</v>
      </c>
      <c r="P81" s="34" t="n">
        <f aca="false">SUM(D81:O81)</f>
        <v>91981.66086</v>
      </c>
    </row>
    <row r="82" customFormat="false" ht="11.25" hidden="false" customHeight="false" outlineLevel="0" collapsed="false">
      <c r="B82" s="8" t="s">
        <v>113</v>
      </c>
      <c r="C82" s="36" t="s">
        <v>114</v>
      </c>
      <c r="D82" s="37" t="n">
        <v>200.62432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f aca="false">SUM(D82:O82)</f>
        <v>200.62432</v>
      </c>
    </row>
    <row r="83" customFormat="false" ht="12" hidden="false" customHeight="false" outlineLevel="0" collapsed="false">
      <c r="B83" s="43" t="s">
        <v>115</v>
      </c>
      <c r="C83" s="44" t="s">
        <v>116</v>
      </c>
      <c r="D83" s="45" t="n">
        <v>4577.96909</v>
      </c>
      <c r="E83" s="45" t="n">
        <v>7714.29267</v>
      </c>
      <c r="F83" s="45" t="n">
        <v>7115.64198</v>
      </c>
      <c r="G83" s="45" t="n">
        <v>3745.04615</v>
      </c>
      <c r="H83" s="45" t="n">
        <v>6857.00516</v>
      </c>
      <c r="I83" s="45" t="n">
        <v>4850.5744</v>
      </c>
      <c r="J83" s="45" t="n">
        <v>3643.30165</v>
      </c>
      <c r="K83" s="45" t="n">
        <v>4559.42257</v>
      </c>
      <c r="L83" s="45" t="n">
        <v>3890.3618</v>
      </c>
      <c r="M83" s="45" t="n">
        <v>9186.66233</v>
      </c>
      <c r="N83" s="45" t="n">
        <v>18758.9085</v>
      </c>
      <c r="O83" s="45" t="n">
        <v>16881.85024</v>
      </c>
      <c r="P83" s="45" t="n">
        <f aca="false">SUM(D83:O83)</f>
        <v>91781.03654</v>
      </c>
    </row>
    <row r="84" customFormat="false" ht="12" hidden="false" customHeight="false" outlineLevel="0" collapsed="false">
      <c r="B84" s="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1.25" hidden="false" customHeight="false" outlineLevel="0" collapsed="false">
      <c r="B85" s="33" t="s">
        <v>39</v>
      </c>
      <c r="C85" s="33" t="s">
        <v>117</v>
      </c>
      <c r="D85" s="34" t="n">
        <v>13729736.04367</v>
      </c>
      <c r="E85" s="34" t="n">
        <v>19913759.54338</v>
      </c>
      <c r="F85" s="34" t="n">
        <v>10919032.3982</v>
      </c>
      <c r="G85" s="34" t="n">
        <v>12647625.57219</v>
      </c>
      <c r="H85" s="34" t="n">
        <v>18714329.10806</v>
      </c>
      <c r="I85" s="34" t="n">
        <v>10732368.25128</v>
      </c>
      <c r="J85" s="34" t="n">
        <v>3203225.11536</v>
      </c>
      <c r="K85" s="34" t="n">
        <v>30374395.26575</v>
      </c>
      <c r="L85" s="34" t="n">
        <v>11869923.98859</v>
      </c>
      <c r="M85" s="34" t="n">
        <v>12774652.85386</v>
      </c>
      <c r="N85" s="34" t="n">
        <v>18603321.77333</v>
      </c>
      <c r="O85" s="35" t="n">
        <v>10555634.74518</v>
      </c>
      <c r="P85" s="34" t="n">
        <f aca="false">SUM(D85:O85)</f>
        <v>174038004.65885</v>
      </c>
    </row>
    <row r="86" customFormat="false" ht="11.25" hidden="false" customHeight="false" outlineLevel="0" collapsed="false">
      <c r="B86" s="8" t="s">
        <v>118</v>
      </c>
      <c r="C86" s="1" t="s">
        <v>40</v>
      </c>
      <c r="D86" s="20" t="n">
        <v>13880261.26656</v>
      </c>
      <c r="E86" s="20" t="n">
        <v>20097829.25501</v>
      </c>
      <c r="F86" s="20" t="n">
        <v>11104876.1718</v>
      </c>
      <c r="G86" s="20" t="n">
        <v>12778392.22237</v>
      </c>
      <c r="H86" s="20" t="n">
        <v>18858497.8791</v>
      </c>
      <c r="I86" s="20" t="n">
        <v>10937182.19201</v>
      </c>
      <c r="J86" s="20" t="n">
        <v>3272330.79707</v>
      </c>
      <c r="K86" s="20" t="n">
        <v>30751777.97913</v>
      </c>
      <c r="L86" s="20" t="n">
        <v>11990960.23528</v>
      </c>
      <c r="M86" s="20" t="n">
        <v>12956876.82422</v>
      </c>
      <c r="N86" s="20" t="n">
        <v>18742611.71464</v>
      </c>
      <c r="O86" s="24" t="n">
        <v>10650771.58485</v>
      </c>
      <c r="P86" s="20" t="n">
        <f aca="false">SUM(D86:O86)</f>
        <v>176022368.12204</v>
      </c>
    </row>
    <row r="87" customFormat="false" ht="11.25" hidden="false" customHeight="false" outlineLevel="0" collapsed="false">
      <c r="B87" s="8"/>
      <c r="C87" s="18" t="s">
        <v>119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4"/>
      <c r="P87" s="20"/>
    </row>
    <row r="88" customFormat="false" ht="11.25" hidden="false" customHeight="false" outlineLevel="0" collapsed="false">
      <c r="B88" s="8"/>
      <c r="C88" s="1" t="s">
        <v>120</v>
      </c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2"/>
      <c r="P88" s="51"/>
    </row>
    <row r="89" customFormat="false" ht="11.25" hidden="false" customHeight="false" outlineLevel="0" collapsed="false">
      <c r="B89" s="8"/>
      <c r="C89" s="18" t="s">
        <v>121</v>
      </c>
      <c r="D89" s="20" t="n">
        <v>30932469.52542</v>
      </c>
      <c r="E89" s="20" t="n">
        <v>25688384.05224</v>
      </c>
      <c r="F89" s="20" t="n">
        <v>25458825.80712</v>
      </c>
      <c r="G89" s="20" t="n">
        <v>27089892.82775</v>
      </c>
      <c r="H89" s="20" t="n">
        <v>26662321.6654</v>
      </c>
      <c r="I89" s="20" t="n">
        <v>26822434.59054</v>
      </c>
      <c r="J89" s="20" t="n">
        <v>16757223.46568</v>
      </c>
      <c r="K89" s="20" t="n">
        <v>37512653.62949</v>
      </c>
      <c r="L89" s="20" t="n">
        <v>26871216.85495</v>
      </c>
      <c r="M89" s="20" t="n">
        <v>28622500.84211</v>
      </c>
      <c r="N89" s="20" t="n">
        <v>26889606.27278</v>
      </c>
      <c r="O89" s="24" t="n">
        <v>29068598.08057</v>
      </c>
      <c r="P89" s="20" t="n">
        <f aca="false">SUM(D89:O89)</f>
        <v>328376127.61405</v>
      </c>
    </row>
    <row r="90" customFormat="false" ht="11.25" hidden="false" customHeight="false" outlineLevel="0" collapsed="false">
      <c r="B90" s="8"/>
      <c r="C90" s="18" t="s">
        <v>122</v>
      </c>
      <c r="D90" s="20" t="n">
        <v>-18820280.513</v>
      </c>
      <c r="E90" s="20" t="n">
        <v>-15907132.792</v>
      </c>
      <c r="F90" s="20" t="n">
        <v>-15578148.71</v>
      </c>
      <c r="G90" s="20" t="n">
        <v>-15578148.71</v>
      </c>
      <c r="H90" s="20" t="n">
        <v>-16058157.112</v>
      </c>
      <c r="I90" s="24" t="n">
        <v>-15705369.541</v>
      </c>
      <c r="J90" s="20" t="n">
        <v>-14876651.142</v>
      </c>
      <c r="K90" s="20" t="n">
        <v>-18048920.218</v>
      </c>
      <c r="L90" s="20" t="n">
        <v>-15548745.712</v>
      </c>
      <c r="M90" s="20" t="n">
        <v>-17779961.586</v>
      </c>
      <c r="N90" s="20" t="n">
        <v>-16516246.617</v>
      </c>
      <c r="O90" s="24" t="n">
        <v>-18222720.968</v>
      </c>
      <c r="P90" s="20" t="n">
        <f aca="false">SUM(D90:O90)</f>
        <v>-198640483.621</v>
      </c>
    </row>
    <row r="91" customFormat="false" ht="11.25" hidden="false" customHeight="false" outlineLevel="0" collapsed="false">
      <c r="B91" s="8"/>
      <c r="C91" s="1" t="s">
        <v>123</v>
      </c>
      <c r="D91" s="20"/>
      <c r="E91" s="20"/>
      <c r="F91" s="20"/>
      <c r="G91" s="20"/>
      <c r="H91" s="20"/>
      <c r="I91" s="24"/>
      <c r="J91" s="20"/>
      <c r="K91" s="20"/>
      <c r="L91" s="20"/>
      <c r="M91" s="20"/>
      <c r="N91" s="20"/>
      <c r="O91" s="24"/>
      <c r="P91" s="20"/>
    </row>
    <row r="92" customFormat="false" ht="11.25" hidden="false" customHeight="false" outlineLevel="0" collapsed="false">
      <c r="B92" s="8"/>
      <c r="C92" s="18" t="s">
        <v>121</v>
      </c>
      <c r="D92" s="20" t="n">
        <v>3553167.67757</v>
      </c>
      <c r="E92" s="20" t="n">
        <v>10590668.751</v>
      </c>
      <c r="F92" s="20" t="n">
        <v>2355979.02646</v>
      </c>
      <c r="G92" s="20" t="n">
        <v>2355979.02646</v>
      </c>
      <c r="H92" s="20" t="n">
        <v>9963148.54698</v>
      </c>
      <c r="I92" s="24" t="n">
        <v>425623.29662</v>
      </c>
      <c r="J92" s="20" t="n">
        <v>2669100.72231</v>
      </c>
      <c r="K92" s="20" t="n">
        <v>11560993.36301</v>
      </c>
      <c r="L92" s="20" t="n">
        <v>826079.62394</v>
      </c>
      <c r="M92" s="20" t="n">
        <v>4377193.43328</v>
      </c>
      <c r="N92" s="20" t="n">
        <v>9939652.51237</v>
      </c>
      <c r="O92" s="24" t="n">
        <v>357683.58609</v>
      </c>
      <c r="P92" s="20" t="n">
        <f aca="false">SUM(D92:O92)</f>
        <v>58975269.56609</v>
      </c>
    </row>
    <row r="93" customFormat="false" ht="11.25" hidden="false" customHeight="false" outlineLevel="0" collapsed="false">
      <c r="B93" s="8"/>
      <c r="C93" s="18" t="s">
        <v>122</v>
      </c>
      <c r="D93" s="20" t="n">
        <v>-1782198.642</v>
      </c>
      <c r="E93" s="20" t="n">
        <v>-1881029.724</v>
      </c>
      <c r="F93" s="20" t="n">
        <v>-792462.177</v>
      </c>
      <c r="G93" s="20" t="n">
        <v>-792462.177</v>
      </c>
      <c r="H93" s="20" t="n">
        <v>-1813753.182</v>
      </c>
      <c r="I93" s="24" t="n">
        <v>-298821.915</v>
      </c>
      <c r="J93" s="20" t="n">
        <v>-1101019.945</v>
      </c>
      <c r="K93" s="20" t="n">
        <v>-2106862.209</v>
      </c>
      <c r="L93" s="20" t="n">
        <v>-870914.504</v>
      </c>
      <c r="M93" s="20" t="n">
        <v>-1873998.727</v>
      </c>
      <c r="N93" s="20" t="n">
        <v>-1801234.881</v>
      </c>
      <c r="O93" s="24" t="n">
        <v>-211878.528</v>
      </c>
      <c r="P93" s="20" t="n">
        <f aca="false">SUM(D93:O93)</f>
        <v>-15326636.611</v>
      </c>
    </row>
    <row r="94" customFormat="false" ht="11.25" hidden="false" customHeight="false" outlineLevel="0" collapsed="false">
      <c r="B94" s="8"/>
      <c r="C94" s="1" t="s">
        <v>124</v>
      </c>
      <c r="D94" s="20"/>
      <c r="E94" s="20"/>
      <c r="F94" s="20"/>
      <c r="G94" s="20"/>
      <c r="H94" s="20"/>
      <c r="I94" s="24"/>
      <c r="J94" s="20"/>
      <c r="K94" s="20"/>
      <c r="L94" s="20"/>
      <c r="M94" s="20"/>
      <c r="N94" s="20"/>
      <c r="O94" s="24"/>
      <c r="P94" s="20"/>
    </row>
    <row r="95" customFormat="false" ht="11.25" hidden="false" customHeight="false" outlineLevel="0" collapsed="false">
      <c r="B95" s="8"/>
      <c r="C95" s="18" t="s">
        <v>121</v>
      </c>
      <c r="D95" s="20" t="n">
        <v>541972.86501</v>
      </c>
      <c r="E95" s="20" t="n">
        <v>1713756.63899</v>
      </c>
      <c r="F95" s="20" t="n">
        <v>60364.61986</v>
      </c>
      <c r="G95" s="20" t="n">
        <v>60364.61986</v>
      </c>
      <c r="H95" s="20" t="n">
        <v>70428.82217</v>
      </c>
      <c r="I95" s="24" t="n">
        <v>61282.24604</v>
      </c>
      <c r="J95" s="20" t="n">
        <v>470320.82796</v>
      </c>
      <c r="K95" s="20" t="n">
        <v>2189729.32777</v>
      </c>
      <c r="L95" s="20" t="n">
        <v>1074361.53854</v>
      </c>
      <c r="M95" s="20" t="n">
        <v>79223.75082</v>
      </c>
      <c r="N95" s="20" t="n">
        <v>32622.145</v>
      </c>
      <c r="O95" s="24" t="n">
        <v>45538.784</v>
      </c>
      <c r="P95" s="20" t="n">
        <f aca="false">SUM(D95:O95)</f>
        <v>6399966.18602</v>
      </c>
    </row>
    <row r="96" customFormat="false" ht="11.25" hidden="false" customHeight="false" outlineLevel="0" collapsed="false">
      <c r="B96" s="8"/>
      <c r="C96" s="18" t="s">
        <v>122</v>
      </c>
      <c r="D96" s="20" t="n">
        <v>-296545.598</v>
      </c>
      <c r="E96" s="20" t="n">
        <v>-498846.302</v>
      </c>
      <c r="F96" s="20" t="n">
        <v>-35104.179</v>
      </c>
      <c r="G96" s="20" t="n">
        <v>-35104.179</v>
      </c>
      <c r="H96" s="20" t="n">
        <v>-23251.466</v>
      </c>
      <c r="I96" s="24" t="n">
        <v>-34426.757</v>
      </c>
      <c r="J96" s="20" t="n">
        <v>-435931.384</v>
      </c>
      <c r="K96" s="20" t="n">
        <v>-649077.783</v>
      </c>
      <c r="L96" s="20" t="n">
        <v>-242187.759</v>
      </c>
      <c r="M96" s="20" t="n">
        <v>-22451.285</v>
      </c>
      <c r="N96" s="20" t="n">
        <v>-30087.842</v>
      </c>
      <c r="O96" s="24" t="n">
        <v>-28878.559</v>
      </c>
      <c r="P96" s="20" t="n">
        <f aca="false">SUM(D96:O96)</f>
        <v>-2331893.093</v>
      </c>
    </row>
    <row r="97" customFormat="false" ht="11.25" hidden="false" customHeight="false" outlineLevel="0" collapsed="false">
      <c r="B97" s="8"/>
      <c r="C97" s="1" t="s">
        <v>125</v>
      </c>
      <c r="D97" s="20"/>
      <c r="E97" s="20"/>
      <c r="F97" s="20"/>
      <c r="G97" s="20"/>
      <c r="H97" s="20"/>
      <c r="I97" s="24"/>
      <c r="J97" s="20"/>
      <c r="K97" s="20"/>
      <c r="L97" s="20"/>
      <c r="M97" s="20"/>
      <c r="N97" s="20"/>
      <c r="O97" s="24"/>
      <c r="P97" s="20"/>
    </row>
    <row r="98" customFormat="false" ht="11.25" hidden="false" customHeight="false" outlineLevel="0" collapsed="false">
      <c r="B98" s="8"/>
      <c r="C98" s="18" t="s">
        <v>121</v>
      </c>
      <c r="D98" s="20" t="n">
        <v>43491.6803</v>
      </c>
      <c r="E98" s="20" t="n">
        <v>29686.25375</v>
      </c>
      <c r="F98" s="20" t="n">
        <v>14085.25</v>
      </c>
      <c r="G98" s="20" t="n">
        <v>14085.25</v>
      </c>
      <c r="H98" s="20" t="n">
        <v>41586.868</v>
      </c>
      <c r="I98" s="24" t="n">
        <v>31706.232</v>
      </c>
      <c r="J98" s="20" t="n">
        <v>29689.464</v>
      </c>
      <c r="K98" s="20" t="n">
        <v>34785.582</v>
      </c>
      <c r="L98" s="20" t="n">
        <v>31046.043</v>
      </c>
      <c r="M98" s="20" t="n">
        <v>34646.236</v>
      </c>
      <c r="N98" s="20" t="n">
        <v>37638.588</v>
      </c>
      <c r="O98" s="24" t="n">
        <v>36822.51875</v>
      </c>
      <c r="P98" s="20" t="n">
        <f aca="false">SUM(D98:O98)</f>
        <v>379269.9658</v>
      </c>
    </row>
    <row r="99" customFormat="false" ht="11.25" hidden="false" customHeight="false" outlineLevel="0" collapsed="false">
      <c r="B99" s="8"/>
      <c r="C99" s="18" t="s">
        <v>122</v>
      </c>
      <c r="D99" s="20" t="n">
        <v>-7193.034</v>
      </c>
      <c r="E99" s="20" t="n">
        <v>-6831.599</v>
      </c>
      <c r="F99" s="20" t="n">
        <v>-5170.156</v>
      </c>
      <c r="G99" s="20" t="n">
        <v>-5170.156</v>
      </c>
      <c r="H99" s="20" t="n">
        <v>-6747.304</v>
      </c>
      <c r="I99" s="24" t="n">
        <v>-5069.327</v>
      </c>
      <c r="J99" s="20" t="n">
        <v>-5975.043</v>
      </c>
      <c r="K99" s="20" t="n">
        <v>-6458.122</v>
      </c>
      <c r="L99" s="20" t="n">
        <v>-4903.298</v>
      </c>
      <c r="M99" s="20" t="n">
        <v>-6341.257</v>
      </c>
      <c r="N99" s="20" t="n">
        <v>-8418.124</v>
      </c>
      <c r="O99" s="24" t="n">
        <v>-5810.606</v>
      </c>
      <c r="P99" s="20" t="n">
        <f aca="false">SUM(D99:O99)</f>
        <v>-74088.026</v>
      </c>
    </row>
    <row r="100" customFormat="false" ht="11.25" hidden="false" customHeight="false" outlineLevel="0" collapsed="false">
      <c r="B100" s="8"/>
      <c r="C100" s="1" t="s">
        <v>126</v>
      </c>
      <c r="D100" s="20" t="n">
        <v>-252568</v>
      </c>
      <c r="E100" s="20" t="n">
        <v>439710</v>
      </c>
      <c r="F100" s="20" t="n">
        <v>-277212</v>
      </c>
      <c r="G100" s="20" t="n">
        <v>-277212</v>
      </c>
      <c r="H100" s="20" t="n">
        <v>289022.833</v>
      </c>
      <c r="I100" s="24" t="n">
        <v>-331580.333</v>
      </c>
      <c r="J100" s="20" t="n">
        <v>-142060.9007</v>
      </c>
      <c r="K100" s="20" t="n">
        <v>291786.193</v>
      </c>
      <c r="L100" s="20" t="n">
        <v>-145803.6</v>
      </c>
      <c r="M100" s="20" t="n">
        <v>-425413</v>
      </c>
      <c r="N100" s="20" t="n">
        <v>237620.5</v>
      </c>
      <c r="O100" s="24" t="n">
        <v>-351396</v>
      </c>
      <c r="P100" s="20" t="n">
        <f aca="false">SUM(D100:O100)</f>
        <v>-945106.3077</v>
      </c>
    </row>
    <row r="101" customFormat="false" ht="11.25" hidden="false" customHeight="false" outlineLevel="0" collapsed="false">
      <c r="B101" s="8"/>
      <c r="C101" s="1" t="s">
        <v>127</v>
      </c>
      <c r="D101" s="20" t="n">
        <v>-32054.69474</v>
      </c>
      <c r="E101" s="20" t="n">
        <v>-70536.02397</v>
      </c>
      <c r="F101" s="20" t="n">
        <v>-96281.30964</v>
      </c>
      <c r="G101" s="20" t="n">
        <v>-53832.2797</v>
      </c>
      <c r="H101" s="20" t="n">
        <v>-266101.79245</v>
      </c>
      <c r="I101" s="24" t="n">
        <v>-28596.30019</v>
      </c>
      <c r="J101" s="20" t="n">
        <v>-92365.26818</v>
      </c>
      <c r="K101" s="20" t="n">
        <v>-26851.78414</v>
      </c>
      <c r="L101" s="20" t="n">
        <v>811.047850000002</v>
      </c>
      <c r="M101" s="20" t="n">
        <v>-48521.58299</v>
      </c>
      <c r="N101" s="20" t="n">
        <v>-38540.83951</v>
      </c>
      <c r="O101" s="24" t="n">
        <v>-37186.72356</v>
      </c>
      <c r="P101" s="21" t="n">
        <f aca="false">SUM(D101:O101)</f>
        <v>-790057.55122</v>
      </c>
    </row>
    <row r="102" customFormat="false" ht="12" hidden="false" customHeight="false" outlineLevel="0" collapsed="false">
      <c r="B102" s="43" t="s">
        <v>128</v>
      </c>
      <c r="C102" s="44" t="s">
        <v>129</v>
      </c>
      <c r="D102" s="45" t="n">
        <v>-150525.22289</v>
      </c>
      <c r="E102" s="45" t="n">
        <v>-184069.71163</v>
      </c>
      <c r="F102" s="45" t="n">
        <v>-185843.7736</v>
      </c>
      <c r="G102" s="45" t="n">
        <v>-130766.65018</v>
      </c>
      <c r="H102" s="45" t="n">
        <v>-144168.77104</v>
      </c>
      <c r="I102" s="45" t="n">
        <v>-204813.94073</v>
      </c>
      <c r="J102" s="45" t="n">
        <v>-69105.68171</v>
      </c>
      <c r="K102" s="45" t="n">
        <v>-377382.71338</v>
      </c>
      <c r="L102" s="45" t="n">
        <v>-121036.24669</v>
      </c>
      <c r="M102" s="45" t="n">
        <v>-182223.97036</v>
      </c>
      <c r="N102" s="45" t="n">
        <v>-139289.94131</v>
      </c>
      <c r="O102" s="53" t="n">
        <v>-95136.83967</v>
      </c>
      <c r="P102" s="45" t="n">
        <f aca="false">SUM(D102:O102)</f>
        <v>-1984363.46319</v>
      </c>
    </row>
    <row r="103" customFormat="false" ht="12" hidden="false" customHeight="false" outlineLevel="0" collapsed="false">
      <c r="B103" s="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1.25" hidden="false" customHeight="false" outlineLevel="0" collapsed="false">
      <c r="B104" s="33" t="s">
        <v>41</v>
      </c>
      <c r="C104" s="54" t="s">
        <v>130</v>
      </c>
      <c r="D104" s="34" t="n">
        <v>2845023.04073</v>
      </c>
      <c r="E104" s="34" t="n">
        <v>2984266.09893</v>
      </c>
      <c r="F104" s="34" t="n">
        <v>4137767.36558</v>
      </c>
      <c r="G104" s="34" t="n">
        <v>3135271.45937</v>
      </c>
      <c r="H104" s="34" t="n">
        <v>2471917.30094</v>
      </c>
      <c r="I104" s="34" t="n">
        <v>3591793.25747</v>
      </c>
      <c r="J104" s="34" t="n">
        <v>3045482.66359</v>
      </c>
      <c r="K104" s="34" t="n">
        <v>1510543.38173</v>
      </c>
      <c r="L104" s="34" t="n">
        <v>3542992.42475</v>
      </c>
      <c r="M104" s="34" t="n">
        <v>2389590.16411</v>
      </c>
      <c r="N104" s="34" t="n">
        <v>2697409.02858</v>
      </c>
      <c r="O104" s="34" t="n">
        <v>3455652.25196</v>
      </c>
      <c r="P104" s="34" t="n">
        <f aca="false">SUM(D104:O104)</f>
        <v>35807708.43774</v>
      </c>
    </row>
    <row r="105" customFormat="false" ht="11.25" hidden="false" customHeight="false" outlineLevel="0" collapsed="false">
      <c r="B105" s="8" t="s">
        <v>131</v>
      </c>
      <c r="C105" s="55" t="s">
        <v>132</v>
      </c>
      <c r="D105" s="20" t="n">
        <v>1296331.55239</v>
      </c>
      <c r="E105" s="20" t="n">
        <v>1753543.065</v>
      </c>
      <c r="F105" s="20" t="n">
        <v>2760111.71082</v>
      </c>
      <c r="G105" s="20" t="n">
        <v>1560461.25095</v>
      </c>
      <c r="H105" s="20" t="n">
        <v>1133352.27958</v>
      </c>
      <c r="I105" s="20" t="n">
        <v>2085486.21553</v>
      </c>
      <c r="J105" s="20" t="n">
        <v>1643414.52408</v>
      </c>
      <c r="K105" s="20" t="n">
        <v>372582.24008</v>
      </c>
      <c r="L105" s="20" t="n">
        <v>1941741.12884</v>
      </c>
      <c r="M105" s="20" t="n">
        <v>957047.13238</v>
      </c>
      <c r="N105" s="20" t="n">
        <v>1373996.34441</v>
      </c>
      <c r="O105" s="20" t="n">
        <v>1958546.68651</v>
      </c>
      <c r="P105" s="20" t="n">
        <f aca="false">SUM(D105:O105)</f>
        <v>18836614.13057</v>
      </c>
    </row>
    <row r="106" customFormat="false" ht="11.25" hidden="false" customHeight="false" outlineLevel="0" collapsed="false">
      <c r="B106" s="8" t="s">
        <v>133</v>
      </c>
      <c r="C106" s="56" t="s">
        <v>134</v>
      </c>
      <c r="D106" s="15" t="n">
        <v>369589.0362</v>
      </c>
      <c r="E106" s="15" t="n">
        <v>339154.79674</v>
      </c>
      <c r="F106" s="15" t="n">
        <v>323868.7111</v>
      </c>
      <c r="G106" s="15" t="n">
        <v>281549.51298</v>
      </c>
      <c r="H106" s="15" t="n">
        <v>152363.56484</v>
      </c>
      <c r="I106" s="15" t="n">
        <v>114795.44901</v>
      </c>
      <c r="J106" s="15" t="n">
        <v>115578.70126</v>
      </c>
      <c r="K106" s="15" t="n">
        <v>104771.40654</v>
      </c>
      <c r="L106" s="15" t="n">
        <v>88724.74456</v>
      </c>
      <c r="M106" s="15" t="n">
        <v>105837.54886</v>
      </c>
      <c r="N106" s="15" t="n">
        <v>173790.87605</v>
      </c>
      <c r="O106" s="15" t="n">
        <v>247881.37627</v>
      </c>
      <c r="P106" s="15" t="n">
        <f aca="false">SUM(D106:O106)</f>
        <v>2417905.72441</v>
      </c>
    </row>
    <row r="107" customFormat="false" ht="11.25" hidden="false" customHeight="false" outlineLevel="0" collapsed="false">
      <c r="B107" s="8" t="s">
        <v>135</v>
      </c>
      <c r="C107" s="55" t="s">
        <v>136</v>
      </c>
      <c r="D107" s="20" t="n">
        <v>597866.5547</v>
      </c>
      <c r="E107" s="20" t="n">
        <v>655321.31813</v>
      </c>
      <c r="F107" s="20" t="n">
        <v>1920557.07069</v>
      </c>
      <c r="G107" s="20" t="n">
        <v>908214.0552</v>
      </c>
      <c r="H107" s="20" t="n">
        <v>716520.94571</v>
      </c>
      <c r="I107" s="20" t="n">
        <v>1587784.66799</v>
      </c>
      <c r="J107" s="20" t="n">
        <v>1093425.88843</v>
      </c>
      <c r="K107" s="20" t="n">
        <v>186530.64018</v>
      </c>
      <c r="L107" s="20" t="n">
        <v>1357493.03848</v>
      </c>
      <c r="M107" s="20" t="n">
        <v>773018.79249</v>
      </c>
      <c r="N107" s="20" t="n">
        <v>807465.4377</v>
      </c>
      <c r="O107" s="20" t="n">
        <v>1385147.55705</v>
      </c>
      <c r="P107" s="20" t="n">
        <f aca="false">SUM(D107:O107)</f>
        <v>11989345.96675</v>
      </c>
    </row>
    <row r="108" customFormat="false" ht="11.25" hidden="false" customHeight="false" outlineLevel="0" collapsed="false">
      <c r="B108" s="8" t="s">
        <v>137</v>
      </c>
      <c r="C108" s="57" t="s">
        <v>138</v>
      </c>
      <c r="D108" s="21" t="n">
        <v>328875.96149</v>
      </c>
      <c r="E108" s="21" t="n">
        <v>759066.95013</v>
      </c>
      <c r="F108" s="20" t="n">
        <v>515685.92903</v>
      </c>
      <c r="G108" s="21" t="n">
        <v>370697.68277</v>
      </c>
      <c r="H108" s="21" t="n">
        <v>264467.76903</v>
      </c>
      <c r="I108" s="21" t="n">
        <v>382906.09853</v>
      </c>
      <c r="J108" s="21" t="n">
        <v>434409.93439</v>
      </c>
      <c r="K108" s="21" t="n">
        <v>81280.19336</v>
      </c>
      <c r="L108" s="21" t="n">
        <v>495523.3458</v>
      </c>
      <c r="M108" s="21" t="n">
        <v>78190.79103</v>
      </c>
      <c r="N108" s="21" t="n">
        <v>392740.03066</v>
      </c>
      <c r="O108" s="21" t="n">
        <v>325517.75319</v>
      </c>
      <c r="P108" s="21" t="n">
        <f aca="false">SUM(D108:O108)</f>
        <v>4429362.43941</v>
      </c>
    </row>
    <row r="109" customFormat="false" ht="11.25" hidden="false" customHeight="false" outlineLevel="0" collapsed="false">
      <c r="B109" s="8" t="s">
        <v>139</v>
      </c>
      <c r="C109" s="58" t="s">
        <v>140</v>
      </c>
      <c r="D109" s="37" t="n">
        <v>950003.52709</v>
      </c>
      <c r="E109" s="37" t="n">
        <v>647160.33452</v>
      </c>
      <c r="F109" s="37" t="n">
        <v>819815.43114</v>
      </c>
      <c r="G109" s="37" t="n">
        <v>910461.86093</v>
      </c>
      <c r="H109" s="37" t="n">
        <v>698341.23154</v>
      </c>
      <c r="I109" s="37" t="n">
        <v>791434.37892</v>
      </c>
      <c r="J109" s="37" t="n">
        <v>714077.95787</v>
      </c>
      <c r="K109" s="37" t="n">
        <v>504615.25912</v>
      </c>
      <c r="L109" s="37" t="n">
        <v>887087.70505</v>
      </c>
      <c r="M109" s="37" t="n">
        <v>777353.40625</v>
      </c>
      <c r="N109" s="37" t="n">
        <v>682403.21855</v>
      </c>
      <c r="O109" s="37" t="n">
        <v>868941.38979</v>
      </c>
      <c r="P109" s="37" t="n">
        <f aca="false">SUM(D109:O109)</f>
        <v>9251695.70077</v>
      </c>
    </row>
    <row r="110" customFormat="false" ht="12" hidden="false" customHeight="false" outlineLevel="0" collapsed="false">
      <c r="B110" s="43" t="s">
        <v>141</v>
      </c>
      <c r="C110" s="59" t="s">
        <v>142</v>
      </c>
      <c r="D110" s="49" t="n">
        <v>598687.96125</v>
      </c>
      <c r="E110" s="49" t="n">
        <v>583562.69941</v>
      </c>
      <c r="F110" s="49" t="n">
        <v>557840.22362</v>
      </c>
      <c r="G110" s="49" t="n">
        <v>664348.34749</v>
      </c>
      <c r="H110" s="49" t="n">
        <v>640223.78982</v>
      </c>
      <c r="I110" s="49" t="n">
        <v>714872.66302</v>
      </c>
      <c r="J110" s="49" t="n">
        <v>687990.18164</v>
      </c>
      <c r="K110" s="49" t="n">
        <v>633345.88253</v>
      </c>
      <c r="L110" s="49" t="n">
        <v>714163.59086</v>
      </c>
      <c r="M110" s="49" t="n">
        <v>655189.62548</v>
      </c>
      <c r="N110" s="49" t="n">
        <v>641009.46562</v>
      </c>
      <c r="O110" s="49" t="n">
        <v>628164.17566</v>
      </c>
      <c r="P110" s="49" t="n">
        <f aca="false">SUM(D110:O110)</f>
        <v>7719398.6064</v>
      </c>
    </row>
    <row r="111" customFormat="false" ht="12" hidden="false" customHeight="false" outlineLevel="0" collapsed="false">
      <c r="B111" s="8"/>
      <c r="C111" s="55"/>
      <c r="D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8"/>
    </row>
    <row r="112" customFormat="false" ht="11.25" hidden="false" customHeight="false" outlineLevel="0" collapsed="false">
      <c r="B112" s="33" t="s">
        <v>43</v>
      </c>
      <c r="C112" s="54" t="s">
        <v>143</v>
      </c>
      <c r="D112" s="34" t="n">
        <v>2379768.53005</v>
      </c>
      <c r="E112" s="34" t="n">
        <v>2229277.04849</v>
      </c>
      <c r="F112" s="34" t="n">
        <v>2031045.35299</v>
      </c>
      <c r="G112" s="34" t="n">
        <v>2411824.52865</v>
      </c>
      <c r="H112" s="34" t="n">
        <v>2061694.99352</v>
      </c>
      <c r="I112" s="34" t="n">
        <v>2447963.99772</v>
      </c>
      <c r="J112" s="34" t="n">
        <v>2256621.49385</v>
      </c>
      <c r="K112" s="34" t="n">
        <v>1956708.47063</v>
      </c>
      <c r="L112" s="34" t="n">
        <v>2005471.01829</v>
      </c>
      <c r="M112" s="34" t="n">
        <v>2043161.61034</v>
      </c>
      <c r="N112" s="34" t="n">
        <v>1948680.04743</v>
      </c>
      <c r="O112" s="34" t="n">
        <v>1988927.24164</v>
      </c>
      <c r="P112" s="34" t="n">
        <f aca="false">SUM(D112:O112)</f>
        <v>25761144.3336</v>
      </c>
    </row>
    <row r="113" customFormat="false" ht="11.25" hidden="false" customHeight="false" outlineLevel="0" collapsed="false">
      <c r="B113" s="8" t="s">
        <v>144</v>
      </c>
      <c r="C113" s="58" t="s">
        <v>145</v>
      </c>
      <c r="D113" s="37" t="n">
        <v>992290.03363</v>
      </c>
      <c r="E113" s="37" t="n">
        <v>769103.07004</v>
      </c>
      <c r="F113" s="37" t="n">
        <v>855340.21107</v>
      </c>
      <c r="G113" s="37" t="n">
        <v>818125.28415</v>
      </c>
      <c r="H113" s="37" t="n">
        <v>831804.16349</v>
      </c>
      <c r="I113" s="37" t="n">
        <v>813859.4085</v>
      </c>
      <c r="J113" s="37" t="n">
        <v>814276.84157</v>
      </c>
      <c r="K113" s="37" t="n">
        <v>764958.7132</v>
      </c>
      <c r="L113" s="37" t="n">
        <v>842547.32999</v>
      </c>
      <c r="M113" s="37" t="n">
        <v>803468.3831</v>
      </c>
      <c r="N113" s="37" t="n">
        <v>805536.82027</v>
      </c>
      <c r="O113" s="37" t="n">
        <v>761233.18226</v>
      </c>
      <c r="P113" s="37" t="n">
        <f aca="false">SUM(D113:O113)</f>
        <v>9872543.44127</v>
      </c>
    </row>
    <row r="114" customFormat="false" ht="11.25" hidden="false" customHeight="false" outlineLevel="0" collapsed="false">
      <c r="B114" s="8" t="s">
        <v>146</v>
      </c>
      <c r="C114" s="58" t="s">
        <v>147</v>
      </c>
      <c r="D114" s="37" t="n">
        <v>1257731.5825</v>
      </c>
      <c r="E114" s="37" t="n">
        <v>970856.67602</v>
      </c>
      <c r="F114" s="37" t="n">
        <v>1050053.86998</v>
      </c>
      <c r="G114" s="37" t="n">
        <v>1441266.78144</v>
      </c>
      <c r="H114" s="37" t="n">
        <v>1069013.8119</v>
      </c>
      <c r="I114" s="37" t="n">
        <v>1467417.86399</v>
      </c>
      <c r="J114" s="37" t="n">
        <v>1268133.90746</v>
      </c>
      <c r="K114" s="37" t="n">
        <v>1020731.00918</v>
      </c>
      <c r="L114" s="37" t="n">
        <v>1042316.60003</v>
      </c>
      <c r="M114" s="37" t="n">
        <v>1111246.07966</v>
      </c>
      <c r="N114" s="37" t="n">
        <v>969707.81003</v>
      </c>
      <c r="O114" s="37" t="n">
        <v>1091424.61908</v>
      </c>
      <c r="P114" s="37" t="n">
        <f aca="false">SUM(D114:O114)</f>
        <v>13759900.61127</v>
      </c>
    </row>
    <row r="115" customFormat="false" ht="11.25" hidden="false" customHeight="false" outlineLevel="0" collapsed="false">
      <c r="B115" s="8" t="s">
        <v>148</v>
      </c>
      <c r="C115" s="58" t="s">
        <v>149</v>
      </c>
      <c r="D115" s="37" t="n">
        <v>105445.93921</v>
      </c>
      <c r="E115" s="37" t="n">
        <v>465065.4947</v>
      </c>
      <c r="F115" s="37" t="n">
        <v>92194.25377</v>
      </c>
      <c r="G115" s="37" t="n">
        <v>119658.73116</v>
      </c>
      <c r="H115" s="37" t="n">
        <v>131136.21769</v>
      </c>
      <c r="I115" s="37" t="n">
        <v>136598.03698</v>
      </c>
      <c r="J115" s="37" t="n">
        <v>120129.05287</v>
      </c>
      <c r="K115" s="37" t="n">
        <v>141788.52872</v>
      </c>
      <c r="L115" s="37" t="n">
        <v>93346.8954</v>
      </c>
      <c r="M115" s="37" t="n">
        <v>109531.45526</v>
      </c>
      <c r="N115" s="37" t="n">
        <v>143851.31033</v>
      </c>
      <c r="O115" s="37" t="n">
        <v>98972.13294</v>
      </c>
      <c r="P115" s="37" t="n">
        <f aca="false">SUM(D115:O115)</f>
        <v>1757718.04903</v>
      </c>
    </row>
    <row r="116" customFormat="false" ht="12" hidden="false" customHeight="false" outlineLevel="0" collapsed="false">
      <c r="B116" s="43" t="s">
        <v>150</v>
      </c>
      <c r="C116" s="60" t="s">
        <v>151</v>
      </c>
      <c r="D116" s="45" t="n">
        <v>24300.97471</v>
      </c>
      <c r="E116" s="45" t="n">
        <v>24251.80773</v>
      </c>
      <c r="F116" s="45" t="n">
        <v>33457.01817</v>
      </c>
      <c r="G116" s="45" t="n">
        <v>32773.7319</v>
      </c>
      <c r="H116" s="45" t="n">
        <v>29740.80044</v>
      </c>
      <c r="I116" s="45" t="n">
        <v>30088.68825</v>
      </c>
      <c r="J116" s="45" t="n">
        <v>54081.69195</v>
      </c>
      <c r="K116" s="45" t="n">
        <v>29230.21953</v>
      </c>
      <c r="L116" s="45" t="n">
        <v>27260.19287</v>
      </c>
      <c r="M116" s="45" t="n">
        <v>18915.69232</v>
      </c>
      <c r="N116" s="45" t="n">
        <v>29584.1068</v>
      </c>
      <c r="O116" s="45" t="n">
        <v>37297.30736</v>
      </c>
      <c r="P116" s="45" t="n">
        <f aca="false">SUM(D116:O116)</f>
        <v>370982.23203</v>
      </c>
    </row>
    <row r="117" customFormat="false" ht="12" hidden="false" customHeight="false" outlineLevel="0" collapsed="false">
      <c r="B117" s="8"/>
      <c r="C117" s="55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1.25" hidden="false" customHeight="false" outlineLevel="0" collapsed="false">
      <c r="B118" s="33" t="s">
        <v>152</v>
      </c>
      <c r="C118" s="54" t="s">
        <v>153</v>
      </c>
      <c r="D118" s="34" t="n">
        <v>920248.49384</v>
      </c>
      <c r="E118" s="34" t="n">
        <v>824740.13218</v>
      </c>
      <c r="F118" s="34" t="n">
        <v>723965.6887</v>
      </c>
      <c r="G118" s="34" t="n">
        <v>1124743.41183</v>
      </c>
      <c r="H118" s="34" t="n">
        <v>677744.22688</v>
      </c>
      <c r="I118" s="34" t="n">
        <v>771595.29119</v>
      </c>
      <c r="J118" s="34" t="n">
        <v>931841.45121</v>
      </c>
      <c r="K118" s="34" t="n">
        <v>492500.88302</v>
      </c>
      <c r="L118" s="34" t="n">
        <v>715989.92373</v>
      </c>
      <c r="M118" s="34" t="n">
        <v>885396.49421</v>
      </c>
      <c r="N118" s="34" t="n">
        <v>608545.81723</v>
      </c>
      <c r="O118" s="34" t="n">
        <v>827643.33915</v>
      </c>
      <c r="P118" s="34" t="n">
        <f aca="false">SUM(D118:O118)</f>
        <v>9504955.15317</v>
      </c>
    </row>
    <row r="119" customFormat="false" ht="11.25" hidden="false" customHeight="false" outlineLevel="0" collapsed="false">
      <c r="B119" s="8" t="s">
        <v>154</v>
      </c>
      <c r="C119" s="55" t="s">
        <v>155</v>
      </c>
      <c r="D119" s="20" t="n">
        <v>528092.78781</v>
      </c>
      <c r="E119" s="20" t="n">
        <v>581122.07016</v>
      </c>
      <c r="F119" s="20" t="n">
        <v>616916.28354</v>
      </c>
      <c r="G119" s="20" t="n">
        <v>541220.98192</v>
      </c>
      <c r="H119" s="20" t="n">
        <v>450930.4632</v>
      </c>
      <c r="I119" s="20" t="n">
        <v>508957.03554</v>
      </c>
      <c r="J119" s="20" t="n">
        <v>432710.51995</v>
      </c>
      <c r="K119" s="20" t="n">
        <v>332257.37487</v>
      </c>
      <c r="L119" s="20" t="n">
        <v>502476.60548</v>
      </c>
      <c r="M119" s="20" t="n">
        <v>408492.90576</v>
      </c>
      <c r="N119" s="20" t="n">
        <v>478718.70646</v>
      </c>
      <c r="O119" s="20" t="n">
        <v>514858.34721</v>
      </c>
      <c r="P119" s="20" t="n">
        <f aca="false">SUM(D119:O119)</f>
        <v>5896754.0819</v>
      </c>
    </row>
    <row r="120" customFormat="false" ht="11.25" hidden="false" customHeight="false" outlineLevel="0" collapsed="false">
      <c r="B120" s="8" t="s">
        <v>156</v>
      </c>
      <c r="C120" s="55" t="s">
        <v>157</v>
      </c>
      <c r="D120" s="20" t="n">
        <v>23510.0699</v>
      </c>
      <c r="E120" s="20" t="n">
        <v>25499.66084</v>
      </c>
      <c r="F120" s="20" t="n">
        <v>15480.21978</v>
      </c>
      <c r="G120" s="20" t="n">
        <v>19116.25097</v>
      </c>
      <c r="H120" s="20" t="n">
        <v>15376.37313</v>
      </c>
      <c r="I120" s="20" t="n">
        <v>14544.24653</v>
      </c>
      <c r="J120" s="20" t="n">
        <v>31623.83472</v>
      </c>
      <c r="K120" s="20" t="n">
        <v>12215.15463</v>
      </c>
      <c r="L120" s="20" t="n">
        <v>-1095.69985</v>
      </c>
      <c r="M120" s="20" t="n">
        <v>12725.50459</v>
      </c>
      <c r="N120" s="20" t="n">
        <v>15329.65224</v>
      </c>
      <c r="O120" s="20" t="n">
        <v>17983.70364</v>
      </c>
      <c r="P120" s="20" t="n">
        <f aca="false">SUM(D120:O120)</f>
        <v>202308.97112</v>
      </c>
    </row>
    <row r="121" customFormat="false" ht="11.25" hidden="false" customHeight="false" outlineLevel="0" collapsed="false">
      <c r="B121" s="8" t="s">
        <v>158</v>
      </c>
      <c r="C121" s="55" t="s">
        <v>159</v>
      </c>
      <c r="D121" s="20" t="n">
        <v>7031.13886</v>
      </c>
      <c r="E121" s="20" t="n">
        <v>5061.61014</v>
      </c>
      <c r="F121" s="20" t="n">
        <v>4190.93452</v>
      </c>
      <c r="G121" s="20" t="n">
        <v>4064.12024</v>
      </c>
      <c r="H121" s="20" t="n">
        <v>2900.61375</v>
      </c>
      <c r="I121" s="20" t="n">
        <v>3364.30767</v>
      </c>
      <c r="J121" s="20" t="n">
        <v>5854.51949</v>
      </c>
      <c r="K121" s="20" t="n">
        <v>-546.01266</v>
      </c>
      <c r="L121" s="20" t="n">
        <v>2470.71971</v>
      </c>
      <c r="M121" s="20" t="n">
        <v>3721.15511</v>
      </c>
      <c r="N121" s="20" t="n">
        <v>4237.35872</v>
      </c>
      <c r="O121" s="20" t="n">
        <v>5025.08063</v>
      </c>
      <c r="P121" s="20" t="n">
        <f aca="false">SUM(D121:O121)</f>
        <v>47375.54618</v>
      </c>
    </row>
    <row r="122" customFormat="false" ht="11.25" hidden="false" customHeight="false" outlineLevel="0" collapsed="false">
      <c r="B122" s="8" t="s">
        <v>160</v>
      </c>
      <c r="C122" s="55" t="s">
        <v>161</v>
      </c>
      <c r="D122" s="20" t="n">
        <v>65837.02998</v>
      </c>
      <c r="E122" s="20" t="n">
        <v>146203.36369</v>
      </c>
      <c r="F122" s="20" t="n">
        <v>-40339.04928</v>
      </c>
      <c r="G122" s="20" t="n">
        <v>85974.31426</v>
      </c>
      <c r="H122" s="20" t="n">
        <v>83015.9646</v>
      </c>
      <c r="I122" s="20" t="n">
        <v>99843.76182</v>
      </c>
      <c r="J122" s="20" t="n">
        <v>94803.06419</v>
      </c>
      <c r="K122" s="20" t="n">
        <v>72822.63133</v>
      </c>
      <c r="L122" s="20" t="n">
        <v>79029.22067</v>
      </c>
      <c r="M122" s="20" t="n">
        <v>86911.40242</v>
      </c>
      <c r="N122" s="20" t="n">
        <v>79141.00398</v>
      </c>
      <c r="O122" s="20" t="n">
        <v>82471.35728</v>
      </c>
      <c r="P122" s="20" t="n">
        <f aca="false">SUM(D122:O122)</f>
        <v>935714.06494</v>
      </c>
    </row>
    <row r="123" customFormat="false" ht="11.25" hidden="false" customHeight="false" outlineLevel="0" collapsed="false">
      <c r="B123" s="8" t="s">
        <v>162</v>
      </c>
      <c r="C123" s="55" t="s">
        <v>163</v>
      </c>
      <c r="D123" s="20" t="n">
        <v>2686.89211</v>
      </c>
      <c r="E123" s="20" t="n">
        <v>2388.14089</v>
      </c>
      <c r="F123" s="20" t="n">
        <v>4709.65144</v>
      </c>
      <c r="G123" s="20" t="n">
        <v>14273.81324</v>
      </c>
      <c r="H123" s="20" t="n">
        <v>3790.57774</v>
      </c>
      <c r="I123" s="20" t="n">
        <v>5375.4975</v>
      </c>
      <c r="J123" s="20" t="n">
        <v>7650.69006</v>
      </c>
      <c r="K123" s="20" t="n">
        <v>7568.94255</v>
      </c>
      <c r="L123" s="20" t="n">
        <v>6904.90515</v>
      </c>
      <c r="M123" s="20" t="n">
        <v>5403.12957</v>
      </c>
      <c r="N123" s="20" t="n">
        <v>5474.05639</v>
      </c>
      <c r="O123" s="20" t="n">
        <v>4849.92624</v>
      </c>
      <c r="P123" s="20" t="n">
        <f aca="false">SUM(D123:O123)</f>
        <v>71076.22288</v>
      </c>
    </row>
    <row r="124" customFormat="false" ht="11.25" hidden="false" customHeight="false" outlineLevel="0" collapsed="false">
      <c r="B124" s="8" t="s">
        <v>164</v>
      </c>
      <c r="C124" s="55" t="s">
        <v>165</v>
      </c>
      <c r="D124" s="20" t="n">
        <v>16.64144</v>
      </c>
      <c r="E124" s="20" t="n">
        <v>34.11218</v>
      </c>
      <c r="F124" s="20" t="n">
        <v>11.44122</v>
      </c>
      <c r="G124" s="20" t="n">
        <v>14.03757</v>
      </c>
      <c r="H124" s="20" t="n">
        <v>13.9261</v>
      </c>
      <c r="I124" s="20" t="n">
        <v>15.89654</v>
      </c>
      <c r="J124" s="20" t="n">
        <v>2.79682</v>
      </c>
      <c r="K124" s="20" t="n">
        <v>19.29455</v>
      </c>
      <c r="L124" s="20" t="n">
        <v>19.0517</v>
      </c>
      <c r="M124" s="20" t="n">
        <v>16.29604</v>
      </c>
      <c r="N124" s="20" t="n">
        <v>16.26998</v>
      </c>
      <c r="O124" s="20" t="n">
        <v>15.81246</v>
      </c>
      <c r="P124" s="20" t="n">
        <f aca="false">SUM(D124:O124)</f>
        <v>195.5766</v>
      </c>
    </row>
    <row r="125" customFormat="false" ht="11.25" hidden="false" customHeight="false" outlineLevel="0" collapsed="false">
      <c r="B125" s="8" t="s">
        <v>166</v>
      </c>
      <c r="C125" s="55" t="s">
        <v>167</v>
      </c>
      <c r="D125" s="20" t="n">
        <v>1282.06518</v>
      </c>
      <c r="E125" s="20" t="n">
        <v>14890.97143</v>
      </c>
      <c r="F125" s="20" t="n">
        <v>19813.9533</v>
      </c>
      <c r="G125" s="20" t="n">
        <v>124043.83962</v>
      </c>
      <c r="H125" s="20" t="n">
        <v>123212.88016</v>
      </c>
      <c r="I125" s="20" t="n">
        <v>67565.17181</v>
      </c>
      <c r="J125" s="20" t="n">
        <v>13562.31402</v>
      </c>
      <c r="K125" s="20" t="n">
        <v>32272.67894</v>
      </c>
      <c r="L125" s="20" t="n">
        <v>31801.16907</v>
      </c>
      <c r="M125" s="20" t="n">
        <v>18384.65304</v>
      </c>
      <c r="N125" s="20" t="n">
        <v>14112.19573</v>
      </c>
      <c r="O125" s="20" t="n">
        <v>15627.40687</v>
      </c>
      <c r="P125" s="20" t="n">
        <f aca="false">SUM(D125:O125)</f>
        <v>476569.29917</v>
      </c>
    </row>
    <row r="126" customFormat="false" ht="11.25" hidden="false" customHeight="false" outlineLevel="0" collapsed="false">
      <c r="B126" s="8" t="s">
        <v>168</v>
      </c>
      <c r="C126" s="55" t="s">
        <v>169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f aca="false">SUM(D126:O126)</f>
        <v>0</v>
      </c>
    </row>
    <row r="127" customFormat="false" ht="11.25" hidden="false" customHeight="false" outlineLevel="0" collapsed="false">
      <c r="B127" s="8" t="s">
        <v>170</v>
      </c>
      <c r="C127" s="55" t="s">
        <v>171</v>
      </c>
      <c r="D127" s="20" t="n">
        <v>139.39066</v>
      </c>
      <c r="E127" s="20" t="n">
        <v>-7520.7276</v>
      </c>
      <c r="F127" s="20" t="n">
        <v>2886.2147</v>
      </c>
      <c r="G127" s="20" t="n">
        <v>31434.40388</v>
      </c>
      <c r="H127" s="20" t="n">
        <v>-3006.2</v>
      </c>
      <c r="I127" s="20" t="n">
        <v>934.311</v>
      </c>
      <c r="J127" s="20" t="n">
        <v>41125.93497</v>
      </c>
      <c r="K127" s="20" t="n">
        <v>-1348.065</v>
      </c>
      <c r="L127" s="20" t="n">
        <v>-1420.409</v>
      </c>
      <c r="M127" s="20" t="n">
        <v>64072.65548</v>
      </c>
      <c r="N127" s="20" t="n">
        <v>-1446.72</v>
      </c>
      <c r="O127" s="20" t="n">
        <v>-1017.925</v>
      </c>
      <c r="P127" s="20" t="n">
        <f aca="false">SUM(D127:O127)</f>
        <v>124832.86409</v>
      </c>
    </row>
    <row r="128" customFormat="false" ht="11.25" hidden="false" customHeight="false" outlineLevel="0" collapsed="false">
      <c r="B128" s="8" t="s">
        <v>172</v>
      </c>
      <c r="C128" s="55" t="s">
        <v>173</v>
      </c>
      <c r="D128" s="20" t="n">
        <v>30742.60881</v>
      </c>
      <c r="E128" s="20" t="n">
        <v>534.8017</v>
      </c>
      <c r="F128" s="20" t="n">
        <v>-516.4725</v>
      </c>
      <c r="G128" s="20" t="n">
        <v>26429.50304</v>
      </c>
      <c r="H128" s="20" t="n">
        <v>469.085</v>
      </c>
      <c r="I128" s="20" t="n">
        <v>-331.2774</v>
      </c>
      <c r="J128" s="20" t="n">
        <v>43325.03006</v>
      </c>
      <c r="K128" s="20" t="n">
        <v>137.76683</v>
      </c>
      <c r="L128" s="20" t="n">
        <v>67.48</v>
      </c>
      <c r="M128" s="20" t="n">
        <v>40813.83993</v>
      </c>
      <c r="N128" s="20" t="n">
        <v>44.7</v>
      </c>
      <c r="O128" s="20" t="n">
        <v>-1.8366</v>
      </c>
      <c r="P128" s="20" t="n">
        <f aca="false">SUM(D128:O128)</f>
        <v>141715.22887</v>
      </c>
    </row>
    <row r="129" customFormat="false" ht="11.25" hidden="false" customHeight="false" outlineLevel="0" collapsed="false">
      <c r="B129" s="8" t="s">
        <v>174</v>
      </c>
      <c r="C129" s="55" t="s">
        <v>175</v>
      </c>
      <c r="D129" s="20" t="n">
        <v>35608.24241</v>
      </c>
      <c r="E129" s="20" t="n">
        <v>-2645.9099</v>
      </c>
      <c r="F129" s="20" t="n">
        <v>1867.14753</v>
      </c>
      <c r="G129" s="20" t="n">
        <v>32017.09837</v>
      </c>
      <c r="H129" s="20" t="n">
        <v>-1396.6333</v>
      </c>
      <c r="I129" s="20" t="n">
        <v>2056.5373</v>
      </c>
      <c r="J129" s="20" t="n">
        <v>14337.78817</v>
      </c>
      <c r="K129" s="20" t="n">
        <v>414.39263</v>
      </c>
      <c r="L129" s="20" t="n">
        <v>733.6365</v>
      </c>
      <c r="M129" s="20" t="n">
        <v>29473.52057</v>
      </c>
      <c r="N129" s="20" t="n">
        <v>301.56514</v>
      </c>
      <c r="O129" s="20" t="n">
        <v>72015.46144</v>
      </c>
      <c r="P129" s="20" t="n">
        <f aca="false">SUM(D129:O129)</f>
        <v>184782.84686</v>
      </c>
    </row>
    <row r="130" customFormat="false" ht="11.25" hidden="false" customHeight="false" outlineLevel="0" collapsed="false">
      <c r="B130" s="8" t="s">
        <v>176</v>
      </c>
      <c r="C130" s="55" t="s">
        <v>177</v>
      </c>
      <c r="D130" s="20" t="n">
        <v>214321.53981</v>
      </c>
      <c r="E130" s="20" t="n">
        <v>51888.03</v>
      </c>
      <c r="F130" s="20" t="n">
        <v>91287.07919</v>
      </c>
      <c r="G130" s="20" t="n">
        <v>234341.07058</v>
      </c>
      <c r="H130" s="20" t="n">
        <v>-7230.39436</v>
      </c>
      <c r="I130" s="20" t="n">
        <v>60341.8915</v>
      </c>
      <c r="J130" s="20" t="n">
        <v>239657.57741</v>
      </c>
      <c r="K130" s="20" t="n">
        <v>29921.36182</v>
      </c>
      <c r="L130" s="20" t="n">
        <v>89294.99345</v>
      </c>
      <c r="M130" s="20" t="n">
        <v>207919.74015</v>
      </c>
      <c r="N130" s="20" t="n">
        <v>4328.56235</v>
      </c>
      <c r="O130" s="20" t="n">
        <v>111232.7232</v>
      </c>
      <c r="P130" s="20" t="n">
        <f aca="false">SUM(D130:O130)</f>
        <v>1327304.1751</v>
      </c>
    </row>
    <row r="131" customFormat="false" ht="11.25" hidden="false" customHeight="false" outlineLevel="0" collapsed="false">
      <c r="B131" s="8" t="s">
        <v>178</v>
      </c>
      <c r="C131" s="55" t="s">
        <v>179</v>
      </c>
      <c r="D131" s="20" t="n">
        <v>236.8702</v>
      </c>
      <c r="E131" s="20" t="n">
        <v>223.3194</v>
      </c>
      <c r="F131" s="20" t="n">
        <v>260.72254</v>
      </c>
      <c r="G131" s="20" t="n">
        <v>422.099</v>
      </c>
      <c r="H131" s="20" t="n">
        <v>299.327</v>
      </c>
      <c r="I131" s="20" t="n">
        <v>117.59</v>
      </c>
      <c r="J131" s="20" t="n">
        <v>187.74</v>
      </c>
      <c r="K131" s="20" t="n">
        <v>209.956</v>
      </c>
      <c r="L131" s="20" t="n">
        <v>84.764</v>
      </c>
      <c r="M131" s="20" t="n">
        <v>704.264</v>
      </c>
      <c r="N131" s="20" t="n">
        <v>172.135</v>
      </c>
      <c r="O131" s="20" t="n">
        <v>283.37</v>
      </c>
      <c r="P131" s="20" t="n">
        <f aca="false">SUM(D131:O131)</f>
        <v>3202.15714</v>
      </c>
    </row>
    <row r="132" customFormat="false" ht="11.25" hidden="false" customHeight="false" outlineLevel="0" collapsed="false">
      <c r="B132" s="8" t="s">
        <v>180</v>
      </c>
      <c r="C132" s="55" t="s">
        <v>181</v>
      </c>
      <c r="D132" s="20" t="n">
        <v>1380.94098</v>
      </c>
      <c r="E132" s="20" t="n">
        <v>1555.57818</v>
      </c>
      <c r="F132" s="20" t="n">
        <v>1717.9345</v>
      </c>
      <c r="G132" s="20" t="n">
        <v>2450.55211</v>
      </c>
      <c r="H132" s="20" t="n">
        <v>1766.17826</v>
      </c>
      <c r="I132" s="20" t="n">
        <v>1904.67894</v>
      </c>
      <c r="J132" s="20" t="n">
        <v>2075.78522</v>
      </c>
      <c r="K132" s="20" t="n">
        <v>2366.31268</v>
      </c>
      <c r="L132" s="20" t="n">
        <v>886.31558</v>
      </c>
      <c r="M132" s="20" t="n">
        <v>2236.83853</v>
      </c>
      <c r="N132" s="20" t="n">
        <v>1527.83997</v>
      </c>
      <c r="O132" s="20" t="n">
        <v>1698.58443</v>
      </c>
      <c r="P132" s="20" t="n">
        <f aca="false">SUM(D132:O132)</f>
        <v>21567.53938</v>
      </c>
    </row>
    <row r="133" customFormat="false" ht="11.25" hidden="false" customHeight="false" outlineLevel="0" collapsed="false">
      <c r="B133" s="8" t="s">
        <v>182</v>
      </c>
      <c r="C133" s="55" t="s">
        <v>183</v>
      </c>
      <c r="D133" s="20" t="n">
        <v>4053.90148</v>
      </c>
      <c r="E133" s="20" t="n">
        <v>1460.03447</v>
      </c>
      <c r="F133" s="20" t="n">
        <v>1477.81546</v>
      </c>
      <c r="G133" s="20" t="n">
        <v>3916.73495</v>
      </c>
      <c r="H133" s="20" t="n">
        <v>4494.30044</v>
      </c>
      <c r="I133" s="20" t="n">
        <v>1386.563</v>
      </c>
      <c r="J133" s="20" t="n">
        <v>651.80868</v>
      </c>
      <c r="K133" s="20" t="n">
        <v>-4.99217</v>
      </c>
      <c r="L133" s="20" t="n">
        <v>515.78339</v>
      </c>
      <c r="M133" s="20" t="n">
        <v>416.75322</v>
      </c>
      <c r="N133" s="20" t="n">
        <v>462.32895</v>
      </c>
      <c r="O133" s="20" t="n">
        <v>466.089</v>
      </c>
      <c r="P133" s="20" t="n">
        <f aca="false">SUM(D133:O133)</f>
        <v>19297.12087</v>
      </c>
    </row>
    <row r="134" customFormat="false" ht="12" hidden="false" customHeight="false" outlineLevel="0" collapsed="false">
      <c r="B134" s="43" t="s">
        <v>184</v>
      </c>
      <c r="C134" s="59" t="s">
        <v>185</v>
      </c>
      <c r="D134" s="49" t="n">
        <v>5308.37421</v>
      </c>
      <c r="E134" s="49" t="n">
        <v>4045.0766</v>
      </c>
      <c r="F134" s="49" t="n">
        <v>4201.81276</v>
      </c>
      <c r="G134" s="49" t="n">
        <v>5024.59208</v>
      </c>
      <c r="H134" s="49" t="n">
        <v>3107.76516</v>
      </c>
      <c r="I134" s="49" t="n">
        <v>5519.07944</v>
      </c>
      <c r="J134" s="49" t="n">
        <v>4292.09045</v>
      </c>
      <c r="K134" s="49" t="n">
        <v>4194.08602</v>
      </c>
      <c r="L134" s="49" t="n">
        <v>4221.38788</v>
      </c>
      <c r="M134" s="49" t="n">
        <v>4103.8358</v>
      </c>
      <c r="N134" s="49" t="n">
        <v>6126.16232</v>
      </c>
      <c r="O134" s="49" t="n">
        <v>2135.23835</v>
      </c>
      <c r="P134" s="49" t="n">
        <f aca="false">SUM(D134:O134)</f>
        <v>52279.50107</v>
      </c>
    </row>
    <row r="135" customFormat="false" ht="12" hidden="false" customHeight="false" outlineLevel="0" collapsed="false">
      <c r="B135" s="8"/>
      <c r="C135" s="55"/>
      <c r="H135" s="28"/>
      <c r="I135" s="28"/>
      <c r="J135" s="28"/>
      <c r="K135" s="28"/>
      <c r="L135" s="28"/>
      <c r="M135" s="28"/>
      <c r="N135" s="28"/>
      <c r="O135" s="28"/>
      <c r="P135" s="28"/>
    </row>
    <row r="136" customFormat="false" ht="11.25" hidden="false" customHeight="false" outlineLevel="0" collapsed="false">
      <c r="B136" s="33" t="s">
        <v>186</v>
      </c>
      <c r="C136" s="54" t="s">
        <v>187</v>
      </c>
      <c r="D136" s="34" t="n">
        <v>180648.10006</v>
      </c>
      <c r="E136" s="34" t="n">
        <v>163890.53914</v>
      </c>
      <c r="F136" s="34" t="n">
        <v>197781.48641</v>
      </c>
      <c r="G136" s="34" t="n">
        <v>164918.5786</v>
      </c>
      <c r="H136" s="34" t="n">
        <v>186421.09367</v>
      </c>
      <c r="I136" s="34" t="n">
        <v>162666.99414</v>
      </c>
      <c r="J136" s="34" t="n">
        <v>147697.97075</v>
      </c>
      <c r="K136" s="34" t="n">
        <v>193418.58746</v>
      </c>
      <c r="L136" s="34" t="n">
        <v>191704.45026</v>
      </c>
      <c r="M136" s="34" t="n">
        <v>221131.31345</v>
      </c>
      <c r="N136" s="34" t="n">
        <v>213975.15664</v>
      </c>
      <c r="O136" s="34" t="n">
        <v>246948.72752</v>
      </c>
      <c r="P136" s="34" t="n">
        <f aca="false">SUM(D136:O136)</f>
        <v>2271202.9981</v>
      </c>
    </row>
    <row r="137" customFormat="false" ht="11.25" hidden="false" customHeight="false" outlineLevel="0" collapsed="false">
      <c r="B137" s="8" t="s">
        <v>188</v>
      </c>
      <c r="C137" s="55" t="s">
        <v>189</v>
      </c>
      <c r="D137" s="20" t="n">
        <v>1162.45989</v>
      </c>
      <c r="E137" s="20" t="n">
        <v>-178.47157</v>
      </c>
      <c r="F137" s="20" t="n">
        <v>1188.76622</v>
      </c>
      <c r="G137" s="20" t="n">
        <v>793.98656</v>
      </c>
      <c r="H137" s="20" t="n">
        <v>867.73781</v>
      </c>
      <c r="I137" s="20" t="n">
        <v>1472.22036</v>
      </c>
      <c r="J137" s="20" t="n">
        <v>1245.01463</v>
      </c>
      <c r="K137" s="20" t="n">
        <v>1562.37797</v>
      </c>
      <c r="L137" s="20" t="n">
        <v>1520.86793</v>
      </c>
      <c r="M137" s="20" t="n">
        <v>1321.43018</v>
      </c>
      <c r="N137" s="20" t="n">
        <v>1388.47037</v>
      </c>
      <c r="O137" s="20" t="n">
        <v>1217.68751</v>
      </c>
      <c r="P137" s="20" t="n">
        <f aca="false">SUM(D137:O137)</f>
        <v>13562.54786</v>
      </c>
    </row>
    <row r="138" customFormat="false" ht="11.25" hidden="false" customHeight="false" outlineLevel="0" collapsed="false">
      <c r="B138" s="8" t="s">
        <v>190</v>
      </c>
      <c r="C138" s="55" t="s">
        <v>191</v>
      </c>
      <c r="D138" s="20" t="n">
        <v>28724.04865</v>
      </c>
      <c r="E138" s="20" t="n">
        <v>20518.19407</v>
      </c>
      <c r="F138" s="20" t="n">
        <v>23454.41779</v>
      </c>
      <c r="G138" s="20" t="n">
        <v>21723.53221</v>
      </c>
      <c r="H138" s="20" t="n">
        <v>29608.81425</v>
      </c>
      <c r="I138" s="20" t="n">
        <v>20898.04877</v>
      </c>
      <c r="J138" s="20" t="n">
        <v>19471.71046</v>
      </c>
      <c r="K138" s="20" t="n">
        <v>25451.41957</v>
      </c>
      <c r="L138" s="20" t="n">
        <v>27609.19803</v>
      </c>
      <c r="M138" s="20" t="n">
        <v>21199.2433</v>
      </c>
      <c r="N138" s="20" t="n">
        <v>30624.45765</v>
      </c>
      <c r="O138" s="20" t="n">
        <v>35169.94574</v>
      </c>
      <c r="P138" s="20" t="n">
        <f aca="false">SUM(D138:O138)</f>
        <v>304453.03049</v>
      </c>
    </row>
    <row r="139" customFormat="false" ht="11.25" hidden="false" customHeight="false" outlineLevel="0" collapsed="false">
      <c r="B139" s="8" t="s">
        <v>192</v>
      </c>
      <c r="C139" s="55" t="s">
        <v>193</v>
      </c>
      <c r="D139" s="20" t="n">
        <v>93999.3873</v>
      </c>
      <c r="E139" s="20" t="n">
        <v>75972.09437</v>
      </c>
      <c r="F139" s="20" t="n">
        <v>83032.23884</v>
      </c>
      <c r="G139" s="20" t="n">
        <v>71321.99848</v>
      </c>
      <c r="H139" s="20" t="n">
        <v>88752.22566</v>
      </c>
      <c r="I139" s="20" t="n">
        <v>66452.66511</v>
      </c>
      <c r="J139" s="20" t="n">
        <v>68073.39879</v>
      </c>
      <c r="K139" s="20" t="n">
        <v>100971.90932</v>
      </c>
      <c r="L139" s="20" t="n">
        <v>84877.45329</v>
      </c>
      <c r="M139" s="20" t="n">
        <v>111644.4847</v>
      </c>
      <c r="N139" s="20" t="n">
        <v>103119.67152</v>
      </c>
      <c r="O139" s="20" t="n">
        <v>154055.38607</v>
      </c>
      <c r="P139" s="20" t="n">
        <f aca="false">SUM(D139:O139)</f>
        <v>1102272.91345</v>
      </c>
    </row>
    <row r="140" customFormat="false" ht="11.25" hidden="false" customHeight="false" outlineLevel="0" collapsed="false">
      <c r="B140" s="8" t="s">
        <v>194</v>
      </c>
      <c r="C140" s="55" t="s">
        <v>195</v>
      </c>
      <c r="D140" s="20" t="n">
        <v>10715.31015</v>
      </c>
      <c r="E140" s="20" t="n">
        <v>15853.70537</v>
      </c>
      <c r="F140" s="20" t="n">
        <v>16516.4637</v>
      </c>
      <c r="G140" s="20" t="n">
        <v>16557.05985</v>
      </c>
      <c r="H140" s="20" t="n">
        <v>17483.22405</v>
      </c>
      <c r="I140" s="20" t="n">
        <v>16767.5118</v>
      </c>
      <c r="J140" s="20" t="n">
        <v>14388.97375</v>
      </c>
      <c r="K140" s="20" t="n">
        <v>15896.1513</v>
      </c>
      <c r="L140" s="20" t="n">
        <v>11992.50519</v>
      </c>
      <c r="M140" s="20" t="n">
        <v>15123.7362</v>
      </c>
      <c r="N140" s="20" t="n">
        <v>15319.0191</v>
      </c>
      <c r="O140" s="20" t="n">
        <v>14399.1798</v>
      </c>
      <c r="P140" s="20" t="n">
        <f aca="false">SUM(D140:O140)</f>
        <v>181012.84026</v>
      </c>
    </row>
    <row r="141" customFormat="false" ht="11.25" hidden="false" customHeight="false" outlineLevel="0" collapsed="false">
      <c r="B141" s="8" t="s">
        <v>196</v>
      </c>
      <c r="C141" s="55" t="s">
        <v>197</v>
      </c>
      <c r="D141" s="61" t="n">
        <v>46046.89407</v>
      </c>
      <c r="E141" s="20" t="n">
        <v>51725.0169</v>
      </c>
      <c r="F141" s="20" t="n">
        <v>52720.9629</v>
      </c>
      <c r="G141" s="20" t="n">
        <v>54522.0015</v>
      </c>
      <c r="H141" s="20" t="n">
        <v>49709.0919</v>
      </c>
      <c r="I141" s="20" t="n">
        <v>57076.5481</v>
      </c>
      <c r="J141" s="20" t="n">
        <v>44518.87312</v>
      </c>
      <c r="K141" s="20" t="n">
        <v>49536.7293</v>
      </c>
      <c r="L141" s="20" t="n">
        <v>44634.7555</v>
      </c>
      <c r="M141" s="20" t="n">
        <v>71842.41907</v>
      </c>
      <c r="N141" s="20" t="n">
        <v>63523.538</v>
      </c>
      <c r="O141" s="20" t="n">
        <v>42106.5284</v>
      </c>
      <c r="P141" s="20" t="n">
        <f aca="false">SUM(D141:O141)</f>
        <v>627963.35876</v>
      </c>
    </row>
    <row r="142" customFormat="false" ht="12" hidden="false" customHeight="false" outlineLevel="0" collapsed="false">
      <c r="B142" s="62" t="s">
        <v>198</v>
      </c>
      <c r="C142" s="63" t="s">
        <v>199</v>
      </c>
      <c r="D142" s="64" t="n">
        <v>0</v>
      </c>
      <c r="E142" s="61" t="n">
        <v>0</v>
      </c>
      <c r="F142" s="61" t="n">
        <v>20868.63696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21069.67032</v>
      </c>
      <c r="M142" s="61" t="n">
        <v>0</v>
      </c>
      <c r="N142" s="61" t="n">
        <v>0</v>
      </c>
      <c r="O142" s="61" t="n">
        <v>0</v>
      </c>
      <c r="P142" s="20" t="n">
        <f aca="false">SUM(D142:O142)</f>
        <v>41938.30728</v>
      </c>
    </row>
    <row r="143" customFormat="false" ht="12" hidden="false" customHeight="false" outlineLevel="0" collapsed="false">
      <c r="B143" s="3"/>
      <c r="C143" s="65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</row>
    <row r="144" customFormat="false" ht="11.25" hidden="false" customHeight="false" outlineLevel="0" collapsed="false">
      <c r="B144" s="33" t="s">
        <v>49</v>
      </c>
      <c r="C144" s="54" t="s">
        <v>200</v>
      </c>
      <c r="D144" s="34" t="n">
        <v>793935.79086</v>
      </c>
      <c r="E144" s="34" t="n">
        <v>922433.33373</v>
      </c>
      <c r="F144" s="34" t="n">
        <v>1131091.71207</v>
      </c>
      <c r="G144" s="34" t="n">
        <v>1230868.5012</v>
      </c>
      <c r="H144" s="34" t="n">
        <v>1159073.89584</v>
      </c>
      <c r="I144" s="34" t="n">
        <v>1159810.14096</v>
      </c>
      <c r="J144" s="34" t="n">
        <v>1167567.58756</v>
      </c>
      <c r="K144" s="34" t="n">
        <v>1465394.96322</v>
      </c>
      <c r="L144" s="34" t="n">
        <v>1073697.52786</v>
      </c>
      <c r="M144" s="34" t="n">
        <v>1089831.3892</v>
      </c>
      <c r="N144" s="34" t="n">
        <v>1352634.78942</v>
      </c>
      <c r="O144" s="34" t="n">
        <v>1065293.17138</v>
      </c>
      <c r="P144" s="34" t="n">
        <f aca="false">SUM(D144:O144)</f>
        <v>13611632.8033</v>
      </c>
    </row>
    <row r="145" customFormat="false" ht="11.25" hidden="false" customHeight="false" outlineLevel="0" collapsed="false">
      <c r="B145" s="8" t="s">
        <v>201</v>
      </c>
      <c r="C145" s="56" t="s">
        <v>202</v>
      </c>
      <c r="D145" s="15" t="n">
        <v>317847.77765</v>
      </c>
      <c r="E145" s="15" t="n">
        <v>171910.15095</v>
      </c>
      <c r="F145" s="15" t="n">
        <v>192642.75575</v>
      </c>
      <c r="G145" s="15" t="n">
        <v>251095.04366</v>
      </c>
      <c r="H145" s="15" t="n">
        <v>260118.13563</v>
      </c>
      <c r="I145" s="15" t="n">
        <v>273808.56418</v>
      </c>
      <c r="J145" s="15" t="n">
        <v>281651.15696</v>
      </c>
      <c r="K145" s="15" t="n">
        <v>237407.83976</v>
      </c>
      <c r="L145" s="15" t="n">
        <v>279717.34931</v>
      </c>
      <c r="M145" s="15" t="n">
        <v>251555.56112</v>
      </c>
      <c r="N145" s="15" t="n">
        <v>254038.48338</v>
      </c>
      <c r="O145" s="15" t="n">
        <v>296610.04011</v>
      </c>
      <c r="P145" s="15" t="n">
        <f aca="false">SUM(D145:O145)</f>
        <v>3068402.85846</v>
      </c>
    </row>
    <row r="146" customFormat="false" ht="11.25" hidden="false" customHeight="false" outlineLevel="0" collapsed="false">
      <c r="B146" s="8" t="s">
        <v>203</v>
      </c>
      <c r="C146" s="55" t="s">
        <v>204</v>
      </c>
      <c r="D146" s="20" t="n">
        <v>133614.8658</v>
      </c>
      <c r="E146" s="20" t="n">
        <v>56150.55794</v>
      </c>
      <c r="F146" s="20" t="n">
        <v>65217.45078</v>
      </c>
      <c r="G146" s="20" t="n">
        <v>83543.9733</v>
      </c>
      <c r="H146" s="20" t="n">
        <v>92681.9059</v>
      </c>
      <c r="I146" s="20" t="n">
        <v>82753.84322</v>
      </c>
      <c r="J146" s="20" t="n">
        <v>92393.43032</v>
      </c>
      <c r="K146" s="20" t="n">
        <v>82303.45779</v>
      </c>
      <c r="L146" s="20" t="n">
        <v>89787.98809</v>
      </c>
      <c r="M146" s="20" t="n">
        <v>90967.23357</v>
      </c>
      <c r="N146" s="20" t="n">
        <v>95553.03664</v>
      </c>
      <c r="O146" s="20" t="n">
        <v>107735.81483</v>
      </c>
      <c r="P146" s="20" t="n">
        <f aca="false">SUM(D146:O146)</f>
        <v>1072703.55818</v>
      </c>
    </row>
    <row r="147" customFormat="false" ht="11.25" hidden="false" customHeight="false" outlineLevel="0" collapsed="false">
      <c r="B147" s="8" t="s">
        <v>205</v>
      </c>
      <c r="C147" s="55" t="s">
        <v>206</v>
      </c>
      <c r="D147" s="20" t="n">
        <v>103517.5652</v>
      </c>
      <c r="E147" s="20" t="n">
        <v>63413.77613</v>
      </c>
      <c r="F147" s="20" t="n">
        <v>68010.18194</v>
      </c>
      <c r="G147" s="20" t="n">
        <v>88447.27946</v>
      </c>
      <c r="H147" s="20" t="n">
        <v>86978.1252</v>
      </c>
      <c r="I147" s="20" t="n">
        <v>101465.15526</v>
      </c>
      <c r="J147" s="20" t="n">
        <v>88826.31542</v>
      </c>
      <c r="K147" s="20" t="n">
        <v>81786.94887</v>
      </c>
      <c r="L147" s="20" t="n">
        <v>98026.35203</v>
      </c>
      <c r="M147" s="20" t="n">
        <v>83407.80356</v>
      </c>
      <c r="N147" s="20" t="n">
        <v>92686.38063</v>
      </c>
      <c r="O147" s="20" t="n">
        <v>106340.50802</v>
      </c>
      <c r="P147" s="20" t="n">
        <f aca="false">SUM(D147:O147)</f>
        <v>1062906.39172</v>
      </c>
    </row>
    <row r="148" customFormat="false" ht="11.25" hidden="false" customHeight="false" outlineLevel="0" collapsed="false">
      <c r="B148" s="8" t="s">
        <v>207</v>
      </c>
      <c r="C148" s="67" t="s">
        <v>208</v>
      </c>
      <c r="D148" s="20" t="n">
        <v>74998.80963</v>
      </c>
      <c r="E148" s="20" t="n">
        <v>50373.07712</v>
      </c>
      <c r="F148" s="20" t="n">
        <v>56913.94641</v>
      </c>
      <c r="G148" s="20" t="n">
        <v>76109.59563</v>
      </c>
      <c r="H148" s="20" t="n">
        <v>74607.85713</v>
      </c>
      <c r="I148" s="20" t="n">
        <v>82174.44765</v>
      </c>
      <c r="J148" s="20" t="n">
        <v>91462.61091</v>
      </c>
      <c r="K148" s="20" t="n">
        <v>68326.91022</v>
      </c>
      <c r="L148" s="20" t="n">
        <v>84625.44598</v>
      </c>
      <c r="M148" s="20" t="n">
        <v>73052.36183</v>
      </c>
      <c r="N148" s="20" t="n">
        <v>69238.17783</v>
      </c>
      <c r="O148" s="20" t="n">
        <v>79679.91805</v>
      </c>
      <c r="P148" s="20" t="n">
        <f aca="false">SUM(D148:O148)</f>
        <v>881563.15839</v>
      </c>
    </row>
    <row r="149" customFormat="false" ht="11.25" hidden="false" customHeight="false" outlineLevel="0" collapsed="false">
      <c r="B149" s="8" t="s">
        <v>209</v>
      </c>
      <c r="C149" s="57" t="s">
        <v>210</v>
      </c>
      <c r="D149" s="21" t="n">
        <v>5716.53702</v>
      </c>
      <c r="E149" s="21" t="n">
        <v>1972.73976</v>
      </c>
      <c r="F149" s="21" t="n">
        <v>2501.17662</v>
      </c>
      <c r="G149" s="21" t="n">
        <v>2994.19527</v>
      </c>
      <c r="H149" s="21" t="n">
        <v>5850.2474</v>
      </c>
      <c r="I149" s="21" t="n">
        <v>7415.11805</v>
      </c>
      <c r="J149" s="21" t="n">
        <v>8968.80031</v>
      </c>
      <c r="K149" s="21" t="n">
        <v>4990.52288</v>
      </c>
      <c r="L149" s="21" t="n">
        <v>7277.56321</v>
      </c>
      <c r="M149" s="21" t="n">
        <v>4128.16216</v>
      </c>
      <c r="N149" s="21" t="n">
        <v>-3439.11172</v>
      </c>
      <c r="O149" s="21" t="n">
        <v>2853.79921</v>
      </c>
      <c r="P149" s="21" t="n">
        <f aca="false">SUM(D149:O149)</f>
        <v>51229.75017</v>
      </c>
    </row>
    <row r="150" customFormat="false" ht="11.25" hidden="false" customHeight="false" outlineLevel="0" collapsed="false">
      <c r="B150" s="8" t="s">
        <v>211</v>
      </c>
      <c r="C150" s="55" t="s">
        <v>212</v>
      </c>
      <c r="D150" s="20" t="n">
        <v>241918.41113</v>
      </c>
      <c r="E150" s="20" t="n">
        <v>549767.97678</v>
      </c>
      <c r="F150" s="20" t="n">
        <v>708850.56733</v>
      </c>
      <c r="G150" s="20" t="n">
        <v>705041.81379</v>
      </c>
      <c r="H150" s="20" t="n">
        <v>665280.75769</v>
      </c>
      <c r="I150" s="20" t="n">
        <v>620127.68861</v>
      </c>
      <c r="J150" s="20" t="n">
        <v>656430.18833</v>
      </c>
      <c r="K150" s="20" t="n">
        <v>1012291.33961</v>
      </c>
      <c r="L150" s="20" t="n">
        <v>538322.57402</v>
      </c>
      <c r="M150" s="20" t="n">
        <v>556069.68315</v>
      </c>
      <c r="N150" s="20" t="n">
        <v>817339.14016</v>
      </c>
      <c r="O150" s="20" t="n">
        <v>394212.82248</v>
      </c>
      <c r="P150" s="20" t="n">
        <f aca="false">SUM(D150:O150)</f>
        <v>7465652.96308</v>
      </c>
    </row>
    <row r="151" customFormat="false" ht="11.25" hidden="false" customHeight="false" outlineLevel="0" collapsed="false">
      <c r="B151" s="8"/>
      <c r="C151" s="68" t="s">
        <v>213</v>
      </c>
      <c r="D151" s="20"/>
      <c r="E151" s="20"/>
      <c r="F151" s="20"/>
      <c r="G151" s="20"/>
      <c r="H151" s="20"/>
      <c r="I151" s="24"/>
      <c r="J151" s="20"/>
      <c r="K151" s="20"/>
      <c r="L151" s="20"/>
      <c r="M151" s="20"/>
      <c r="N151" s="20"/>
      <c r="O151" s="20"/>
      <c r="P151" s="20"/>
    </row>
    <row r="152" customFormat="false" ht="11.25" hidden="false" customHeight="false" outlineLevel="0" collapsed="false">
      <c r="B152" s="8"/>
      <c r="C152" s="68" t="s">
        <v>214</v>
      </c>
      <c r="D152" s="20" t="n">
        <v>212220.029762921</v>
      </c>
      <c r="E152" s="20" t="n">
        <v>507451.69445415</v>
      </c>
      <c r="F152" s="20" t="n">
        <v>672851.552080718</v>
      </c>
      <c r="G152" s="20" t="n">
        <v>668005.941423098</v>
      </c>
      <c r="H152" s="20" t="n">
        <v>623851.951739344</v>
      </c>
      <c r="I152" s="24" t="n">
        <v>589001.814683449</v>
      </c>
      <c r="J152" s="20" t="n">
        <v>621078.970178008</v>
      </c>
      <c r="K152" s="20" t="n">
        <v>966945.12854941</v>
      </c>
      <c r="L152" s="20" t="n">
        <v>483130.418159861</v>
      </c>
      <c r="M152" s="20" t="n">
        <v>523753.328095068</v>
      </c>
      <c r="N152" s="20" t="n">
        <v>777571.191710185</v>
      </c>
      <c r="O152" s="20" t="n">
        <v>359266.942107154</v>
      </c>
      <c r="P152" s="20" t="n">
        <f aca="false">SUM(D152:O152)</f>
        <v>7005128.96294337</v>
      </c>
    </row>
    <row r="153" customFormat="false" ht="11.25" hidden="false" customHeight="false" outlineLevel="0" collapsed="false">
      <c r="B153" s="8"/>
      <c r="C153" s="68" t="s">
        <v>215</v>
      </c>
      <c r="D153" s="20" t="n">
        <v>2710.96828450128</v>
      </c>
      <c r="E153" s="20" t="n">
        <v>2399.86654482222</v>
      </c>
      <c r="F153" s="20" t="n">
        <v>1854.88091739433</v>
      </c>
      <c r="G153" s="20" t="n">
        <v>6177.60784651902</v>
      </c>
      <c r="H153" s="20" t="n">
        <v>2654.87187716633</v>
      </c>
      <c r="I153" s="24" t="n">
        <v>-584.842842169209</v>
      </c>
      <c r="J153" s="20" t="n">
        <v>2915.46020426973</v>
      </c>
      <c r="K153" s="20" t="n">
        <v>2819.14010382847</v>
      </c>
      <c r="L153" s="20" t="n">
        <v>2912.48521973153</v>
      </c>
      <c r="M153" s="20" t="n">
        <v>2380.6294562565</v>
      </c>
      <c r="N153" s="20" t="n">
        <v>2532.47477031804</v>
      </c>
      <c r="O153" s="20" t="n">
        <v>3219.2993174129</v>
      </c>
      <c r="P153" s="20" t="n">
        <f aca="false">SUM(D153:O153)</f>
        <v>31992.8417000511</v>
      </c>
    </row>
    <row r="154" customFormat="false" ht="11.25" hidden="false" customHeight="false" outlineLevel="0" collapsed="false">
      <c r="B154" s="8"/>
      <c r="C154" s="69" t="s">
        <v>216</v>
      </c>
      <c r="D154" s="21" t="n">
        <v>26987.4130825777</v>
      </c>
      <c r="E154" s="21" t="n">
        <v>39916.4157810278</v>
      </c>
      <c r="F154" s="21" t="n">
        <v>34144.1343318881</v>
      </c>
      <c r="G154" s="21" t="n">
        <v>30858.2645203834</v>
      </c>
      <c r="H154" s="21" t="n">
        <v>38773.9340734901</v>
      </c>
      <c r="I154" s="22" t="n">
        <v>31710.7167687198</v>
      </c>
      <c r="J154" s="21" t="n">
        <v>32435.7579477223</v>
      </c>
      <c r="K154" s="21" t="n">
        <v>42527.070956762</v>
      </c>
      <c r="L154" s="21" t="n">
        <v>52279.6706404078</v>
      </c>
      <c r="M154" s="21" t="n">
        <v>29935.725598675</v>
      </c>
      <c r="N154" s="21" t="n">
        <v>37235.4736794973</v>
      </c>
      <c r="O154" s="21" t="n">
        <v>31726.5810554332</v>
      </c>
      <c r="P154" s="21" t="n">
        <f aca="false">SUM(D154:O154)</f>
        <v>428531.158436585</v>
      </c>
    </row>
    <row r="155" customFormat="false" ht="11.25" hidden="false" customHeight="false" outlineLevel="0" collapsed="false">
      <c r="B155" s="8" t="s">
        <v>217</v>
      </c>
      <c r="C155" s="55" t="s">
        <v>218</v>
      </c>
      <c r="D155" s="20" t="n">
        <v>181821.3317</v>
      </c>
      <c r="E155" s="20" t="n">
        <v>155269.3962</v>
      </c>
      <c r="F155" s="20" t="n">
        <v>174556.59538</v>
      </c>
      <c r="G155" s="20" t="n">
        <v>210980.29197</v>
      </c>
      <c r="H155" s="20" t="n">
        <v>185741.11596</v>
      </c>
      <c r="I155" s="20" t="n">
        <v>209863.62647</v>
      </c>
      <c r="J155" s="20" t="n">
        <v>186103.91988</v>
      </c>
      <c r="K155" s="20" t="n">
        <v>176084.92835</v>
      </c>
      <c r="L155" s="20" t="n">
        <v>193448.90029</v>
      </c>
      <c r="M155" s="20" t="n">
        <v>229332.95422</v>
      </c>
      <c r="N155" s="20" t="n">
        <v>162893.9856</v>
      </c>
      <c r="O155" s="20" t="n">
        <v>221491.1283</v>
      </c>
      <c r="P155" s="20" t="n">
        <f aca="false">SUM(D155:O155)</f>
        <v>2287588.17432</v>
      </c>
    </row>
    <row r="156" customFormat="false" ht="11.25" hidden="false" customHeight="false" outlineLevel="0" collapsed="false">
      <c r="B156" s="8" t="s">
        <v>219</v>
      </c>
      <c r="C156" s="55" t="s">
        <v>220</v>
      </c>
      <c r="D156" s="20" t="n">
        <v>135139.80757</v>
      </c>
      <c r="E156" s="20" t="n">
        <v>123101.69527</v>
      </c>
      <c r="F156" s="20" t="n">
        <v>134551.1581</v>
      </c>
      <c r="G156" s="20" t="n">
        <v>160433.92903</v>
      </c>
      <c r="H156" s="20" t="n">
        <v>126148.3695</v>
      </c>
      <c r="I156" s="20" t="n">
        <v>145115.86829</v>
      </c>
      <c r="J156" s="20" t="n">
        <v>123495.77242</v>
      </c>
      <c r="K156" s="20" t="n">
        <v>117083.1161</v>
      </c>
      <c r="L156" s="20" t="n">
        <v>151170.4686</v>
      </c>
      <c r="M156" s="20" t="n">
        <v>186300.2405</v>
      </c>
      <c r="N156" s="20" t="n">
        <v>121871.03634</v>
      </c>
      <c r="O156" s="20" t="n">
        <v>183211.73098</v>
      </c>
      <c r="P156" s="20" t="n">
        <f aca="false">SUM(D156:O156)</f>
        <v>1707623.1927</v>
      </c>
    </row>
    <row r="157" customFormat="false" ht="11.25" hidden="false" customHeight="false" outlineLevel="0" collapsed="false">
      <c r="B157" s="8" t="s">
        <v>221</v>
      </c>
      <c r="C157" s="55" t="s">
        <v>222</v>
      </c>
      <c r="D157" s="20" t="n">
        <v>9736.01818</v>
      </c>
      <c r="E157" s="20" t="n">
        <v>8952.03661</v>
      </c>
      <c r="F157" s="20" t="n">
        <v>12157.77837</v>
      </c>
      <c r="G157" s="20" t="n">
        <v>16733.14222</v>
      </c>
      <c r="H157" s="20" t="n">
        <v>24164.55988</v>
      </c>
      <c r="I157" s="20" t="n">
        <v>25503.39689</v>
      </c>
      <c r="J157" s="20" t="n">
        <v>26619.43047</v>
      </c>
      <c r="K157" s="20" t="n">
        <v>27461.68218</v>
      </c>
      <c r="L157" s="20" t="n">
        <v>23464.69089</v>
      </c>
      <c r="M157" s="20" t="n">
        <v>11930.31281</v>
      </c>
      <c r="N157" s="20" t="n">
        <v>10540.6186</v>
      </c>
      <c r="O157" s="20" t="n">
        <v>7623.80821</v>
      </c>
      <c r="P157" s="20" t="n">
        <f aca="false">SUM(D157:O157)</f>
        <v>204887.47531</v>
      </c>
    </row>
    <row r="158" customFormat="false" ht="11.25" hidden="false" customHeight="false" outlineLevel="0" collapsed="false">
      <c r="B158" s="8" t="s">
        <v>223</v>
      </c>
      <c r="C158" s="57" t="s">
        <v>224</v>
      </c>
      <c r="D158" s="21" t="n">
        <v>36945.50595</v>
      </c>
      <c r="E158" s="21" t="n">
        <v>23215.66432</v>
      </c>
      <c r="F158" s="21" t="n">
        <v>27847.65891</v>
      </c>
      <c r="G158" s="21" t="n">
        <v>33813.22072</v>
      </c>
      <c r="H158" s="21" t="n">
        <v>35428.18658</v>
      </c>
      <c r="I158" s="21" t="n">
        <v>39244.36129</v>
      </c>
      <c r="J158" s="21" t="n">
        <v>35988.71699</v>
      </c>
      <c r="K158" s="21" t="n">
        <v>31540.13007</v>
      </c>
      <c r="L158" s="21" t="n">
        <v>18813.7408</v>
      </c>
      <c r="M158" s="21" t="n">
        <v>31102.40091</v>
      </c>
      <c r="N158" s="21" t="n">
        <v>30482.33066</v>
      </c>
      <c r="O158" s="21" t="n">
        <v>30655.58911</v>
      </c>
      <c r="P158" s="21" t="n">
        <f aca="false">SUM(D158:O158)</f>
        <v>375077.50631</v>
      </c>
    </row>
    <row r="159" customFormat="false" ht="11.25" hidden="false" customHeight="false" outlineLevel="0" collapsed="false">
      <c r="B159" s="62" t="s">
        <v>225</v>
      </c>
      <c r="C159" s="58" t="s">
        <v>226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v>1.24112</v>
      </c>
      <c r="N159" s="37" t="n">
        <v>77092.59392</v>
      </c>
      <c r="O159" s="37" t="n">
        <v>93677.52546</v>
      </c>
      <c r="P159" s="37" t="n">
        <f aca="false">SUM(D159:O159)</f>
        <v>170771.3605</v>
      </c>
    </row>
    <row r="160" customFormat="false" ht="11.25" hidden="false" customHeight="false" outlineLevel="0" collapsed="false">
      <c r="B160" s="8" t="s">
        <v>227</v>
      </c>
      <c r="C160" s="55" t="s">
        <v>228</v>
      </c>
      <c r="D160" s="20" t="n">
        <v>36472.61649</v>
      </c>
      <c r="E160" s="20" t="n">
        <v>37454.78551</v>
      </c>
      <c r="F160" s="20" t="n">
        <v>32293.17321</v>
      </c>
      <c r="G160" s="20" t="n">
        <v>42207.16789</v>
      </c>
      <c r="H160" s="20" t="n">
        <v>30370.80678</v>
      </c>
      <c r="I160" s="20" t="n">
        <v>26198.29843</v>
      </c>
      <c r="J160" s="20" t="n">
        <v>31756.90958</v>
      </c>
      <c r="K160" s="20" t="n">
        <v>27064.41736</v>
      </c>
      <c r="L160" s="20" t="n">
        <v>32403.85162</v>
      </c>
      <c r="M160" s="20" t="n">
        <v>34744.01628</v>
      </c>
      <c r="N160" s="20" t="n">
        <v>32291.10835</v>
      </c>
      <c r="O160" s="20" t="n">
        <v>38530.91563</v>
      </c>
      <c r="P160" s="20" t="n">
        <f aca="false">SUM(D160:O160)</f>
        <v>401788.06713</v>
      </c>
    </row>
    <row r="161" customFormat="false" ht="11.25" hidden="false" customHeight="false" outlineLevel="0" collapsed="false">
      <c r="B161" s="8"/>
      <c r="C161" s="68" t="s">
        <v>213</v>
      </c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</row>
    <row r="162" customFormat="false" ht="11.25" hidden="false" customHeight="false" outlineLevel="0" collapsed="false">
      <c r="B162" s="8"/>
      <c r="C162" s="68" t="s">
        <v>229</v>
      </c>
      <c r="D162" s="20" t="n">
        <v>2501.2885839922</v>
      </c>
      <c r="E162" s="20" t="n">
        <v>2099.89044009287</v>
      </c>
      <c r="F162" s="20" t="n">
        <v>1772.21395155399</v>
      </c>
      <c r="G162" s="20" t="n">
        <v>5372.44673015378</v>
      </c>
      <c r="H162" s="20" t="n">
        <v>2336.69985379879</v>
      </c>
      <c r="I162" s="24" t="n">
        <v>-351.277838048939</v>
      </c>
      <c r="J162" s="70" t="n">
        <v>2737.29428529926</v>
      </c>
      <c r="K162" s="20" t="n">
        <v>2324.11735400655</v>
      </c>
      <c r="L162" s="20" t="n">
        <v>1993.87709251355</v>
      </c>
      <c r="M162" s="20" t="n">
        <v>2881.61634404609</v>
      </c>
      <c r="N162" s="20" t="n">
        <v>2445.28476887855</v>
      </c>
      <c r="O162" s="20" t="n">
        <v>2970.10805100938</v>
      </c>
      <c r="P162" s="20" t="n">
        <f aca="false">SUM(D162:O162)</f>
        <v>29083.5596172961</v>
      </c>
    </row>
    <row r="163" customFormat="false" ht="11.25" hidden="false" customHeight="false" outlineLevel="0" collapsed="false">
      <c r="B163" s="8"/>
      <c r="C163" s="68" t="s">
        <v>230</v>
      </c>
      <c r="D163" s="20" t="n">
        <v>11834.3185486712</v>
      </c>
      <c r="E163" s="20" t="n">
        <v>12025.3291025825</v>
      </c>
      <c r="F163" s="20" t="n">
        <v>10303.2887870686</v>
      </c>
      <c r="G163" s="20" t="n">
        <v>9711.727901239</v>
      </c>
      <c r="H163" s="20" t="n">
        <v>6530.88898319371</v>
      </c>
      <c r="I163" s="24" t="n">
        <v>8116.81384267009</v>
      </c>
      <c r="J163" s="20" t="n">
        <v>8770.41754957069</v>
      </c>
      <c r="K163" s="20" t="n">
        <v>6423.67158182788</v>
      </c>
      <c r="L163" s="20" t="n">
        <v>8799.8721272193</v>
      </c>
      <c r="M163" s="20" t="n">
        <v>13234.1019137327</v>
      </c>
      <c r="N163" s="20" t="n">
        <v>9506.53538701379</v>
      </c>
      <c r="O163" s="20" t="n">
        <v>12843.5297575587</v>
      </c>
      <c r="P163" s="20" t="n">
        <f aca="false">SUM(D163:O163)</f>
        <v>118100.495482348</v>
      </c>
    </row>
    <row r="164" customFormat="false" ht="11.25" hidden="false" customHeight="false" outlineLevel="0" collapsed="false">
      <c r="B164" s="8"/>
      <c r="C164" s="68" t="s">
        <v>231</v>
      </c>
      <c r="D164" s="20" t="n">
        <v>21456.2624894926</v>
      </c>
      <c r="E164" s="20" t="n">
        <v>22668.9766593347</v>
      </c>
      <c r="F164" s="20" t="n">
        <v>19742.3528765418</v>
      </c>
      <c r="G164" s="20" t="n">
        <v>26252.1743060612</v>
      </c>
      <c r="H164" s="20" t="n">
        <v>21088.4841659504</v>
      </c>
      <c r="I164" s="24" t="n">
        <v>17489.7409937799</v>
      </c>
      <c r="J164" s="20" t="n">
        <v>19592.2925136679</v>
      </c>
      <c r="K164" s="20" t="n">
        <v>18234.2584848258</v>
      </c>
      <c r="L164" s="20" t="n">
        <v>20565.576818301</v>
      </c>
      <c r="M164" s="20" t="n">
        <v>18472.7628478074</v>
      </c>
      <c r="N164" s="20" t="n">
        <v>19644.0030476626</v>
      </c>
      <c r="O164" s="20" t="n">
        <v>21897.3171339625</v>
      </c>
      <c r="P164" s="20" t="n">
        <f aca="false">SUM(D164:O164)</f>
        <v>247104.202337388</v>
      </c>
    </row>
    <row r="165" customFormat="false" ht="11.25" hidden="false" customHeight="false" outlineLevel="0" collapsed="false">
      <c r="B165" s="8"/>
      <c r="C165" s="68" t="s">
        <v>232</v>
      </c>
      <c r="D165" s="20" t="n">
        <v>680.746867843915</v>
      </c>
      <c r="E165" s="20" t="n">
        <v>660.589307989867</v>
      </c>
      <c r="F165" s="20" t="n">
        <v>475.317594835593</v>
      </c>
      <c r="G165" s="20" t="n">
        <v>870.818952546068</v>
      </c>
      <c r="H165" s="20" t="n">
        <v>414.733777057079</v>
      </c>
      <c r="I165" s="24" t="n">
        <v>943.021431598947</v>
      </c>
      <c r="J165" s="70" t="n">
        <v>656.905231462142</v>
      </c>
      <c r="K165" s="20" t="n">
        <v>82.3699393397811</v>
      </c>
      <c r="L165" s="20" t="n">
        <v>1044.52558196617</v>
      </c>
      <c r="M165" s="20" t="n">
        <v>155.535174413781</v>
      </c>
      <c r="N165" s="20" t="n">
        <v>695.285146445086</v>
      </c>
      <c r="O165" s="20" t="n">
        <v>819.960687469368</v>
      </c>
      <c r="P165" s="20" t="n">
        <f aca="false">SUM(D165:O165)</f>
        <v>7499.8096929678</v>
      </c>
    </row>
    <row r="166" customFormat="false" ht="11.25" hidden="false" customHeight="false" outlineLevel="0" collapsed="false">
      <c r="B166" s="8" t="s">
        <v>233</v>
      </c>
      <c r="C166" s="58" t="s">
        <v>234</v>
      </c>
      <c r="D166" s="37" t="n">
        <v>6193.19904</v>
      </c>
      <c r="E166" s="37" t="n">
        <v>9102.35945</v>
      </c>
      <c r="F166" s="37" t="n">
        <v>4676.5756</v>
      </c>
      <c r="G166" s="37" t="n">
        <v>7426.41498</v>
      </c>
      <c r="H166" s="37" t="n">
        <v>14232.92823</v>
      </c>
      <c r="I166" s="37" t="n">
        <v>14723.33273</v>
      </c>
      <c r="J166" s="37" t="n">
        <v>12814.76572</v>
      </c>
      <c r="K166" s="37" t="n">
        <v>11085.88819</v>
      </c>
      <c r="L166" s="37" t="n">
        <v>9375.61116</v>
      </c>
      <c r="M166" s="37" t="n">
        <v>7631.29195</v>
      </c>
      <c r="N166" s="37" t="n">
        <v>6860.82631</v>
      </c>
      <c r="O166" s="37" t="n">
        <v>5401.39243</v>
      </c>
      <c r="P166" s="37" t="n">
        <f aca="false">SUM(D166:O166)</f>
        <v>109524.58579</v>
      </c>
    </row>
    <row r="167" customFormat="false" ht="11.25" hidden="false" customHeight="false" outlineLevel="0" collapsed="false">
      <c r="B167" s="8" t="s">
        <v>235</v>
      </c>
      <c r="C167" s="55" t="s">
        <v>236</v>
      </c>
      <c r="D167" s="20" t="n">
        <v>9682.45485</v>
      </c>
      <c r="E167" s="20" t="n">
        <v>-1071.33516</v>
      </c>
      <c r="F167" s="20" t="n">
        <v>18072.0448</v>
      </c>
      <c r="G167" s="20" t="n">
        <v>14117.76891</v>
      </c>
      <c r="H167" s="20" t="n">
        <v>3330.15155</v>
      </c>
      <c r="I167" s="20" t="n">
        <v>15088.63054</v>
      </c>
      <c r="J167" s="20" t="n">
        <v>-1189.35291</v>
      </c>
      <c r="K167" s="20" t="n">
        <v>1460.54995</v>
      </c>
      <c r="L167" s="20" t="n">
        <v>20429.24146</v>
      </c>
      <c r="M167" s="20" t="n">
        <v>10496.64136</v>
      </c>
      <c r="N167" s="20" t="n">
        <v>2118.6517</v>
      </c>
      <c r="O167" s="20" t="n">
        <v>15369.34697</v>
      </c>
      <c r="P167" s="20" t="n">
        <f aca="false">SUM(D167:O167)</f>
        <v>107904.79402</v>
      </c>
    </row>
    <row r="168" customFormat="false" ht="11.25" hidden="false" customHeight="false" outlineLevel="0" collapsed="false">
      <c r="B168" s="8" t="s">
        <v>237</v>
      </c>
      <c r="C168" s="55" t="s">
        <v>238</v>
      </c>
      <c r="D168" s="20" t="n">
        <v>10413.46733</v>
      </c>
      <c r="E168" s="20" t="n">
        <v>3967.72762</v>
      </c>
      <c r="F168" s="20" t="n">
        <v>18916.03062</v>
      </c>
      <c r="G168" s="20" t="n">
        <v>13178.59561</v>
      </c>
      <c r="H168" s="20" t="n">
        <v>4446.96245</v>
      </c>
      <c r="I168" s="20" t="n">
        <v>17772.70449</v>
      </c>
      <c r="J168" s="20" t="n">
        <v>4283.64956</v>
      </c>
      <c r="K168" s="20" t="n">
        <v>4677.31345</v>
      </c>
      <c r="L168" s="20" t="n">
        <v>21153.36951</v>
      </c>
      <c r="M168" s="20" t="n">
        <v>12396.71095</v>
      </c>
      <c r="N168" s="20" t="n">
        <v>3921.25176</v>
      </c>
      <c r="O168" s="20" t="n">
        <v>16307.20796</v>
      </c>
      <c r="P168" s="20" t="n">
        <f aca="false">SUM(D168:O168)</f>
        <v>131434.99131</v>
      </c>
    </row>
    <row r="169" customFormat="false" ht="12" hidden="false" customHeight="false" outlineLevel="0" collapsed="false">
      <c r="B169" s="43" t="s">
        <v>239</v>
      </c>
      <c r="C169" s="71" t="s">
        <v>240</v>
      </c>
      <c r="D169" s="49" t="n">
        <v>-731.01248</v>
      </c>
      <c r="E169" s="49" t="n">
        <v>-5039.06278</v>
      </c>
      <c r="F169" s="49" t="n">
        <v>-843.98582</v>
      </c>
      <c r="G169" s="49" t="n">
        <v>939.1733</v>
      </c>
      <c r="H169" s="49" t="n">
        <v>-1116.8109</v>
      </c>
      <c r="I169" s="49" t="n">
        <v>-2684.07395</v>
      </c>
      <c r="J169" s="49" t="n">
        <v>-5473.00247</v>
      </c>
      <c r="K169" s="49" t="n">
        <v>-3216.7635</v>
      </c>
      <c r="L169" s="49" t="n">
        <v>-724.12805</v>
      </c>
      <c r="M169" s="49" t="n">
        <v>-1900.06959</v>
      </c>
      <c r="N169" s="49" t="n">
        <v>-1802.60006</v>
      </c>
      <c r="O169" s="49" t="n">
        <v>-937.86099</v>
      </c>
      <c r="P169" s="49" t="n">
        <f aca="false">SUM(D169:O169)</f>
        <v>-23530.19729</v>
      </c>
    </row>
    <row r="170" customFormat="false" ht="12" hidden="false" customHeight="false" outlineLevel="0" collapsed="false">
      <c r="B170" s="8"/>
      <c r="C170" s="55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</row>
    <row r="171" customFormat="false" ht="12" hidden="false" customHeight="false" outlineLevel="0" collapsed="false">
      <c r="B171" s="47" t="s">
        <v>52</v>
      </c>
      <c r="C171" s="72" t="s">
        <v>241</v>
      </c>
      <c r="D171" s="48" t="n">
        <v>777451.54888</v>
      </c>
      <c r="E171" s="48" t="n">
        <v>360196.691</v>
      </c>
      <c r="F171" s="48" t="n">
        <v>343586.8425</v>
      </c>
      <c r="G171" s="48" t="n">
        <v>596231.11259</v>
      </c>
      <c r="H171" s="48" t="n">
        <v>450001.55126</v>
      </c>
      <c r="I171" s="48" t="n">
        <v>468081.67013</v>
      </c>
      <c r="J171" s="48" t="n">
        <v>584057.95129</v>
      </c>
      <c r="K171" s="48" t="n">
        <v>563131.02816</v>
      </c>
      <c r="L171" s="48" t="n">
        <v>318811.80601</v>
      </c>
      <c r="M171" s="48" t="n">
        <v>576757.87997</v>
      </c>
      <c r="N171" s="48" t="n">
        <v>322969.44151</v>
      </c>
      <c r="O171" s="48" t="n">
        <v>342171.32003</v>
      </c>
      <c r="P171" s="48" t="n">
        <f aca="false">SUM(D171:O171)</f>
        <v>5703448.84333</v>
      </c>
    </row>
    <row r="172" customFormat="false" ht="12" hidden="false" customHeight="false" outlineLevel="0" collapsed="false">
      <c r="B172" s="8"/>
      <c r="C172" s="55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</row>
    <row r="173" customFormat="false" ht="11.25" hidden="false" customHeight="false" outlineLevel="0" collapsed="false">
      <c r="B173" s="12"/>
      <c r="C173" s="54" t="s">
        <v>242</v>
      </c>
      <c r="D173" s="34" t="n">
        <v>-1117737.87817</v>
      </c>
      <c r="E173" s="34" t="n">
        <v>-3471116.40747</v>
      </c>
      <c r="F173" s="34" t="n">
        <v>-727761.01935</v>
      </c>
      <c r="G173" s="34" t="n">
        <v>-729198.86198</v>
      </c>
      <c r="H173" s="34" t="n">
        <v>-1000196.64655</v>
      </c>
      <c r="I173" s="34" t="n">
        <v>-705520.79451</v>
      </c>
      <c r="J173" s="34" t="n">
        <v>-1167426.75656</v>
      </c>
      <c r="K173" s="34" t="n">
        <v>-802043.01991</v>
      </c>
      <c r="L173" s="34" t="n">
        <v>-1250734.13581</v>
      </c>
      <c r="M173" s="34" t="n">
        <v>-1357053.3164</v>
      </c>
      <c r="N173" s="34" t="n">
        <v>-1148626.24126</v>
      </c>
      <c r="O173" s="34" t="n">
        <v>-1521759.00455</v>
      </c>
      <c r="P173" s="34" t="n">
        <f aca="false">SUM(D173:O173)</f>
        <v>-14999174.08252</v>
      </c>
    </row>
    <row r="174" customFormat="false" ht="11.25" hidden="false" customHeight="false" outlineLevel="0" collapsed="false">
      <c r="B174" s="8"/>
      <c r="C174" s="55" t="s">
        <v>243</v>
      </c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</row>
    <row r="175" customFormat="false" ht="11.25" hidden="false" customHeight="false" outlineLevel="0" collapsed="false">
      <c r="B175" s="8" t="s">
        <v>244</v>
      </c>
      <c r="C175" s="55" t="s">
        <v>245</v>
      </c>
      <c r="D175" s="20" t="n">
        <v>276838.20623</v>
      </c>
      <c r="E175" s="20" t="n">
        <v>272900.24231</v>
      </c>
      <c r="F175" s="20" t="n">
        <v>340774.62946</v>
      </c>
      <c r="G175" s="20" t="n">
        <v>171472.00066</v>
      </c>
      <c r="H175" s="20" t="n">
        <v>230781.97499</v>
      </c>
      <c r="I175" s="20" t="n">
        <v>269346.91782</v>
      </c>
      <c r="J175" s="20" t="n">
        <v>266345.31305</v>
      </c>
      <c r="K175" s="20" t="n">
        <v>346363.26175</v>
      </c>
      <c r="L175" s="20" t="n">
        <v>290355.15213</v>
      </c>
      <c r="M175" s="20" t="n">
        <v>248535.91206</v>
      </c>
      <c r="N175" s="20" t="n">
        <v>237312.7654</v>
      </c>
      <c r="O175" s="20" t="n">
        <v>226256.06563</v>
      </c>
      <c r="P175" s="20" t="n">
        <f aca="false">SUM(D175:O175)</f>
        <v>3177282.44149</v>
      </c>
    </row>
    <row r="176" customFormat="false" ht="11.25" hidden="false" customHeight="false" outlineLevel="0" collapsed="false">
      <c r="B176" s="8" t="s">
        <v>246</v>
      </c>
      <c r="C176" s="55" t="s">
        <v>247</v>
      </c>
      <c r="D176" s="20" t="n">
        <v>363.5768</v>
      </c>
      <c r="E176" s="20" t="n">
        <v>33697.17083</v>
      </c>
      <c r="F176" s="20" t="n">
        <v>434.6624</v>
      </c>
      <c r="G176" s="20" t="n">
        <v>483.4353</v>
      </c>
      <c r="H176" s="20" t="n">
        <v>7930.02</v>
      </c>
      <c r="I176" s="20" t="n">
        <v>-7374.6155</v>
      </c>
      <c r="J176" s="20" t="n">
        <v>508.6037</v>
      </c>
      <c r="K176" s="20" t="n">
        <v>281.8294</v>
      </c>
      <c r="L176" s="20" t="n">
        <v>383.2921</v>
      </c>
      <c r="M176" s="20" t="n">
        <v>383.965</v>
      </c>
      <c r="N176" s="20" t="n">
        <v>206.323</v>
      </c>
      <c r="O176" s="20" t="n">
        <v>7089.64409</v>
      </c>
      <c r="P176" s="20" t="n">
        <f aca="false">SUM(D176:O176)</f>
        <v>44387.90712</v>
      </c>
    </row>
    <row r="177" customFormat="false" ht="11.25" hidden="false" customHeight="false" outlineLevel="0" collapsed="false">
      <c r="B177" s="8"/>
      <c r="C177" s="58" t="s">
        <v>248</v>
      </c>
      <c r="D177" s="37" t="n">
        <v>277201.78303</v>
      </c>
      <c r="E177" s="37" t="n">
        <v>306597.41314</v>
      </c>
      <c r="F177" s="37" t="n">
        <v>341209.29186</v>
      </c>
      <c r="G177" s="37" t="n">
        <v>171955.43596</v>
      </c>
      <c r="H177" s="37" t="n">
        <v>238711.99499</v>
      </c>
      <c r="I177" s="37" t="n">
        <v>261972.30232</v>
      </c>
      <c r="J177" s="37" t="n">
        <v>266853.91675</v>
      </c>
      <c r="K177" s="37" t="n">
        <v>346645.09115</v>
      </c>
      <c r="L177" s="37" t="n">
        <v>290738.44423</v>
      </c>
      <c r="M177" s="37" t="n">
        <v>248919.87706</v>
      </c>
      <c r="N177" s="37" t="n">
        <v>237519.0884</v>
      </c>
      <c r="O177" s="37" t="n">
        <v>233345.70972</v>
      </c>
      <c r="P177" s="37" t="n">
        <f aca="false">SUM(D177:O177)</f>
        <v>3221670.34861</v>
      </c>
    </row>
    <row r="178" customFormat="false" ht="11.25" hidden="false" customHeight="false" outlineLevel="0" collapsed="false">
      <c r="B178" s="8"/>
      <c r="C178" s="55" t="s">
        <v>249</v>
      </c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</row>
    <row r="179" customFormat="false" ht="11.25" hidden="false" customHeight="false" outlineLevel="0" collapsed="false">
      <c r="B179" s="8" t="s">
        <v>250</v>
      </c>
      <c r="C179" s="55" t="s">
        <v>251</v>
      </c>
      <c r="D179" s="20" t="n">
        <v>0</v>
      </c>
      <c r="E179" s="20" t="n">
        <v>-10790.2191</v>
      </c>
      <c r="F179" s="20" t="n">
        <v>-309121.41841</v>
      </c>
      <c r="G179" s="20" t="n">
        <v>-271401.19126</v>
      </c>
      <c r="H179" s="20" t="n">
        <v>-348929.52197</v>
      </c>
      <c r="I179" s="20" t="n">
        <v>-174132.46088</v>
      </c>
      <c r="J179" s="20" t="n">
        <v>-237575.57977</v>
      </c>
      <c r="K179" s="20" t="n">
        <v>-257471.00542</v>
      </c>
      <c r="L179" s="20" t="n">
        <v>-267798.46455</v>
      </c>
      <c r="M179" s="20" t="n">
        <v>-352884.05134</v>
      </c>
      <c r="N179" s="20" t="n">
        <v>-293727.02716</v>
      </c>
      <c r="O179" s="20" t="n">
        <v>-707114.55591</v>
      </c>
      <c r="P179" s="20" t="n">
        <f aca="false">SUM(D179:O179)</f>
        <v>-3230945.49577</v>
      </c>
    </row>
    <row r="180" customFormat="false" ht="11.25" hidden="false" customHeight="false" outlineLevel="0" collapsed="false">
      <c r="B180" s="8" t="s">
        <v>252</v>
      </c>
      <c r="C180" s="55" t="s">
        <v>253</v>
      </c>
      <c r="D180" s="20" t="n">
        <v>0</v>
      </c>
      <c r="E180" s="20" t="n">
        <v>3397.52288</v>
      </c>
      <c r="F180" s="20" t="n">
        <v>77760.96437</v>
      </c>
      <c r="G180" s="20" t="n">
        <v>68255.10759</v>
      </c>
      <c r="H180" s="20" t="n">
        <v>87232.38049</v>
      </c>
      <c r="I180" s="20" t="n">
        <v>44249.22122</v>
      </c>
      <c r="J180" s="20" t="n">
        <v>59709.6921</v>
      </c>
      <c r="K180" s="20" t="n">
        <v>64626.80355</v>
      </c>
      <c r="L180" s="20" t="n">
        <v>67320.74814</v>
      </c>
      <c r="M180" s="20" t="n">
        <v>87905.72151</v>
      </c>
      <c r="N180" s="20" t="n">
        <v>74661.98599</v>
      </c>
      <c r="O180" s="20" t="n">
        <v>177581.16079</v>
      </c>
      <c r="P180" s="20" t="n">
        <f aca="false">SUM(D180:O180)</f>
        <v>812701.30863</v>
      </c>
    </row>
    <row r="181" customFormat="false" ht="11.25" hidden="false" customHeight="false" outlineLevel="0" collapsed="false">
      <c r="B181" s="8" t="s">
        <v>254</v>
      </c>
      <c r="C181" s="55" t="s">
        <v>255</v>
      </c>
      <c r="D181" s="20" t="n">
        <v>-239920.9908</v>
      </c>
      <c r="E181" s="20" t="n">
        <v>-648167.95708</v>
      </c>
      <c r="F181" s="20" t="n">
        <v>-144014.424</v>
      </c>
      <c r="G181" s="20" t="n">
        <v>-120012.01998</v>
      </c>
      <c r="H181" s="20" t="n">
        <v>-168016.828</v>
      </c>
      <c r="I181" s="20" t="n">
        <v>-144014.424</v>
      </c>
      <c r="J181" s="20" t="n">
        <v>-216021.63596</v>
      </c>
      <c r="K181" s="20" t="n">
        <v>-240024.03991</v>
      </c>
      <c r="L181" s="20" t="n">
        <v>-240024.03996</v>
      </c>
      <c r="M181" s="20" t="n">
        <v>-240024.03996</v>
      </c>
      <c r="N181" s="20" t="n">
        <v>-340913.15624</v>
      </c>
      <c r="O181" s="20" t="n">
        <v>-264642.9863</v>
      </c>
      <c r="P181" s="20" t="n">
        <f aca="false">SUM(D181:O181)</f>
        <v>-3005796.54219</v>
      </c>
    </row>
    <row r="182" customFormat="false" ht="11.25" hidden="false" customHeight="false" outlineLevel="0" collapsed="false">
      <c r="B182" s="8" t="s">
        <v>256</v>
      </c>
      <c r="C182" s="55" t="s">
        <v>257</v>
      </c>
      <c r="D182" s="20" t="n">
        <v>-1155018.6704</v>
      </c>
      <c r="E182" s="20" t="n">
        <v>-3122153.16731</v>
      </c>
      <c r="F182" s="20" t="n">
        <v>-693595.43317</v>
      </c>
      <c r="G182" s="20" t="n">
        <v>-577996.19429</v>
      </c>
      <c r="H182" s="20" t="n">
        <v>-809194.67206</v>
      </c>
      <c r="I182" s="20" t="n">
        <v>-693595.43317</v>
      </c>
      <c r="J182" s="20" t="n">
        <v>-1040393.14968</v>
      </c>
      <c r="K182" s="20" t="n">
        <v>-715819.86928</v>
      </c>
      <c r="L182" s="20" t="n">
        <v>-1100970.82367</v>
      </c>
      <c r="M182" s="20" t="n">
        <v>-1100970.82367</v>
      </c>
      <c r="N182" s="20" t="n">
        <v>-826167.13225</v>
      </c>
      <c r="O182" s="20" t="n">
        <v>-960928.33285</v>
      </c>
      <c r="P182" s="20" t="n">
        <f aca="false">SUM(D182:O182)</f>
        <v>-12796803.7018</v>
      </c>
    </row>
    <row r="183" customFormat="false" ht="12" hidden="false" customHeight="false" outlineLevel="0" collapsed="false">
      <c r="B183" s="43"/>
      <c r="C183" s="60" t="s">
        <v>258</v>
      </c>
      <c r="D183" s="45" t="n">
        <v>-1394939.6612</v>
      </c>
      <c r="E183" s="45" t="n">
        <v>-3777713.82061</v>
      </c>
      <c r="F183" s="45" t="n">
        <v>-1068970.31121</v>
      </c>
      <c r="G183" s="45" t="n">
        <v>-901154.29794</v>
      </c>
      <c r="H183" s="45" t="n">
        <v>-1238908.64154</v>
      </c>
      <c r="I183" s="45" t="n">
        <v>-967493.09683</v>
      </c>
      <c r="J183" s="45" t="n">
        <v>-1434280.67331</v>
      </c>
      <c r="K183" s="45" t="n">
        <v>-1148688.11106</v>
      </c>
      <c r="L183" s="45" t="n">
        <v>-1541472.58004</v>
      </c>
      <c r="M183" s="45" t="n">
        <v>-1605973.19346</v>
      </c>
      <c r="N183" s="45" t="n">
        <v>-1386145.32966</v>
      </c>
      <c r="O183" s="45" t="n">
        <v>-1755104.71427</v>
      </c>
      <c r="P183" s="45" t="n">
        <f aca="false">SUM(D183:O183)</f>
        <v>-18220844.43113</v>
      </c>
    </row>
    <row r="184" customFormat="false" ht="12" hidden="false" customHeight="false" outlineLevel="0" collapsed="false">
      <c r="B184" s="8"/>
      <c r="C184" s="55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9"/>
      <c r="P184" s="28"/>
    </row>
    <row r="185" customFormat="false" ht="11.25" hidden="false" customHeight="false" outlineLevel="0" collapsed="false">
      <c r="B185" s="50" t="s">
        <v>55</v>
      </c>
      <c r="C185" s="50" t="s">
        <v>259</v>
      </c>
      <c r="D185" s="73" t="n">
        <v>136483.7328</v>
      </c>
      <c r="E185" s="73" t="n">
        <v>-1011929.59981</v>
      </c>
      <c r="F185" s="73" t="n">
        <v>838296.45485</v>
      </c>
      <c r="G185" s="73" t="n">
        <v>-769773.45086</v>
      </c>
      <c r="H185" s="73" t="n">
        <v>105383.93016</v>
      </c>
      <c r="I185" s="73" t="n">
        <v>116135.50664</v>
      </c>
      <c r="J185" s="73" t="n">
        <v>-1157588.50646</v>
      </c>
      <c r="K185" s="73" t="n">
        <v>104761.50552</v>
      </c>
      <c r="L185" s="73" t="n">
        <v>189301.70765</v>
      </c>
      <c r="M185" s="73" t="n">
        <v>217900.25967</v>
      </c>
      <c r="N185" s="73" t="n">
        <v>306833.13725</v>
      </c>
      <c r="O185" s="74" t="n">
        <v>320080.63344</v>
      </c>
      <c r="P185" s="73" t="n">
        <f aca="false">SUM(D185:O185)</f>
        <v>-604114.68915</v>
      </c>
    </row>
    <row r="186" customFormat="false" ht="11.25" hidden="false" customHeight="false" outlineLevel="0" collapsed="false">
      <c r="B186" s="8"/>
      <c r="C186" s="39" t="s">
        <v>260</v>
      </c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4"/>
      <c r="P186" s="20"/>
    </row>
    <row r="187" customFormat="false" ht="11.25" hidden="false" customHeight="false" outlineLevel="0" collapsed="false">
      <c r="B187" s="8"/>
      <c r="C187" s="8" t="s">
        <v>261</v>
      </c>
      <c r="D187" s="20" t="n">
        <v>296875.71996</v>
      </c>
      <c r="E187" s="20" t="n">
        <v>-815888.06912</v>
      </c>
      <c r="F187" s="20" t="n">
        <v>979180.49469</v>
      </c>
      <c r="G187" s="20" t="n">
        <v>-648377.06779</v>
      </c>
      <c r="H187" s="20" t="n">
        <v>307519.99769</v>
      </c>
      <c r="I187" s="20" t="n">
        <v>265017.86315</v>
      </c>
      <c r="J187" s="20" t="n">
        <v>-1019129.28388</v>
      </c>
      <c r="K187" s="20" t="n">
        <v>333447.1577</v>
      </c>
      <c r="L187" s="20" t="n">
        <v>336270.47457</v>
      </c>
      <c r="M187" s="20" t="n">
        <v>349482.17636</v>
      </c>
      <c r="N187" s="20" t="n">
        <v>551568.79254</v>
      </c>
      <c r="O187" s="24" t="n">
        <v>434013.20047</v>
      </c>
      <c r="P187" s="20" t="n">
        <f aca="false">SUM(D187:O187)</f>
        <v>1369981.45634</v>
      </c>
    </row>
    <row r="188" customFormat="false" ht="11.25" hidden="false" customHeight="false" outlineLevel="0" collapsed="false">
      <c r="B188" s="8"/>
      <c r="C188" s="16" t="s">
        <v>262</v>
      </c>
      <c r="D188" s="21" t="n">
        <v>-160391.98716</v>
      </c>
      <c r="E188" s="21" t="n">
        <v>-196041.53069</v>
      </c>
      <c r="F188" s="21" t="n">
        <v>-140884.03984</v>
      </c>
      <c r="G188" s="21" t="n">
        <v>-121396.38307</v>
      </c>
      <c r="H188" s="21" t="n">
        <v>-202136.06753</v>
      </c>
      <c r="I188" s="21" t="n">
        <v>-148882.35651</v>
      </c>
      <c r="J188" s="21" t="n">
        <v>-138459.22258</v>
      </c>
      <c r="K188" s="21" t="n">
        <v>-228685.65218</v>
      </c>
      <c r="L188" s="21" t="n">
        <v>-146968.76692</v>
      </c>
      <c r="M188" s="21" t="n">
        <v>-131581.91669</v>
      </c>
      <c r="N188" s="21" t="n">
        <v>-244735.65529</v>
      </c>
      <c r="O188" s="22" t="n">
        <v>-113932.56703</v>
      </c>
      <c r="P188" s="21" t="n">
        <f aca="false">SUM(D188:O188)</f>
        <v>-1974096.14549</v>
      </c>
    </row>
    <row r="189" customFormat="false" ht="11.25" hidden="false" customHeight="false" outlineLevel="0" collapsed="false">
      <c r="B189" s="8" t="s">
        <v>263</v>
      </c>
      <c r="C189" s="8" t="s">
        <v>264</v>
      </c>
      <c r="D189" s="20" t="n">
        <v>208738.42824</v>
      </c>
      <c r="E189" s="20" t="n">
        <v>369998.89011</v>
      </c>
      <c r="F189" s="20" t="n">
        <v>639225.94526</v>
      </c>
      <c r="G189" s="20" t="n">
        <v>124584.84865</v>
      </c>
      <c r="H189" s="20" t="n">
        <v>231867.70619</v>
      </c>
      <c r="I189" s="20" t="n">
        <v>160706.95715</v>
      </c>
      <c r="J189" s="20" t="n">
        <v>266895.24512</v>
      </c>
      <c r="K189" s="20" t="n">
        <v>276512.0587</v>
      </c>
      <c r="L189" s="20" t="n">
        <v>267774.75196</v>
      </c>
      <c r="M189" s="20" t="n">
        <v>14736.06987</v>
      </c>
      <c r="N189" s="20" t="n">
        <v>481443.10489</v>
      </c>
      <c r="O189" s="24" t="n">
        <v>151113.21726</v>
      </c>
      <c r="P189" s="20" t="n">
        <f aca="false">SUM(D189:O189)</f>
        <v>3193597.2234</v>
      </c>
    </row>
    <row r="190" customFormat="false" ht="11.25" hidden="false" customHeight="false" outlineLevel="0" collapsed="false">
      <c r="B190" s="8" t="s">
        <v>265</v>
      </c>
      <c r="C190" s="8" t="s">
        <v>266</v>
      </c>
      <c r="D190" s="20" t="n">
        <v>-82173.84286</v>
      </c>
      <c r="E190" s="20" t="n">
        <v>-91936.41894</v>
      </c>
      <c r="F190" s="20" t="n">
        <v>-102492.54102</v>
      </c>
      <c r="G190" s="20" t="n">
        <v>-110912.68119</v>
      </c>
      <c r="H190" s="20" t="n">
        <v>-102094.65213</v>
      </c>
      <c r="I190" s="20" t="n">
        <v>-90494.0504</v>
      </c>
      <c r="J190" s="20" t="n">
        <v>-75921.80989</v>
      </c>
      <c r="K190" s="20" t="n">
        <v>-167804.02212</v>
      </c>
      <c r="L190" s="20" t="n">
        <v>-88719.50472</v>
      </c>
      <c r="M190" s="20" t="n">
        <v>-90768.29999</v>
      </c>
      <c r="N190" s="20" t="n">
        <v>-63924.93366</v>
      </c>
      <c r="O190" s="24" t="n">
        <v>-52696.63343</v>
      </c>
      <c r="P190" s="20" t="n">
        <f aca="false">SUM(D190:O190)</f>
        <v>-1119939.39035</v>
      </c>
    </row>
    <row r="191" customFormat="false" ht="11.25" hidden="false" customHeight="false" outlineLevel="0" collapsed="false">
      <c r="B191" s="8" t="s">
        <v>267</v>
      </c>
      <c r="C191" s="8" t="s">
        <v>268</v>
      </c>
      <c r="D191" s="20" t="n">
        <v>-36306.2101</v>
      </c>
      <c r="E191" s="20" t="n">
        <v>-4458.97507</v>
      </c>
      <c r="F191" s="20" t="n">
        <v>-29295.98761</v>
      </c>
      <c r="G191" s="20" t="n">
        <v>-4960.61534</v>
      </c>
      <c r="H191" s="20" t="n">
        <v>-39956.17938</v>
      </c>
      <c r="I191" s="20" t="n">
        <v>-2699.18245</v>
      </c>
      <c r="J191" s="20" t="n">
        <v>-31214.32408</v>
      </c>
      <c r="K191" s="20" t="n">
        <v>-3835.26578</v>
      </c>
      <c r="L191" s="20" t="n">
        <v>-35669.40965</v>
      </c>
      <c r="M191" s="20" t="n">
        <v>-8522.23168</v>
      </c>
      <c r="N191" s="20" t="n">
        <v>-139223.39768</v>
      </c>
      <c r="O191" s="24" t="n">
        <v>-6355.13001</v>
      </c>
      <c r="P191" s="20" t="n">
        <f aca="false">SUM(D191:O191)</f>
        <v>-342496.90883</v>
      </c>
    </row>
    <row r="192" customFormat="false" ht="11.25" hidden="false" customHeight="false" outlineLevel="0" collapsed="false">
      <c r="B192" s="8" t="s">
        <v>269</v>
      </c>
      <c r="C192" s="8" t="s">
        <v>270</v>
      </c>
      <c r="D192" s="20" t="n">
        <v>24205.91772</v>
      </c>
      <c r="E192" s="20" t="n">
        <v>1489.45377</v>
      </c>
      <c r="F192" s="20" t="n">
        <v>47481.96391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159283.08134</v>
      </c>
      <c r="N192" s="20" t="n">
        <v>31956.95415</v>
      </c>
      <c r="O192" s="24" t="n">
        <v>3722.42471</v>
      </c>
      <c r="P192" s="20" t="n">
        <f aca="false">SUM(D192:O192)</f>
        <v>268139.7956</v>
      </c>
    </row>
    <row r="193" customFormat="false" ht="11.25" hidden="false" customHeight="false" outlineLevel="0" collapsed="false">
      <c r="B193" s="8" t="s">
        <v>271</v>
      </c>
      <c r="C193" s="8" t="s">
        <v>272</v>
      </c>
      <c r="D193" s="20" t="n">
        <v>-41911.9342</v>
      </c>
      <c r="E193" s="20" t="n">
        <v>-99637.42768</v>
      </c>
      <c r="F193" s="20" t="n">
        <v>-9095.51121</v>
      </c>
      <c r="G193" s="20" t="n">
        <v>-5514.71198</v>
      </c>
      <c r="H193" s="20" t="n">
        <v>-60071.50402</v>
      </c>
      <c r="I193" s="20" t="n">
        <v>-55689.12366</v>
      </c>
      <c r="J193" s="20" t="n">
        <v>-31323.08861</v>
      </c>
      <c r="K193" s="20" t="n">
        <v>-57046.36428</v>
      </c>
      <c r="L193" s="20" t="n">
        <v>-22579.85255</v>
      </c>
      <c r="M193" s="20" t="n">
        <v>-32289.58087</v>
      </c>
      <c r="N193" s="20" t="n">
        <v>-41587.32395</v>
      </c>
      <c r="O193" s="24" t="n">
        <v>-54880.80359</v>
      </c>
      <c r="P193" s="20" t="n">
        <f aca="false">SUM(D193:O193)</f>
        <v>-511627.2266</v>
      </c>
    </row>
    <row r="194" customFormat="false" ht="12" hidden="false" customHeight="false" outlineLevel="0" collapsed="false">
      <c r="B194" s="43" t="s">
        <v>273</v>
      </c>
      <c r="C194" s="43" t="s">
        <v>274</v>
      </c>
      <c r="D194" s="49" t="n">
        <v>63931.374</v>
      </c>
      <c r="E194" s="49" t="n">
        <v>-1187385.122</v>
      </c>
      <c r="F194" s="49" t="n">
        <v>292472.58552</v>
      </c>
      <c r="G194" s="49" t="n">
        <v>-772970.291</v>
      </c>
      <c r="H194" s="49" t="n">
        <v>75638.5595</v>
      </c>
      <c r="I194" s="49" t="n">
        <v>104310.906</v>
      </c>
      <c r="J194" s="49" t="n">
        <v>-1286024.529</v>
      </c>
      <c r="K194" s="49" t="n">
        <v>56935.099</v>
      </c>
      <c r="L194" s="49" t="n">
        <v>68495.72261</v>
      </c>
      <c r="M194" s="49" t="n">
        <v>175461.221</v>
      </c>
      <c r="N194" s="49" t="n">
        <v>38168.7335</v>
      </c>
      <c r="O194" s="75" t="n">
        <v>279177.5585</v>
      </c>
      <c r="P194" s="49" t="n">
        <f aca="false">SUM(D194:O194)</f>
        <v>-2091788.18237</v>
      </c>
    </row>
    <row r="195" customFormat="false" ht="12" hidden="false" customHeight="false" outlineLevel="0" collapsed="false">
      <c r="C195" s="14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9"/>
      <c r="P195" s="28"/>
    </row>
    <row r="196" customFormat="false" ht="12" hidden="false" customHeight="false" outlineLevel="0" collapsed="false">
      <c r="B196" s="47" t="s">
        <v>58</v>
      </c>
      <c r="C196" s="47" t="s">
        <v>57</v>
      </c>
      <c r="D196" s="48" t="n">
        <v>0</v>
      </c>
      <c r="E196" s="48" t="n">
        <v>0</v>
      </c>
      <c r="F196" s="48" t="n">
        <v>0</v>
      </c>
      <c r="G196" s="48" t="n">
        <v>-219950</v>
      </c>
      <c r="H196" s="48" t="n">
        <v>0</v>
      </c>
      <c r="I196" s="48" t="n">
        <v>0</v>
      </c>
      <c r="J196" s="48" t="n">
        <v>-5000</v>
      </c>
      <c r="K196" s="48" t="n">
        <v>0</v>
      </c>
      <c r="L196" s="48" t="n">
        <v>0</v>
      </c>
      <c r="M196" s="48" t="n">
        <v>-219950</v>
      </c>
      <c r="N196" s="48" t="n">
        <v>0</v>
      </c>
      <c r="O196" s="76" t="n">
        <v>-5000</v>
      </c>
      <c r="P196" s="48" t="n">
        <f aca="false">SUM(D196:O196)</f>
        <v>-449900</v>
      </c>
    </row>
    <row r="197" customFormat="false" ht="11.25" hidden="false" customHeight="false" outlineLevel="0" collapsed="false">
      <c r="C197" s="14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</row>
    <row r="198" customFormat="false" ht="12.75" hidden="false" customHeight="false" outlineLevel="0" collapsed="false">
      <c r="B198" s="32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</row>
    <row r="203" customFormat="false" ht="11.25" hidden="false" customHeight="false" outlineLevel="0" collapsed="false">
      <c r="C203" s="14"/>
      <c r="D203" s="28"/>
      <c r="E203" s="28"/>
      <c r="F203" s="28"/>
      <c r="G203" s="28"/>
      <c r="M203" s="28"/>
      <c r="N203" s="28"/>
      <c r="O203" s="28"/>
    </row>
    <row r="204" customFormat="false" ht="11.25" hidden="false" customHeight="false" outlineLevel="0" collapsed="false"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</row>
    <row r="205" customFormat="false" ht="11.25" hidden="false" customHeight="false" outlineLevel="0" collapsed="false"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</row>
    <row r="206" customFormat="false" ht="11.25" hidden="false" customHeight="false" outlineLevel="0" collapsed="false"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</row>
    <row r="207" customFormat="false" ht="11.25" hidden="false" customHeight="false" outlineLevel="0" collapsed="false"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11.25" hidden="false" customHeight="false" outlineLevel="0" collapsed="false"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</row>
    <row r="209" customFormat="false" ht="11.25" hidden="false" customHeight="false" outlineLevel="0" collapsed="false"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</row>
    <row r="210" customFormat="false" ht="11.25" hidden="false" customHeight="false" outlineLevel="0" collapsed="false"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</row>
    <row r="211" customFormat="false" ht="11.25" hidden="false" customHeight="false" outlineLevel="0" collapsed="false"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</row>
    <row r="212" customFormat="false" ht="11.25" hidden="false" customHeight="false" outlineLevel="0" collapsed="false"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</row>
    <row r="213" customFormat="false" ht="11.25" hidden="false" customHeight="false" outlineLevel="0" collapsed="false"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</row>
    <row r="214" customFormat="false" ht="11.25" hidden="false" customHeight="false" outlineLevel="0" collapsed="false"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</row>
    <row r="215" customFormat="false" ht="11.25" hidden="false" customHeight="false" outlineLevel="0" collapsed="false"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</row>
    <row r="216" customFormat="false" ht="11.25" hidden="false" customHeight="false" outlineLevel="0" collapsed="false"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</row>
    <row r="217" customFormat="false" ht="11.25" hidden="false" customHeight="false" outlineLevel="0" collapsed="false"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</row>
    <row r="218" customFormat="false" ht="11.25" hidden="false" customHeight="false" outlineLevel="0" collapsed="false"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</row>
    <row r="219" customFormat="false" ht="11.25" hidden="false" customHeight="false" outlineLevel="0" collapsed="false"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</row>
    <row r="220" customFormat="false" ht="11.25" hidden="false" customHeight="false" outlineLevel="0" collapsed="false"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</row>
    <row r="221" customFormat="false" ht="11.25" hidden="false" customHeight="false" outlineLevel="0" collapsed="false"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</row>
    <row r="222" customFormat="false" ht="11.25" hidden="false" customHeight="false" outlineLevel="0" collapsed="false"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</row>
    <row r="223" customFormat="false" ht="11.25" hidden="false" customHeight="false" outlineLevel="0" collapsed="false"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</row>
    <row r="224" customFormat="false" ht="11.25" hidden="false" customHeight="false" outlineLevel="0" collapsed="false"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</row>
    <row r="225" customFormat="false" ht="11.25" hidden="false" customHeight="false" outlineLevel="0" collapsed="false"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</row>
    <row r="226" customFormat="false" ht="11.25" hidden="false" customHeight="false" outlineLevel="0" collapsed="false"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</row>
    <row r="227" customFormat="false" ht="11.25" hidden="false" customHeight="false" outlineLevel="0" collapsed="false"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</row>
    <row r="228" customFormat="false" ht="11.25" hidden="false" customHeight="false" outlineLevel="0" collapsed="false"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</row>
    <row r="229" customFormat="false" ht="11.25" hidden="false" customHeight="false" outlineLevel="0" collapsed="false"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</row>
    <row r="230" customFormat="false" ht="11.25" hidden="false" customHeight="false" outlineLevel="0" collapsed="false"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</row>
    <row r="231" customFormat="false" ht="11.25" hidden="false" customHeight="false" outlineLevel="0" collapsed="false"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</row>
    <row r="232" customFormat="false" ht="11.25" hidden="false" customHeight="false" outlineLevel="0" collapsed="false"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</row>
    <row r="233" customFormat="false" ht="11.25" hidden="false" customHeight="false" outlineLevel="0" collapsed="false"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</row>
    <row r="234" customFormat="false" ht="11.25" hidden="false" customHeight="false" outlineLevel="0" collapsed="false"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</row>
    <row r="235" customFormat="false" ht="11.25" hidden="false" customHeight="false" outlineLevel="0" collapsed="false"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</row>
    <row r="236" customFormat="false" ht="11.25" hidden="false" customHeight="false" outlineLevel="0" collapsed="false"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</row>
    <row r="237" customFormat="false" ht="11.25" hidden="false" customHeight="false" outlineLevel="0" collapsed="false"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</row>
    <row r="238" customFormat="false" ht="11.25" hidden="false" customHeight="false" outlineLevel="0" collapsed="false"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</row>
    <row r="239" customFormat="false" ht="11.25" hidden="false" customHeight="false" outlineLevel="0" collapsed="false"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</row>
    <row r="240" customFormat="false" ht="11.25" hidden="false" customHeight="false" outlineLevel="0" collapsed="false"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</row>
    <row r="241" customFormat="false" ht="11.25" hidden="false" customHeight="false" outlineLevel="0" collapsed="false"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</row>
    <row r="242" customFormat="false" ht="11.25" hidden="false" customHeight="false" outlineLevel="0" collapsed="false"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</row>
    <row r="243" customFormat="false" ht="11.25" hidden="false" customHeight="false" outlineLevel="0" collapsed="false"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</row>
    <row r="244" customFormat="false" ht="11.25" hidden="false" customHeight="false" outlineLevel="0" collapsed="false"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</row>
    <row r="245" customFormat="false" ht="11.25" hidden="false" customHeight="false" outlineLevel="0" collapsed="false"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</row>
    <row r="246" customFormat="false" ht="11.25" hidden="false" customHeight="false" outlineLevel="0" collapsed="false"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</row>
    <row r="247" customFormat="false" ht="11.25" hidden="false" customHeight="false" outlineLevel="0" collapsed="false"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</row>
    <row r="248" customFormat="false" ht="11.25" hidden="false" customHeight="false" outlineLevel="0" collapsed="false"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</row>
    <row r="249" customFormat="false" ht="11.25" hidden="false" customHeight="false" outlineLevel="0" collapsed="false"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</row>
    <row r="250" customFormat="false" ht="11.25" hidden="false" customHeight="false" outlineLevel="0" collapsed="false"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</row>
    <row r="251" customFormat="false" ht="11.25" hidden="false" customHeight="false" outlineLevel="0" collapsed="false"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</row>
    <row r="252" customFormat="false" ht="11.25" hidden="false" customHeight="false" outlineLevel="0" collapsed="false"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</row>
    <row r="253" customFormat="false" ht="11.25" hidden="false" customHeight="false" outlineLevel="0" collapsed="false"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</row>
    <row r="254" customFormat="false" ht="11.25" hidden="false" customHeight="false" outlineLevel="0" collapsed="false"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</row>
    <row r="255" customFormat="false" ht="11.25" hidden="false" customHeight="false" outlineLevel="0" collapsed="false"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</row>
    <row r="256" customFormat="false" ht="11.25" hidden="false" customHeight="false" outlineLevel="0" collapsed="false"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</row>
    <row r="257" customFormat="false" ht="11.25" hidden="false" customHeight="false" outlineLevel="0" collapsed="false"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</row>
    <row r="258" customFormat="false" ht="11.25" hidden="false" customHeight="false" outlineLevel="0" collapsed="false"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</row>
    <row r="259" customFormat="false" ht="11.25" hidden="false" customHeight="false" outlineLevel="0" collapsed="false"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</row>
    <row r="260" customFormat="false" ht="11.25" hidden="false" customHeight="false" outlineLevel="0" collapsed="false"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</row>
    <row r="261" customFormat="false" ht="11.25" hidden="false" customHeight="false" outlineLevel="0" collapsed="false"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</row>
    <row r="262" customFormat="false" ht="11.25" hidden="false" customHeight="false" outlineLevel="0" collapsed="false"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</row>
    <row r="263" customFormat="false" ht="11.25" hidden="false" customHeight="false" outlineLevel="0" collapsed="false"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</row>
    <row r="264" customFormat="false" ht="11.25" hidden="false" customHeight="false" outlineLevel="0" collapsed="false"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</row>
    <row r="265" customFormat="false" ht="11.25" hidden="false" customHeight="false" outlineLevel="0" collapsed="false"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</row>
    <row r="266" customFormat="false" ht="11.25" hidden="false" customHeight="false" outlineLevel="0" collapsed="false"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</row>
    <row r="267" customFormat="false" ht="11.25" hidden="false" customHeight="false" outlineLevel="0" collapsed="false"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</row>
    <row r="268" customFormat="false" ht="11.25" hidden="false" customHeight="false" outlineLevel="0" collapsed="false"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</row>
    <row r="269" customFormat="false" ht="11.25" hidden="false" customHeight="false" outlineLevel="0" collapsed="false"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</row>
    <row r="270" customFormat="false" ht="11.25" hidden="false" customHeight="false" outlineLevel="0" collapsed="false"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</row>
    <row r="271" customFormat="false" ht="11.25" hidden="false" customHeight="false" outlineLevel="0" collapsed="false"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</row>
    <row r="272" customFormat="false" ht="11.25" hidden="false" customHeight="false" outlineLevel="0" collapsed="false"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</row>
    <row r="273" customFormat="false" ht="11.25" hidden="false" customHeight="false" outlineLevel="0" collapsed="false"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</row>
    <row r="274" customFormat="false" ht="11.25" hidden="false" customHeight="false" outlineLevel="0" collapsed="false"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</row>
    <row r="275" customFormat="false" ht="11.25" hidden="false" customHeight="false" outlineLevel="0" collapsed="false"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</row>
    <row r="276" customFormat="false" ht="11.25" hidden="false" customHeight="false" outlineLevel="0" collapsed="false"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</row>
    <row r="277" customFormat="false" ht="11.25" hidden="false" customHeight="false" outlineLevel="0" collapsed="false"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</row>
    <row r="278" customFormat="false" ht="11.25" hidden="false" customHeight="false" outlineLevel="0" collapsed="false"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</row>
    <row r="279" customFormat="false" ht="11.25" hidden="false" customHeight="false" outlineLevel="0" collapsed="false"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</row>
    <row r="280" customFormat="false" ht="11.25" hidden="false" customHeight="false" outlineLevel="0" collapsed="false"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</row>
    <row r="281" customFormat="false" ht="11.25" hidden="false" customHeight="false" outlineLevel="0" collapsed="false"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</row>
    <row r="282" customFormat="false" ht="11.25" hidden="false" customHeight="false" outlineLevel="0" collapsed="false"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</row>
    <row r="283" customFormat="false" ht="11.25" hidden="false" customHeight="false" outlineLevel="0" collapsed="false"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</row>
    <row r="284" customFormat="false" ht="11.25" hidden="false" customHeight="false" outlineLevel="0" collapsed="false"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</row>
    <row r="285" customFormat="false" ht="11.25" hidden="false" customHeight="false" outlineLevel="0" collapsed="false"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</row>
    <row r="286" customFormat="false" ht="11.25" hidden="false" customHeight="false" outlineLevel="0" collapsed="false"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</row>
    <row r="287" customFormat="false" ht="11.25" hidden="false" customHeight="false" outlineLevel="0" collapsed="false"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</row>
    <row r="288" customFormat="false" ht="11.25" hidden="false" customHeight="false" outlineLevel="0" collapsed="false"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</row>
    <row r="289" customFormat="false" ht="11.25" hidden="false" customHeight="false" outlineLevel="0" collapsed="false"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</row>
    <row r="290" customFormat="false" ht="11.25" hidden="false" customHeight="false" outlineLevel="0" collapsed="false"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</row>
    <row r="291" customFormat="false" ht="11.25" hidden="false" customHeight="false" outlineLevel="0" collapsed="false"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</row>
    <row r="292" customFormat="false" ht="11.25" hidden="false" customHeight="false" outlineLevel="0" collapsed="false"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</row>
    <row r="293" customFormat="false" ht="11.25" hidden="false" customHeight="false" outlineLevel="0" collapsed="false"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</row>
    <row r="294" customFormat="false" ht="11.25" hidden="false" customHeight="false" outlineLevel="0" collapsed="false"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</row>
    <row r="295" customFormat="false" ht="11.25" hidden="false" customHeight="false" outlineLevel="0" collapsed="false"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</row>
    <row r="296" customFormat="false" ht="11.25" hidden="false" customHeight="false" outlineLevel="0" collapsed="false"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</row>
    <row r="297" customFormat="false" ht="11.25" hidden="false" customHeight="false" outlineLevel="0" collapsed="false"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</row>
    <row r="298" customFormat="false" ht="11.25" hidden="false" customHeight="false" outlineLevel="0" collapsed="false"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</row>
    <row r="299" customFormat="false" ht="11.25" hidden="false" customHeight="false" outlineLevel="0" collapsed="false"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</row>
    <row r="300" customFormat="false" ht="11.25" hidden="false" customHeight="false" outlineLevel="0" collapsed="false"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</row>
    <row r="301" customFormat="false" ht="11.25" hidden="false" customHeight="false" outlineLevel="0" collapsed="false"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</row>
    <row r="302" customFormat="false" ht="11.25" hidden="false" customHeight="false" outlineLevel="0" collapsed="false"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</row>
    <row r="303" customFormat="false" ht="11.25" hidden="false" customHeight="false" outlineLevel="0" collapsed="false"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</row>
    <row r="304" customFormat="false" ht="11.25" hidden="false" customHeight="false" outlineLevel="0" collapsed="false"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</row>
    <row r="305" customFormat="false" ht="11.25" hidden="false" customHeight="false" outlineLevel="0" collapsed="false"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</row>
    <row r="306" customFormat="false" ht="11.25" hidden="false" customHeight="false" outlineLevel="0" collapsed="false"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</row>
    <row r="307" customFormat="false" ht="11.25" hidden="false" customHeight="false" outlineLevel="0" collapsed="false"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</row>
    <row r="308" customFormat="false" ht="11.25" hidden="false" customHeight="false" outlineLevel="0" collapsed="false"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</row>
    <row r="309" customFormat="false" ht="11.25" hidden="false" customHeight="false" outlineLevel="0" collapsed="false"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</row>
    <row r="310" customFormat="false" ht="11.25" hidden="false" customHeight="false" outlineLevel="0" collapsed="false"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</row>
    <row r="311" customFormat="false" ht="11.25" hidden="false" customHeight="false" outlineLevel="0" collapsed="false"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</row>
    <row r="312" customFormat="false" ht="11.25" hidden="false" customHeight="false" outlineLevel="0" collapsed="false"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</row>
    <row r="313" customFormat="false" ht="11.25" hidden="false" customHeight="false" outlineLevel="0" collapsed="false"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</row>
    <row r="314" customFormat="false" ht="11.25" hidden="false" customHeight="false" outlineLevel="0" collapsed="false"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</row>
    <row r="315" customFormat="false" ht="11.25" hidden="false" customHeight="false" outlineLevel="0" collapsed="false"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</row>
    <row r="316" customFormat="false" ht="11.25" hidden="false" customHeight="false" outlineLevel="0" collapsed="false"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</row>
    <row r="317" customFormat="false" ht="11.25" hidden="false" customHeight="false" outlineLevel="0" collapsed="false"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</row>
    <row r="318" customFormat="false" ht="11.25" hidden="false" customHeight="false" outlineLevel="0" collapsed="false"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</row>
    <row r="319" customFormat="false" ht="11.25" hidden="false" customHeight="false" outlineLevel="0" collapsed="false"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</row>
    <row r="320" customFormat="false" ht="11.25" hidden="false" customHeight="false" outlineLevel="0" collapsed="false"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</row>
    <row r="321" customFormat="false" ht="11.25" hidden="false" customHeight="false" outlineLevel="0" collapsed="false"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</row>
    <row r="322" customFormat="false" ht="11.25" hidden="false" customHeight="false" outlineLevel="0" collapsed="false"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</row>
    <row r="323" customFormat="false" ht="11.25" hidden="false" customHeight="false" outlineLevel="0" collapsed="false"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</row>
    <row r="324" customFormat="false" ht="11.25" hidden="false" customHeight="false" outlineLevel="0" collapsed="false"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</row>
    <row r="325" customFormat="false" ht="11.25" hidden="false" customHeight="false" outlineLevel="0" collapsed="false"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</row>
    <row r="326" customFormat="false" ht="11.25" hidden="false" customHeight="false" outlineLevel="0" collapsed="false"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</row>
    <row r="327" customFormat="false" ht="11.25" hidden="false" customHeight="false" outlineLevel="0" collapsed="false"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</row>
    <row r="328" customFormat="false" ht="11.25" hidden="false" customHeight="false" outlineLevel="0" collapsed="false"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</row>
    <row r="329" customFormat="false" ht="11.25" hidden="false" customHeight="false" outlineLevel="0" collapsed="false"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</row>
    <row r="330" customFormat="false" ht="11.25" hidden="false" customHeight="false" outlineLevel="0" collapsed="false"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</row>
    <row r="331" customFormat="false" ht="11.25" hidden="false" customHeight="false" outlineLevel="0" collapsed="false"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</row>
    <row r="332" customFormat="false" ht="11.25" hidden="false" customHeight="false" outlineLevel="0" collapsed="false"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</row>
    <row r="333" customFormat="false" ht="11.25" hidden="false" customHeight="false" outlineLevel="0" collapsed="false"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</row>
    <row r="334" customFormat="false" ht="11.25" hidden="false" customHeight="false" outlineLevel="0" collapsed="false"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</row>
    <row r="335" customFormat="false" ht="11.25" hidden="false" customHeight="false" outlineLevel="0" collapsed="false"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</row>
    <row r="336" customFormat="false" ht="11.25" hidden="false" customHeight="false" outlineLevel="0" collapsed="false"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</row>
    <row r="337" customFormat="false" ht="11.25" hidden="false" customHeight="false" outlineLevel="0" collapsed="false"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</row>
    <row r="338" customFormat="false" ht="11.25" hidden="false" customHeight="false" outlineLevel="0" collapsed="false"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</row>
    <row r="339" customFormat="false" ht="11.25" hidden="false" customHeight="false" outlineLevel="0" collapsed="false"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</row>
    <row r="340" customFormat="false" ht="11.25" hidden="false" customHeight="false" outlineLevel="0" collapsed="false"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</row>
    <row r="341" customFormat="false" ht="11.25" hidden="false" customHeight="false" outlineLevel="0" collapsed="false"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</row>
    <row r="342" customFormat="false" ht="11.25" hidden="false" customHeight="false" outlineLevel="0" collapsed="false"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</row>
    <row r="343" customFormat="false" ht="11.25" hidden="false" customHeight="false" outlineLevel="0" collapsed="false"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</row>
    <row r="344" customFormat="false" ht="11.25" hidden="false" customHeight="false" outlineLevel="0" collapsed="false"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</row>
    <row r="345" customFormat="false" ht="11.25" hidden="false" customHeight="false" outlineLevel="0" collapsed="false"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</row>
    <row r="346" customFormat="false" ht="11.25" hidden="false" customHeight="false" outlineLevel="0" collapsed="false"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</row>
    <row r="347" customFormat="false" ht="11.25" hidden="false" customHeight="false" outlineLevel="0" collapsed="false"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</row>
    <row r="348" customFormat="false" ht="11.25" hidden="false" customHeight="false" outlineLevel="0" collapsed="false"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</row>
    <row r="349" customFormat="false" ht="11.25" hidden="false" customHeight="false" outlineLevel="0" collapsed="false"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</row>
    <row r="350" customFormat="false" ht="11.25" hidden="false" customHeight="false" outlineLevel="0" collapsed="false"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</row>
    <row r="351" customFormat="false" ht="11.25" hidden="false" customHeight="false" outlineLevel="0" collapsed="false"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</row>
    <row r="352" customFormat="false" ht="11.25" hidden="false" customHeight="false" outlineLevel="0" collapsed="false"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</row>
    <row r="353" customFormat="false" ht="11.25" hidden="false" customHeight="false" outlineLevel="0" collapsed="false"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</row>
    <row r="354" customFormat="false" ht="11.25" hidden="false" customHeight="false" outlineLevel="0" collapsed="false"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</row>
    <row r="355" customFormat="false" ht="11.25" hidden="false" customHeight="false" outlineLevel="0" collapsed="false"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</row>
    <row r="356" customFormat="false" ht="11.25" hidden="false" customHeight="false" outlineLevel="0" collapsed="false"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</row>
    <row r="357" customFormat="false" ht="11.25" hidden="false" customHeight="false" outlineLevel="0" collapsed="false"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</row>
    <row r="358" customFormat="false" ht="11.25" hidden="false" customHeight="false" outlineLevel="0" collapsed="false"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</row>
    <row r="359" customFormat="false" ht="11.25" hidden="false" customHeight="false" outlineLevel="0" collapsed="false"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</row>
    <row r="360" customFormat="false" ht="11.25" hidden="false" customHeight="false" outlineLevel="0" collapsed="false"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</row>
    <row r="361" customFormat="false" ht="11.25" hidden="false" customHeight="false" outlineLevel="0" collapsed="false"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</row>
    <row r="362" customFormat="false" ht="11.25" hidden="false" customHeight="false" outlineLevel="0" collapsed="false"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</row>
    <row r="363" customFormat="false" ht="11.25" hidden="false" customHeight="false" outlineLevel="0" collapsed="false"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</row>
    <row r="364" customFormat="false" ht="11.25" hidden="false" customHeight="false" outlineLevel="0" collapsed="false"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</row>
    <row r="365" customFormat="false" ht="11.25" hidden="false" customHeight="false" outlineLevel="0" collapsed="false"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</row>
    <row r="366" customFormat="false" ht="11.25" hidden="false" customHeight="false" outlineLevel="0" collapsed="false"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</row>
    <row r="367" customFormat="false" ht="11.25" hidden="false" customHeight="false" outlineLevel="0" collapsed="false"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</row>
    <row r="368" customFormat="false" ht="11.25" hidden="false" customHeight="false" outlineLevel="0" collapsed="false"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</row>
    <row r="369" customFormat="false" ht="11.25" hidden="false" customHeight="false" outlineLevel="0" collapsed="false"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</row>
    <row r="370" customFormat="false" ht="11.25" hidden="false" customHeight="false" outlineLevel="0" collapsed="false"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</row>
    <row r="371" customFormat="false" ht="11.25" hidden="false" customHeight="false" outlineLevel="0" collapsed="false"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</row>
    <row r="372" customFormat="false" ht="11.25" hidden="false" customHeight="false" outlineLevel="0" collapsed="false"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</row>
    <row r="373" customFormat="false" ht="11.25" hidden="false" customHeight="false" outlineLevel="0" collapsed="false"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</row>
    <row r="374" customFormat="false" ht="11.25" hidden="false" customHeight="false" outlineLevel="0" collapsed="false"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</row>
    <row r="375" customFormat="false" ht="11.25" hidden="false" customHeight="false" outlineLevel="0" collapsed="false"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</row>
    <row r="376" customFormat="false" ht="11.25" hidden="false" customHeight="false" outlineLevel="0" collapsed="false"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</row>
    <row r="377" customFormat="false" ht="11.25" hidden="false" customHeight="false" outlineLevel="0" collapsed="false"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</row>
    <row r="378" customFormat="false" ht="11.25" hidden="false" customHeight="false" outlineLevel="0" collapsed="false"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</row>
    <row r="379" customFormat="false" ht="11.25" hidden="false" customHeight="false" outlineLevel="0" collapsed="false"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</row>
    <row r="380" customFormat="false" ht="11.25" hidden="false" customHeight="false" outlineLevel="0" collapsed="false"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</row>
    <row r="381" customFormat="false" ht="11.25" hidden="false" customHeight="false" outlineLevel="0" collapsed="false"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</row>
    <row r="382" customFormat="false" ht="11.25" hidden="false" customHeight="false" outlineLevel="0" collapsed="false"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</row>
    <row r="383" customFormat="false" ht="11.25" hidden="false" customHeight="false" outlineLevel="0" collapsed="false"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</row>
    <row r="384" customFormat="false" ht="11.25" hidden="false" customHeight="false" outlineLevel="0" collapsed="false"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</row>
    <row r="385" customFormat="false" ht="11.25" hidden="false" customHeight="false" outlineLevel="0" collapsed="false"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</row>
    <row r="386" customFormat="false" ht="11.25" hidden="false" customHeight="false" outlineLevel="0" collapsed="false"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</row>
    <row r="387" customFormat="false" ht="11.25" hidden="false" customHeight="false" outlineLevel="0" collapsed="false"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</row>
    <row r="388" customFormat="false" ht="11.25" hidden="false" customHeight="false" outlineLevel="0" collapsed="false"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</row>
    <row r="389" customFormat="false" ht="11.25" hidden="false" customHeight="false" outlineLevel="0" collapsed="false"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</row>
    <row r="390" customFormat="false" ht="11.25" hidden="false" customHeight="false" outlineLevel="0" collapsed="false"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</row>
    <row r="391" customFormat="false" ht="11.25" hidden="false" customHeight="false" outlineLevel="0" collapsed="false"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</row>
    <row r="392" customFormat="false" ht="11.25" hidden="false" customHeight="false" outlineLevel="0" collapsed="false"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</row>
    <row r="393" customFormat="false" ht="11.25" hidden="false" customHeight="false" outlineLevel="0" collapsed="false"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</row>
    <row r="394" customFormat="false" ht="11.25" hidden="false" customHeight="false" outlineLevel="0" collapsed="false"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</row>
    <row r="395" customFormat="false" ht="11.25" hidden="false" customHeight="false" outlineLevel="0" collapsed="false"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</row>
    <row r="396" customFormat="false" ht="11.25" hidden="false" customHeight="false" outlineLevel="0" collapsed="false"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</row>
    <row r="397" customFormat="false" ht="11.25" hidden="false" customHeight="false" outlineLevel="0" collapsed="false"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</row>
    <row r="398" customFormat="false" ht="11.25" hidden="false" customHeight="false" outlineLevel="0" collapsed="false"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</row>
    <row r="399" customFormat="false" ht="11.25" hidden="false" customHeight="false" outlineLevel="0" collapsed="false"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</row>
    <row r="400" customFormat="false" ht="11.25" hidden="false" customHeight="false" outlineLevel="0" collapsed="false"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</row>
    <row r="401" customFormat="false" ht="11.25" hidden="false" customHeight="false" outlineLevel="0" collapsed="false"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</row>
    <row r="402" customFormat="false" ht="11.25" hidden="false" customHeight="false" outlineLevel="0" collapsed="false"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</row>
    <row r="403" customFormat="false" ht="11.25" hidden="false" customHeight="false" outlineLevel="0" collapsed="false"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</row>
    <row r="404" customFormat="false" ht="11.25" hidden="false" customHeight="false" outlineLevel="0" collapsed="false"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</row>
    <row r="405" customFormat="false" ht="11.25" hidden="false" customHeight="false" outlineLevel="0" collapsed="false"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</row>
    <row r="406" customFormat="false" ht="11.25" hidden="false" customHeight="false" outlineLevel="0" collapsed="false"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</row>
    <row r="407" customFormat="false" ht="11.25" hidden="false" customHeight="false" outlineLevel="0" collapsed="false"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</row>
    <row r="408" customFormat="false" ht="11.25" hidden="false" customHeight="false" outlineLevel="0" collapsed="false"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</row>
    <row r="409" customFormat="false" ht="11.25" hidden="false" customHeight="false" outlineLevel="0" collapsed="false"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</row>
    <row r="410" customFormat="false" ht="11.25" hidden="false" customHeight="false" outlineLevel="0" collapsed="false"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</row>
    <row r="411" customFormat="false" ht="11.25" hidden="false" customHeight="false" outlineLevel="0" collapsed="false"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</row>
    <row r="412" customFormat="false" ht="11.25" hidden="false" customHeight="false" outlineLevel="0" collapsed="false"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</row>
    <row r="413" customFormat="false" ht="11.25" hidden="false" customHeight="false" outlineLevel="0" collapsed="false"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</row>
    <row r="414" customFormat="false" ht="11.25" hidden="false" customHeight="false" outlineLevel="0" collapsed="false"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</row>
    <row r="415" customFormat="false" ht="11.25" hidden="false" customHeight="false" outlineLevel="0" collapsed="false"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</row>
    <row r="416" customFormat="false" ht="11.25" hidden="false" customHeight="false" outlineLevel="0" collapsed="false"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</row>
    <row r="417" customFormat="false" ht="11.25" hidden="false" customHeight="false" outlineLevel="0" collapsed="false"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</row>
    <row r="418" customFormat="false" ht="11.25" hidden="false" customHeight="false" outlineLevel="0" collapsed="false"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</row>
    <row r="419" customFormat="false" ht="11.25" hidden="false" customHeight="false" outlineLevel="0" collapsed="false"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</row>
    <row r="420" customFormat="false" ht="11.25" hidden="false" customHeight="false" outlineLevel="0" collapsed="false"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</row>
    <row r="421" customFormat="false" ht="11.25" hidden="false" customHeight="false" outlineLevel="0" collapsed="false"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</row>
    <row r="422" customFormat="false" ht="11.25" hidden="false" customHeight="false" outlineLevel="0" collapsed="false"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</row>
    <row r="423" customFormat="false" ht="11.25" hidden="false" customHeight="false" outlineLevel="0" collapsed="false"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</row>
    <row r="424" customFormat="false" ht="11.25" hidden="false" customHeight="false" outlineLevel="0" collapsed="false"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</row>
    <row r="425" customFormat="false" ht="11.25" hidden="false" customHeight="false" outlineLevel="0" collapsed="false"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</row>
    <row r="426" customFormat="false" ht="11.25" hidden="false" customHeight="false" outlineLevel="0" collapsed="false"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</row>
    <row r="427" customFormat="false" ht="11.25" hidden="false" customHeight="false" outlineLevel="0" collapsed="false"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</row>
    <row r="428" customFormat="false" ht="11.25" hidden="false" customHeight="false" outlineLevel="0" collapsed="false"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</row>
    <row r="429" customFormat="false" ht="11.25" hidden="false" customHeight="false" outlineLevel="0" collapsed="false"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</row>
    <row r="430" customFormat="false" ht="11.25" hidden="false" customHeight="false" outlineLevel="0" collapsed="false"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</row>
    <row r="431" customFormat="false" ht="11.25" hidden="false" customHeight="false" outlineLevel="0" collapsed="false"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</row>
    <row r="432" customFormat="false" ht="11.25" hidden="false" customHeight="false" outlineLevel="0" collapsed="false"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</row>
    <row r="433" customFormat="false" ht="11.25" hidden="false" customHeight="false" outlineLevel="0" collapsed="false"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</row>
    <row r="434" customFormat="false" ht="11.25" hidden="false" customHeight="false" outlineLevel="0" collapsed="false"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</row>
    <row r="435" customFormat="false" ht="11.25" hidden="false" customHeight="false" outlineLevel="0" collapsed="false"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</row>
    <row r="436" customFormat="false" ht="11.25" hidden="false" customHeight="false" outlineLevel="0" collapsed="false"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</row>
    <row r="437" customFormat="false" ht="11.25" hidden="false" customHeight="false" outlineLevel="0" collapsed="false"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</row>
    <row r="438" customFormat="false" ht="11.25" hidden="false" customHeight="false" outlineLevel="0" collapsed="false"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</row>
    <row r="439" customFormat="false" ht="11.25" hidden="false" customHeight="false" outlineLevel="0" collapsed="false"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</row>
    <row r="440" customFormat="false" ht="11.25" hidden="false" customHeight="false" outlineLevel="0" collapsed="false"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</row>
    <row r="441" customFormat="false" ht="11.25" hidden="false" customHeight="false" outlineLevel="0" collapsed="false"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</row>
    <row r="442" customFormat="false" ht="11.25" hidden="false" customHeight="false" outlineLevel="0" collapsed="false"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</row>
    <row r="443" customFormat="false" ht="11.25" hidden="false" customHeight="false" outlineLevel="0" collapsed="false"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</row>
    <row r="444" customFormat="false" ht="11.25" hidden="false" customHeight="false" outlineLevel="0" collapsed="false"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</row>
    <row r="445" customFormat="false" ht="11.25" hidden="false" customHeight="false" outlineLevel="0" collapsed="false"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</row>
    <row r="446" customFormat="false" ht="11.25" hidden="false" customHeight="false" outlineLevel="0" collapsed="false"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</row>
    <row r="447" customFormat="false" ht="11.25" hidden="false" customHeight="false" outlineLevel="0" collapsed="false"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</row>
    <row r="448" customFormat="false" ht="11.25" hidden="false" customHeight="false" outlineLevel="0" collapsed="false"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</row>
    <row r="449" customFormat="false" ht="11.25" hidden="false" customHeight="false" outlineLevel="0" collapsed="false"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</row>
    <row r="450" customFormat="false" ht="11.25" hidden="false" customHeight="false" outlineLevel="0" collapsed="false"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</row>
    <row r="451" customFormat="false" ht="11.25" hidden="false" customHeight="false" outlineLevel="0" collapsed="false"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</row>
    <row r="452" customFormat="false" ht="11.25" hidden="false" customHeight="false" outlineLevel="0" collapsed="false"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</row>
    <row r="453" customFormat="false" ht="11.25" hidden="false" customHeight="false" outlineLevel="0" collapsed="false"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</row>
    <row r="454" customFormat="false" ht="11.25" hidden="false" customHeight="false" outlineLevel="0" collapsed="false"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</row>
    <row r="455" customFormat="false" ht="11.25" hidden="false" customHeight="false" outlineLevel="0" collapsed="false"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</row>
    <row r="456" customFormat="false" ht="11.25" hidden="false" customHeight="false" outlineLevel="0" collapsed="false"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</row>
    <row r="457" customFormat="false" ht="11.25" hidden="false" customHeight="false" outlineLevel="0" collapsed="false"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</row>
    <row r="458" customFormat="false" ht="11.25" hidden="false" customHeight="false" outlineLevel="0" collapsed="false"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</row>
    <row r="459" customFormat="false" ht="11.25" hidden="false" customHeight="false" outlineLevel="0" collapsed="false"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</row>
    <row r="460" customFormat="false" ht="11.25" hidden="false" customHeight="false" outlineLevel="0" collapsed="false"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</row>
    <row r="461" customFormat="false" ht="11.25" hidden="false" customHeight="false" outlineLevel="0" collapsed="false"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</row>
    <row r="462" customFormat="false" ht="11.25" hidden="false" customHeight="false" outlineLevel="0" collapsed="false"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</row>
    <row r="463" customFormat="false" ht="11.25" hidden="false" customHeight="false" outlineLevel="0" collapsed="false"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</row>
    <row r="464" customFormat="false" ht="11.25" hidden="false" customHeight="false" outlineLevel="0" collapsed="false"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</row>
    <row r="465" customFormat="false" ht="11.25" hidden="false" customHeight="false" outlineLevel="0" collapsed="false"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</row>
    <row r="466" customFormat="false" ht="11.25" hidden="false" customHeight="false" outlineLevel="0" collapsed="false"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</row>
    <row r="467" customFormat="false" ht="11.25" hidden="false" customHeight="false" outlineLevel="0" collapsed="false"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</row>
    <row r="468" customFormat="false" ht="11.25" hidden="false" customHeight="false" outlineLevel="0" collapsed="false"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</row>
    <row r="469" customFormat="false" ht="11.25" hidden="false" customHeight="false" outlineLevel="0" collapsed="false"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</row>
    <row r="470" customFormat="false" ht="11.25" hidden="false" customHeight="false" outlineLevel="0" collapsed="false"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</row>
    <row r="471" customFormat="false" ht="11.25" hidden="false" customHeight="false" outlineLevel="0" collapsed="false"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</row>
    <row r="472" customFormat="false" ht="11.25" hidden="false" customHeight="false" outlineLevel="0" collapsed="false"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</row>
    <row r="473" customFormat="false" ht="11.25" hidden="false" customHeight="false" outlineLevel="0" collapsed="false"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</row>
    <row r="474" customFormat="false" ht="11.25" hidden="false" customHeight="false" outlineLevel="0" collapsed="false"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</row>
    <row r="475" customFormat="false" ht="11.25" hidden="false" customHeight="false" outlineLevel="0" collapsed="false"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</row>
    <row r="476" customFormat="false" ht="11.25" hidden="false" customHeight="false" outlineLevel="0" collapsed="false"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</row>
    <row r="477" customFormat="false" ht="11.25" hidden="false" customHeight="false" outlineLevel="0" collapsed="false"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</row>
    <row r="478" customFormat="false" ht="11.25" hidden="false" customHeight="false" outlineLevel="0" collapsed="false">
      <c r="H478" s="28"/>
      <c r="I478" s="28"/>
      <c r="J478" s="28"/>
      <c r="K478" s="28"/>
      <c r="L478" s="28"/>
      <c r="M478" s="28"/>
      <c r="N478" s="28"/>
      <c r="O478" s="28"/>
    </row>
  </sheetData>
  <printOptions headings="false" gridLines="false" gridLinesSet="true" horizontalCentered="true" verticalCentered="false"/>
  <pageMargins left="0.472222222222222" right="0.39375" top="0.984027777777778" bottom="0.590277777777778" header="0.39375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4Skatteministeriet
Departementet&amp;R&amp;D</oddHeader>
    <oddFooter>&amp;L&amp;12www.skat.dk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3:54:51Z</dcterms:created>
  <dc:creator>Skatteministeriet</dc:creator>
  <dc:description/>
  <dc:language>en-US</dc:language>
  <cp:lastModifiedBy>Hans Christensen</cp:lastModifiedBy>
  <cp:lastPrinted>2009-08-03T08:26:00Z</cp:lastPrinted>
  <dcterms:modified xsi:type="dcterms:W3CDTF">2012-03-20T08:55:57Z</dcterms:modified>
  <cp:revision>0</cp:revision>
  <dc:subject>Månedsfordelte skatter og afgifter</dc:subject>
  <dc:title>Indtaegtsliste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8988023</vt:r8>
  </property>
  <property fmtid="{D5CDD505-2E9C-101B-9397-08002B2CF9AE}" pid="3" name="_AuthorEmail">
    <vt:lpwstr>Niels.Bertelsen@Skat.dk</vt:lpwstr>
  </property>
  <property fmtid="{D5CDD505-2E9C-101B-9397-08002B2CF9AE}" pid="4" name="_AuthorEmailDisplayName">
    <vt:lpwstr>Niels Platz Bertelsen</vt:lpwstr>
  </property>
  <property fmtid="{D5CDD505-2E9C-101B-9397-08002B2CF9AE}" pid="5" name="_EmailSubject">
    <vt:lpwstr>Indtægtslisten december 201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